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9.xml.rels" ContentType="application/vnd.openxmlformats-package.relationships+xml"/>
  <Override PartName="/xl/drawings/_rels/drawing37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comments5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dex" sheetId="1" state="visible" r:id="rId2"/>
    <sheet name="RESLVBR1" sheetId="2" state="visible" r:id="rId3"/>
    <sheet name="RESLVBR2" sheetId="3" state="visible" r:id="rId4"/>
    <sheet name="RESLVBR3" sheetId="4" state="visible" r:id="rId5"/>
    <sheet name="RESLVBR4" sheetId="5" state="visible" r:id="rId6"/>
    <sheet name="FYATEEN" sheetId="6" state="visible" r:id="rId7"/>
    <sheet name="FIGURE C-1" sheetId="7" state="visible" r:id="rId8"/>
    <sheet name="FIGURE C-2" sheetId="8" state="visible" r:id="rId9"/>
    <sheet name="FIGURE C-3" sheetId="9" state="visible" r:id="rId10"/>
    <sheet name="FIGURE C-4" sheetId="10" state="visible" r:id="rId11"/>
    <sheet name="FIGURE C-5" sheetId="11" state="visible" r:id="rId12"/>
    <sheet name="AGEFERT1" sheetId="12" state="visible" r:id="rId13"/>
    <sheet name="AGEFERT2" sheetId="13" state="visible" r:id="rId14"/>
    <sheet name="AGEFERT3" sheetId="14" state="visible" r:id="rId15"/>
    <sheet name="FIGURE C-6" sheetId="15" state="visible" r:id="rId16"/>
    <sheet name="FIGURE C-7" sheetId="16" state="visible" r:id="rId17"/>
    <sheet name="FIGURE C-8" sheetId="17" state="visible" r:id="rId18"/>
    <sheet name="FIGURE C-9" sheetId="18" state="visible" r:id="rId19"/>
    <sheet name="DETRACE" sheetId="19" state="visible" r:id="rId20"/>
    <sheet name="NLBAMAF" sheetId="20" state="visible" r:id="rId21"/>
    <sheet name="LBEDAGE1" sheetId="21" state="visible" r:id="rId22"/>
    <sheet name="NPLBEDRC" sheetId="22" state="visible" r:id="rId23"/>
    <sheet name="SGLUSDE1" sheetId="23" state="visible" r:id="rId24"/>
    <sheet name="SGLUSDE2" sheetId="24" state="visible" r:id="rId25"/>
    <sheet name="SGLUSDE3" sheetId="25" state="visible" r:id="rId26"/>
    <sheet name="SGLUSDE4" sheetId="26" state="visible" r:id="rId27"/>
    <sheet name="FIGURE C-10" sheetId="27" state="visible" r:id="rId28"/>
    <sheet name="LBMSAGE1" sheetId="28" state="visible" r:id="rId29"/>
    <sheet name="LBBOAGE1" sheetId="29" state="visible" r:id="rId30"/>
    <sheet name="LBBORACE" sheetId="30" state="visible" r:id="rId31"/>
    <sheet name="PLURAGE" sheetId="31" state="visible" r:id="rId32"/>
    <sheet name="PLURRACE" sheetId="32" state="visible" r:id="rId33"/>
    <sheet name="PLACBRTH" sheetId="33" state="visible" r:id="rId34"/>
    <sheet name="FYALBW1" sheetId="34" state="visible" r:id="rId35"/>
    <sheet name="FYALBW2" sheetId="35" state="visible" r:id="rId36"/>
    <sheet name="FYALBW3" sheetId="36" state="visible" r:id="rId37"/>
    <sheet name="FYALBW4" sheetId="37" state="visible" r:id="rId38"/>
    <sheet name="FIGURE C-11" sheetId="38" state="visible" r:id="rId39"/>
    <sheet name="FIGURE C-12" sheetId="39" state="visible" r:id="rId40"/>
    <sheet name="FYAVLBW1" sheetId="40" state="visible" r:id="rId41"/>
    <sheet name="FYAVLBW2" sheetId="41" state="visible" r:id="rId42"/>
    <sheet name="FYAVLBW3" sheetId="42" state="visible" r:id="rId43"/>
    <sheet name="FYAVLBW4" sheetId="43" state="visible" r:id="rId44"/>
    <sheet name="FIGURE C-13" sheetId="44" state="visible" r:id="rId45"/>
    <sheet name="FIGURE C-14" sheetId="45" state="visible" r:id="rId46"/>
    <sheet name="AGEBRWT" sheetId="46" state="visible" r:id="rId47"/>
    <sheet name="RACEBRWT" sheetId="47" state="visible" r:id="rId48"/>
    <sheet name="NGESRCAG" sheetId="48" state="visible" r:id="rId49"/>
    <sheet name="GESTWGT" sheetId="49" state="visible" r:id="rId50"/>
    <sheet name="FIGURE C-15" sheetId="50" state="visible" r:id="rId51"/>
    <sheet name="PSOPRCAG" sheetId="51" state="visible" r:id="rId52"/>
    <sheet name="PSOPRCMS" sheetId="52" state="visible" r:id="rId53"/>
    <sheet name="PSOPRCMD" sheetId="53" state="visible" r:id="rId54"/>
    <sheet name="METHOD " sheetId="54" state="visible" r:id="rId55"/>
    <sheet name="Chart34" sheetId="55" state="visible" r:id="rId56"/>
    <sheet name="TOBALC3" sheetId="56" state="visible" r:id="rId57"/>
    <sheet name="TOBAGBW#" sheetId="57" state="visible" r:id="rId58"/>
    <sheet name="TOBPCT " sheetId="58" state="visible" r:id="rId59"/>
    <sheet name="DAYMONB#" sheetId="59" state="visible" r:id="rId60"/>
    <sheet name="NAMESGEN" sheetId="60" state="visible" r:id="rId61"/>
    <sheet name="NatLBW%" sheetId="61" state="visible" r:id="rId62"/>
    <sheet name="CSSTATE" sheetId="62" state="visible" r:id="rId63"/>
  </sheets>
  <externalReferences>
    <externalReference r:id="rId64"/>
    <externalReference r:id="rId65"/>
  </externalReferences>
  <definedNames>
    <definedName function="false" hidden="false" localSheetId="45" name="_xlnm.Print_Area" vbProcedure="false">AGEBRWT!$A$1:$K$88</definedName>
    <definedName function="false" hidden="false" localSheetId="11" name="_xlnm.Print_Area" vbProcedure="false">AGEFERT1!$A$1:$AH$100</definedName>
    <definedName function="false" hidden="false" localSheetId="12" name="_xlnm.Print_Area" vbProcedure="false">AGEFERT2!$A$1:$AH$99</definedName>
    <definedName function="false" hidden="false" localSheetId="13" name="_xlnm.Print_Area" vbProcedure="false">AGEFERT3!$A$1:$AH$100</definedName>
    <definedName function="false" hidden="false" localSheetId="61" name="_xlnm.Print_Area" vbProcedure="false">CSSTATE!$A$1:$H$68</definedName>
    <definedName function="false" hidden="false" localSheetId="58" name="_xlnm.Print_Area" vbProcedure="false">'DAYMONB#'!$A$1:$G$73</definedName>
    <definedName function="false" hidden="false" localSheetId="18" name="_xlnm.Print_Area" vbProcedure="false">DETRACE!$A$1:$L$83</definedName>
    <definedName function="false" hidden="false" localSheetId="33" name="_xlnm.Print_Area" vbProcedure="false">FYALBW1!$A$1:$AG$67</definedName>
    <definedName function="false" hidden="false" localSheetId="34" name="_xlnm.Print_Area" vbProcedure="false">FYALBW2!$A$1:$AG$67</definedName>
    <definedName function="false" hidden="false" localSheetId="35" name="_xlnm.Print_Area" vbProcedure="false">FYALBW3!$A$1:$AG$68</definedName>
    <definedName function="false" hidden="false" localSheetId="36" name="_xlnm.Print_Area" vbProcedure="false">FYALBW4!$A$1:$AG$67</definedName>
    <definedName function="false" hidden="false" localSheetId="5" name="_xlnm.Print_Area" vbProcedure="false">FYATEEN!$A$1:$AH$68</definedName>
    <definedName function="false" hidden="false" localSheetId="39" name="_xlnm.Print_Area" vbProcedure="false">FYAVLBW1!$A$1:$AG$66</definedName>
    <definedName function="false" hidden="false" localSheetId="40" name="_xlnm.Print_Area" vbProcedure="false">FYAVLBW2!$A$1:$AG$67</definedName>
    <definedName function="false" hidden="false" localSheetId="41" name="_xlnm.Print_Area" vbProcedure="false">FYAVLBW3!$A$1:$AG$68</definedName>
    <definedName function="false" hidden="false" localSheetId="42" name="_xlnm.Print_Area" vbProcedure="false">FYAVLBW4!$A$1:$AG$68</definedName>
    <definedName function="false" hidden="false" localSheetId="48" name="_xlnm.Print_Area" vbProcedure="false">GESTWGT!$A$1:$K$81</definedName>
    <definedName function="false" hidden="false" localSheetId="0" name="_xlnm.Print_Area" vbProcedure="false">Index!$A$1:$B$80</definedName>
    <definedName function="false" hidden="false" localSheetId="28" name="_xlnm.Print_Area" vbProcedure="false">LBBOAGE1!$A$1:$K$57</definedName>
    <definedName function="false" hidden="false" localSheetId="29" name="_xlnm.Print_Area" vbProcedure="false">LBBORACE!$A$1:$K$63</definedName>
    <definedName function="false" hidden="false" localSheetId="20" name="_xlnm.Print_Area" vbProcedure="false">LBEDAGE1!$A$1:$K$60</definedName>
    <definedName function="false" hidden="false" localSheetId="27" name="_xlnm.Print_Area" vbProcedure="false">LBMSAGE1!$A$1:$P$82</definedName>
    <definedName function="false" hidden="false" localSheetId="53" name="_xlnm.Print_Area" vbProcedure="false">'METHOD '!$A$1:$K$76</definedName>
    <definedName function="false" hidden="false" localSheetId="59" name="_xlnm.Print_Area" vbProcedure="false">NAMESGEN!$A$1:$I$60</definedName>
    <definedName function="false" hidden="false" localSheetId="60" name="_xlnm.Print_Area" vbProcedure="false">'NatLBW%'!$A$1:$K$71</definedName>
    <definedName function="false" hidden="false" localSheetId="47" name="_xlnm.Print_Area" vbProcedure="false">NGESRCAG!$A$1:$K$76</definedName>
    <definedName function="false" hidden="false" localSheetId="19" name="_xlnm.Print_Area" vbProcedure="false">NLBAMAF!$A$1:$K$81</definedName>
    <definedName function="false" hidden="false" localSheetId="21" name="_xlnm.Print_Area" vbProcedure="false">NPLBEDRC!$A$1:$K$66</definedName>
    <definedName function="false" hidden="false" localSheetId="32" name="_xlnm.Print_Area" vbProcedure="false">PLACBRTH!$A$1:$I$63</definedName>
    <definedName function="false" hidden="false" localSheetId="30" name="_xlnm.Print_Area" vbProcedure="false">PLURAGE!$A$1:$K$39</definedName>
    <definedName function="false" hidden="false" localSheetId="31" name="_xlnm.Print_Area" vbProcedure="false">PLURRACE!$A$1:$K$43</definedName>
    <definedName function="false" hidden="false" localSheetId="50" name="_xlnm.Print_Area" vbProcedure="false">PSOPRCAG!$A$1:$O$60</definedName>
    <definedName function="false" hidden="false" localSheetId="52" name="_xlnm.Print_Area" vbProcedure="false">PSOPRCMD!$A$1:$O$46</definedName>
    <definedName function="false" hidden="false" localSheetId="51" name="_xlnm.Print_Area" vbProcedure="false">PSOPRCMS!$A$1:$O$41</definedName>
    <definedName function="false" hidden="false" localSheetId="46" name="_xlnm.Print_Area" vbProcedure="false">RACEBRWT!$A$1:$I$88</definedName>
    <definedName function="false" hidden="false" localSheetId="1" name="_xlnm.Print_Area" vbProcedure="false">RESLVBR1!$A$1:$AL$65</definedName>
    <definedName function="false" hidden="false" localSheetId="2" name="_xlnm.Print_Area" vbProcedure="false">RESLVBR2!$A$1:$AL$67</definedName>
    <definedName function="false" hidden="false" localSheetId="3" name="_xlnm.Print_Area" vbProcedure="false">RESLVBR3!$A$1:$AL$68</definedName>
    <definedName function="false" hidden="false" localSheetId="4" name="_xlnm.Print_Area" vbProcedure="false">RESLVBR4!$A$1:$AL$69</definedName>
    <definedName function="false" hidden="false" localSheetId="22" name="_xlnm.Print_Area" vbProcedure="false">SGLUSDE1!$A$1:$AH$65</definedName>
    <definedName function="false" hidden="false" localSheetId="23" name="_xlnm.Print_Area" vbProcedure="false">SGLUSDE2!$A$1:$AH$68</definedName>
    <definedName function="false" hidden="false" localSheetId="24" name="_xlnm.Print_Area" vbProcedure="false">SGLUSDE3!$A$1:$AH$68</definedName>
    <definedName function="false" hidden="false" localSheetId="25" name="_xlnm.Print_Area" vbProcedure="false">SGLUSDE4!$A$1:$AH$67</definedName>
    <definedName function="false" hidden="false" localSheetId="56" name="_xlnm.Print_Area" vbProcedure="false">'TOBAGBW#'!$A$1:$J$72</definedName>
    <definedName function="false" hidden="false" localSheetId="55" name="_xlnm.Print_Area" vbProcedure="false">TOBALC3!$A$1:$K$48</definedName>
    <definedName function="false" hidden="false" localSheetId="57" name="_xlnm.Print_Area" vbProcedure="false">'TOBPCT '!$A$1:$I$123</definedName>
    <definedName function="false" hidden="false" localSheetId="1" name="_Fill" vbProcedure="false">RESLVBR1!$B$9:$J$9</definedName>
    <definedName function="false" hidden="false" localSheetId="1" name="_Regression_Int" vbProcedure="false">1</definedName>
    <definedName function="false" hidden="false" localSheetId="2" name="_Fill" vbProcedure="false">#REF!</definedName>
    <definedName function="false" hidden="false" localSheetId="2" name="_Regression_Int" vbProcedure="false">1</definedName>
    <definedName function="false" hidden="false" localSheetId="3" name="_Fill" vbProcedure="false">#REF!</definedName>
    <definedName function="false" hidden="false" localSheetId="3" name="_Regression_Int" vbProcedure="false">1</definedName>
    <definedName function="false" hidden="false" localSheetId="4" name="_Fill" vbProcedure="false">#REF!</definedName>
    <definedName function="false" hidden="false" localSheetId="4" name="_Regression_Int" vbProcedure="false">1</definedName>
    <definedName function="false" hidden="false" localSheetId="5" name="_Fill" vbProcedure="false">#REF!</definedName>
    <definedName function="false" hidden="false" localSheetId="5" name="_Regression_Int" vbProcedure="false">1</definedName>
    <definedName function="false" hidden="false" localSheetId="11" name="_Fill" vbProcedure="false">AGEFERT1!$B$9:$J$9</definedName>
    <definedName function="false" hidden="false" localSheetId="11" name="_Regression_Int" vbProcedure="false">1</definedName>
    <definedName function="false" hidden="false" localSheetId="12" name="_Fill" vbProcedure="false">#REF!</definedName>
    <definedName function="false" hidden="false" localSheetId="12" name="_Regression_Int" vbProcedure="false">1</definedName>
    <definedName function="false" hidden="false" localSheetId="13" name="_Fill" vbProcedure="false">#REF!</definedName>
    <definedName function="false" hidden="false" localSheetId="13" name="_Regression_Int" vbProcedure="false">1</definedName>
    <definedName function="false" hidden="false" localSheetId="22" name="_Fill" vbProcedure="false">SGLUSDE1!$B$9:$J$9</definedName>
    <definedName function="false" hidden="false" localSheetId="22" name="_Regression_Int" vbProcedure="false">1</definedName>
    <definedName function="false" hidden="false" localSheetId="23" name="_Fill" vbProcedure="false">#REF!</definedName>
    <definedName function="false" hidden="false" localSheetId="23" name="_Regression_Int" vbProcedure="false">1</definedName>
    <definedName function="false" hidden="false" localSheetId="24" name="_Fill" vbProcedure="false">#REF!</definedName>
    <definedName function="false" hidden="false" localSheetId="24" name="_Regression_Int" vbProcedure="false">1</definedName>
    <definedName function="false" hidden="false" localSheetId="25" name="_Fill" vbProcedure="false">#REF!</definedName>
    <definedName function="false" hidden="false" localSheetId="25" name="_Regression_Int" vbProcedure="false">1</definedName>
    <definedName function="false" hidden="false" localSheetId="33" name="_Fill" vbProcedure="false">FYALBW1!$B$9:$I$9</definedName>
    <definedName function="false" hidden="false" localSheetId="33" name="_Regression_Int" vbProcedure="false">1</definedName>
    <definedName function="false" hidden="false" localSheetId="34" name="_Fill" vbProcedure="false">#REF!</definedName>
    <definedName function="false" hidden="false" localSheetId="34" name="_Regression_Int" vbProcedure="false">1</definedName>
    <definedName function="false" hidden="false" localSheetId="35" name="_Fill" vbProcedure="false">#REF!</definedName>
    <definedName function="false" hidden="false" localSheetId="35" name="_Regression_Int" vbProcedure="false">1</definedName>
    <definedName function="false" hidden="false" localSheetId="36" name="_Fill" vbProcedure="false">#REF!</definedName>
    <definedName function="false" hidden="false" localSheetId="36" name="_Regression_Int" vbProcedure="false">1</definedName>
    <definedName function="false" hidden="false" localSheetId="39" name="_Fill" vbProcedure="false">FYAVLBW1!$B$9:$I$9</definedName>
    <definedName function="false" hidden="false" localSheetId="39" name="_Regression_Int" vbProcedure="false">1</definedName>
    <definedName function="false" hidden="false" localSheetId="40" name="_Fill" vbProcedure="false">#REF!</definedName>
    <definedName function="false" hidden="false" localSheetId="40" name="_Regression_Int" vbProcedure="false">1</definedName>
    <definedName function="false" hidden="false" localSheetId="41" name="_Fill" vbProcedure="false">#REF!</definedName>
    <definedName function="false" hidden="false" localSheetId="41" name="_Regression_Int" vbProcedure="false">1</definedName>
    <definedName function="false" hidden="false" localSheetId="42" name="_Fill" vbProcedure="false">#REF!</definedName>
    <definedName function="false" hidden="false" localSheetId="42" name="_Regression_Int" vbProcedure="false">1</definedName>
    <definedName function="false" hidden="false" localSheetId="60" name="Print_Area_MI" vbProcedure="false">#REF!</definedName>
    <definedName function="false" hidden="false" localSheetId="60" name="_Regression_Int" vbProcedure="false">1</definedName>
    <definedName function="false" hidden="false" localSheetId="61" name="Print_Area_MI" vbProcedure="false">#REF!</definedName>
    <definedName function="false" hidden="false" localSheetId="61" name="\d" vbProcedure="false">CSSTATE!$C$505</definedName>
    <definedName function="false" hidden="false" localSheetId="61" name="\h" vbProcedure="false">CSSTATE!$C$503</definedName>
    <definedName function="false" hidden="false" localSheetId="61" name="_1989" vbProcedure="false">#REF!</definedName>
    <definedName function="false" hidden="false" localSheetId="6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6</xdr:col>
                <xdr:colOff>35</xdr:colOff>
                <xdr:row>27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2</xdr:rowOff>
              </xdr:from>
              <xdr:to>
                <xdr:col>6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5" uniqueCount="1327">
  <si>
    <t xml:space="preserve">Table/Figure</t>
  </si>
  <si>
    <t xml:space="preserve">Title</t>
  </si>
  <si>
    <t xml:space="preserve">TABLE C-1</t>
  </si>
  <si>
    <t xml:space="preserve">NUMBER OF LIVE BIRTHS BY AGE OF MOTHER - U.S., DELAWARE, COUNTIES AND CITY OF WILMINGTON, 2004-2014 - (ALL RACES)</t>
  </si>
  <si>
    <t xml:space="preserve">TABLE C-2</t>
  </si>
  <si>
    <t xml:space="preserve">NUMBER OF LIVE BIRTHS BY AGE OF MOTHER - U.S., DELAWARE, COUNTIES AND CITY OF WILMINGTON, 2004-2014 - (WHITE)</t>
  </si>
  <si>
    <t xml:space="preserve">TABLE C-3</t>
  </si>
  <si>
    <t xml:space="preserve">NUMBER OF LIVE BIRTHS BY AGE OF MOTHER - U.S., DELAWARE, COUNTIES AND CITY OF WILMINGTON, 2004-2014 - (BLACK)</t>
  </si>
  <si>
    <t xml:space="preserve">TABLE C-4</t>
  </si>
  <si>
    <t xml:space="preserve">NUMBER OF LIVE BIRTHS BY AGE OF MOTHER - U.S., DELAWARE, COUNTIES AND CITY OF WILMINGTON, 2004-2014 - (HISPANIC ORIGIN1)</t>
  </si>
  <si>
    <t xml:space="preserve">TABLE C-5</t>
  </si>
  <si>
    <t xml:space="preserve">FIVE-YEAR AVERAGE TEENAGE LIVE BIRTH RATES BY AGE AND RACE OF MOTHER - U.S., DELAWARE, COUNTIES AND CITY OF WILMINGTON, 1995-2014</t>
  </si>
  <si>
    <t xml:space="preserve">FIGURE C-1</t>
  </si>
  <si>
    <t xml:space="preserve">FIVE-YEAR AVERAGE TEENAGE (15-19) LIVE BIRTH RATES - U.S., DELAWARE AND COUNTIES, 1985-2014</t>
  </si>
  <si>
    <t xml:space="preserve">FIGURE C-2</t>
  </si>
  <si>
    <t xml:space="preserve">FIVE-YEAR AVERAGE PERCENT LIVE BIRTHS TO TEENS (15-19) BY CENSUS COUNTY DIVISION, DELAWARE, 2010-2014</t>
  </si>
  <si>
    <t xml:space="preserve">FIGURE C-3</t>
  </si>
  <si>
    <t xml:space="preserve">FIVE-YEAR AVERAGE TEENAGE (15-19) LIVE BIRTH RATES BY RACE - U.S. AND DELAWARE, 1985-2014</t>
  </si>
  <si>
    <t xml:space="preserve">FIGURE C-4</t>
  </si>
  <si>
    <t xml:space="preserve">FIVE-YEAR AVERAGE TEENAGE (15-17) LIVE BIRTH RATES - U.S., DELAWARE AND COUNTIES, 1985-2014</t>
  </si>
  <si>
    <t xml:space="preserve">FIGURE C-5</t>
  </si>
  <si>
    <t xml:space="preserve">FIVE-YEAR AVERAGE TEENAGE (18-19) LIVE BIRTH RATES - U.S., DELAWARE AND COUNTIES, 1985-2014</t>
  </si>
  <si>
    <t xml:space="preserve">TABLE C-6</t>
  </si>
  <si>
    <t xml:space="preserve">FIVE-YEAR GENERAL FERTILITY AND AGE-SPECIFIC LIVE BIRTH RATES - U.S., DELAWARE AND COUNTIES, 1995-2014 - (ALL RACES)</t>
  </si>
  <si>
    <t xml:space="preserve">TABLE C-7</t>
  </si>
  <si>
    <t xml:space="preserve">FIVE-YEAR GENERAL FERTILITY AND AGE-SPECIFIC LIVE BIRTH RATES - U.S., DELAWARE AND COUNTIES, 1995-2014 - (WHITE)</t>
  </si>
  <si>
    <t xml:space="preserve">TABLE C-8</t>
  </si>
  <si>
    <t xml:space="preserve">FIVE-YEAR GENERAL FERTILITY AND AGE-SPECIFIC LIVE BIRTH RATES - U.S., DELAWARE AND COUNTIES, 1995-2014 - (BLACK)</t>
  </si>
  <si>
    <t xml:space="preserve">FIGURE C-6</t>
  </si>
  <si>
    <t xml:space="preserve">FIVE-YEAR AVERAGE GENERAL FERTILITY RATES - U.S., DELAWARE AND COUNTIES, 1985-2014</t>
  </si>
  <si>
    <t xml:space="preserve">FIGURE C-7</t>
  </si>
  <si>
    <t xml:space="preserve">FIVE-YEAR AVERAGE GENERAL FERTILITY RATES BY RACE - U.S. AND DELAWARE, 1985-2014</t>
  </si>
  <si>
    <t xml:space="preserve">FIGURE C-8</t>
  </si>
  <si>
    <t xml:space="preserve">FIVE-YEAR AVERAGE AGE-SPECIFIC LIVE BIRTH RATES BY RACE - DELAWARE, 2005-2014</t>
  </si>
  <si>
    <t xml:space="preserve">FIGURE C-9</t>
  </si>
  <si>
    <t xml:space="preserve">FIVE-YEAR AVERAGE AGE-SPECIFIC LIVE BIRTH RATES - COUNTIES, 2005-2014</t>
  </si>
  <si>
    <t xml:space="preserve">TABLE C-9</t>
  </si>
  <si>
    <t xml:space="preserve">NUMBER OF LIVE BIRTHS BY AGE, RACE AND HISPANIC ORIGIN OF MOTHER - DELAWARE, COUNTIES AND CITY OF WILMINGTON, 2014</t>
  </si>
  <si>
    <t xml:space="preserve">TABLE C-10</t>
  </si>
  <si>
    <t xml:space="preserve">NUMBER OF LIVE BIRTHS TO MARRIED MOTHERS BY AGE OF MOTHER AND AGE OF FATHER - DELAWARE, COUNTIES AND CITY OF WILMINGTON, 2014</t>
  </si>
  <si>
    <t xml:space="preserve">TABLE C-11</t>
  </si>
  <si>
    <t xml:space="preserve">NUMBER OF LIVE BIRTHS BY EDUCATION AND AGE OF MOTHER - DELAWARE, COUNTIES AND CITY OF WILMINGTON, 2014</t>
  </si>
  <si>
    <t xml:space="preserve">TABLE C-12</t>
  </si>
  <si>
    <t xml:space="preserve">NUMBER AND PERCENT OF LIVE BIRTHS BY EDUCATION AND RACE AND HISPANIC ORIGIN OF MOTHER - DELAWARE, COUNTIES AND CITY OF WILMINGTON, 2014</t>
  </si>
  <si>
    <t xml:space="preserve">TABLE C-13</t>
  </si>
  <si>
    <t xml:space="preserve">FIVE-YEAR AVERAGE PERCENTAGE OF LIVE BIRTHS TO SINGLE MOTHERS BY AGE OF MOTHER - U.S., DELAWARE, COUNTIES AND CITY OF WILMINGTON, 1995-2014 - (ALL RACES)</t>
  </si>
  <si>
    <t xml:space="preserve">TABLE C-14</t>
  </si>
  <si>
    <t xml:space="preserve">FIVE-YEAR AVERAGE PERCENTAGE OF LIVE BIRTHS TO SINGLE MOTHERS BY AGE OF MOTHER - U.S., DELAWARE, COUNTIES AND CITY OF WILMINGTON, 1995-2014 - (WHITE)</t>
  </si>
  <si>
    <t xml:space="preserve">TABLE C-15</t>
  </si>
  <si>
    <t xml:space="preserve">FIVE-YEAR AVERAGE PERCENTAGE OF LIVE BIRTHS TO SINGLE MOTHERS BY AGE OF MOTHER - U.S., DELAWARE, COUNTIES AND CITY OF WILMINGTON, 1995-2014 - (BLACK)</t>
  </si>
  <si>
    <t xml:space="preserve">TABLE C-16</t>
  </si>
  <si>
    <t xml:space="preserve">FIVE-YEAR AVERAGE PERCENTAGE OF LIVE BIRTHS TO SINGLE MOTHERS BY AGE OF MOTHER - U.S., DELAWARE, COUNTIES AND CITY OF WILMINGTON, 1995-2014 - (HISPANIC ORIGIN*)</t>
  </si>
  <si>
    <t xml:space="preserve">FIGURE C-10</t>
  </si>
  <si>
    <t xml:space="preserve">FIVE-YEAR AVERAGE PERCENTAGE OF BIRTHS TO SINGLE MOTHERS BY RACE AND HISPANIC ORIGIN - DELAWARE, 1989-2014</t>
  </si>
  <si>
    <t xml:space="preserve">TABLE C-17</t>
  </si>
  <si>
    <t xml:space="preserve">NUMBER OF LIVE BIRTHS BY AGE, MARITAL STATUS, RACE AND HISPANIC ORIGIN OF MOTHER - DELAWARE, COUNTIES AND CITY OF WILMINGTON, 2014</t>
  </si>
  <si>
    <t xml:space="preserve">TABLE C-18</t>
  </si>
  <si>
    <t xml:space="preserve">NUMBER OF LIVE BIRTHS BY LIVE BIRTH ORDER AND AGE OF MOTHER - DELAWARE, COUNTIES AND CITY OF WILMINGTON, 2014</t>
  </si>
  <si>
    <t xml:space="preserve">TABLE C-19</t>
  </si>
  <si>
    <t xml:space="preserve">NUMBER AND PERCENT OF LIVE BIRTHS BY LIVE BIRTH ORDER, RACE AND HISPANIC ORIGIN OF MOTHER - DELAWARE, COUNTIES AND CITY OF WILMINGTON, 2014</t>
  </si>
  <si>
    <t xml:space="preserve">TABLE C-20</t>
  </si>
  <si>
    <t xml:space="preserve">NUMBER OF LIVE BIRTHS BY PLURALITY AND AGE OF MOTHER - DELAWARE, COUNTIES AND CITY OF WILMINGTON, 2014</t>
  </si>
  <si>
    <t xml:space="preserve">TABLE C-21</t>
  </si>
  <si>
    <t xml:space="preserve">NUMBER AND PERCENT OF LIVE BIRTHS BY PLURALITY, RACE AND HISPANIC ORIGIN OF MOTHER - DELAWARE, COUNTIES AND CITY OF WILMINGTON, 2014</t>
  </si>
  <si>
    <t xml:space="preserve">TABLE C-22</t>
  </si>
  <si>
    <t xml:space="preserve">NUMBER AND PERCENT OF LIVE BIRTHS BY PLACE OF BIRTH, TYPE OF FACILITY AND RESIDENCE STATUS - DELAWARE, 2014</t>
  </si>
  <si>
    <t xml:space="preserve">        </t>
  </si>
  <si>
    <t xml:space="preserve">TABLE C-23</t>
  </si>
  <si>
    <t xml:space="preserve">FIVE-YEAR AVERAGE PERCENTAGE OF LOW BIRTHWEIGHT BIRTHS (&lt;2500 GRAMS) BY AGE OF MOTHER - U.S., DELAWARE, COUNTIES AND CITY OF WILMINGTON, 1995-2014 - (ALL RACES)</t>
  </si>
  <si>
    <t xml:space="preserve">TABLE C-24</t>
  </si>
  <si>
    <t xml:space="preserve">FIVE-YEAR AVERAGE PERCENTAGE OF LOW BIRTHWEIGHT BIRTHS (&lt;2500 GRAMS) BY AGE OF MOTHER - U.S., DELAWARE, COUNTIES AND CITY OF WILMINGTON, 1995-2014 - (WHITE)</t>
  </si>
  <si>
    <t xml:space="preserve">TABLE C-25</t>
  </si>
  <si>
    <t xml:space="preserve">FIVE-YEAR AVERAGE PERCENTAGE OF LOW BIRTHWEIGHT BIRTHS (&lt;2500 GRAMS) BY AGE OF MOTHER - U.S., DELAWARE, COUNTIES AND CITY OF WILMINGTON, 1995-2014 - (BLACK)</t>
  </si>
  <si>
    <t xml:space="preserve">TABLE C-26</t>
  </si>
  <si>
    <t xml:space="preserve">FIVE-YEAR AVERAGE PERCENTAGE OF LOW BIRTHWEIGHT BIRTHS (&lt;2500 GRAMS) BY AGE OF MOTHER - U.S., DELAWARE, COUNTIES AND CITY OF WILMINGTON, 1995-2014 - (HISPANIC ORIGIN*)</t>
  </si>
  <si>
    <t xml:space="preserve">FIGURE C-11</t>
  </si>
  <si>
    <t xml:space="preserve">FIVE-YEAR AVERAGE PERCENTAGE OF LOW BIRTHWEIGHT BIRTHS (&lt;2500 GRAMS) BY RACE AND HISPANIC ORIGIN - DELAWARE, 1991-2014</t>
  </si>
  <si>
    <t xml:space="preserve">FIGURE C-12</t>
  </si>
  <si>
    <t xml:space="preserve">FIVE-YEAR AVERAGE PERCENTAGE OF LOW BIRTHWEIGHT BIRTHS (&lt;2500 GRAMS) BY RACE AND HISPANIC ORIGIN - DELAWARE AND COUNTIES, 2005-2014</t>
  </si>
  <si>
    <t xml:space="preserve">TABLE C-27</t>
  </si>
  <si>
    <t xml:space="preserve">FIVE-YEAR AVERAGE PERCENTAGE OF VERY LOW BIRTHWEIGHT BIRTHS (&lt;1500 GRAMS) BY AGE OF MOTHER - U.S., DELAWARE, COUNTIES AND CITY OF WILMINGTON, 1995-2014 - (ALL RACES)</t>
  </si>
  <si>
    <t xml:space="preserve">TABLE C-28</t>
  </si>
  <si>
    <t xml:space="preserve">FIVE-YEAR AVERAGE PERCENTAGE OF VERY LOW BIRTHWEIGHT BIRTHS (&lt;1500 GRAMS) BY AGE OF MOTHER - U.S., DELAWARE, COUNTIES AND CITY OF WILMINGTON, 1995-2014 - (WHITE)</t>
  </si>
  <si>
    <t xml:space="preserve">TABLE C-29</t>
  </si>
  <si>
    <t xml:space="preserve">FIVE-YEAR AVERAGE PERCENTAGE OF VERY LOW BIRTHWEIGHT BIRTHS (&lt;1500 GRAMS) BY AGE OF MOTHER - U.S., DELAWARE, COUNTIES AND CITY OF WILMINGTON, 1995-2014 - (BLACK)</t>
  </si>
  <si>
    <t xml:space="preserve">TABLE C-30</t>
  </si>
  <si>
    <t xml:space="preserve">FIVE-YEAR AVERAGE PERCENTAGE OF VERY LOW BIRTHWEIGHT BIRTHS (&lt;1500 GRAMS) BY AGE OF MOTHER - U.S., DELAWARE, COUNTIES AND CITY OF WILMINGTON, 1995-2014 - (HISPANIC ORIGIN*)</t>
  </si>
  <si>
    <t xml:space="preserve">FIGURE C-13</t>
  </si>
  <si>
    <t xml:space="preserve">FIVE-YEAR AVERAGE PERCENTAGE OF VERY LOW BIRTHWEIGHT BIRTHS (&lt;1500 GRAMS) BY RACE AND HISPANIC ORIGIN - DELAWARE, 1991-2014</t>
  </si>
  <si>
    <t xml:space="preserve">FIGURE C-14</t>
  </si>
  <si>
    <t xml:space="preserve">FIVE-YEAR AVERAGE PERCENTAGE OF VERY LOW BIRTHWEIGHT BIRTHS (&lt;1500 GRAMS) BY RACE - DELAWARE AND COUNTIES, 2005-2014</t>
  </si>
  <si>
    <t xml:space="preserve">TABLE C-31</t>
  </si>
  <si>
    <t xml:space="preserve">NUMBER OF LIVE BIRTHS BY BIRTHWEIGHT IN GRAMS AND AGE OF MOTHER - DELAWARE, COUNTIES AND CITY OF WILMINGTON, 2014</t>
  </si>
  <si>
    <t xml:space="preserve">TABLE C-32</t>
  </si>
  <si>
    <t xml:space="preserve">NUMBER OF LIVE BIRTHS BY BIRTHWEIGHT IN GRAMS, RACE AND HISPANIC ORIGIN OF MOTHER - DELAWARE, COUNTIES AND CITY OF WILMINGTON, 2014</t>
  </si>
  <si>
    <t xml:space="preserve">TABLE C-33</t>
  </si>
  <si>
    <t xml:space="preserve">NUMBER OF LIVE BIRTHS BY RACE AND HISPANIC ORIGIN OF MOTHER, WEEKS OF GESTATION AND AGE OF MOTHER - DELAWARE, 2014</t>
  </si>
  <si>
    <t xml:space="preserve">TABLE C-34</t>
  </si>
  <si>
    <t xml:space="preserve">NUMBER OF LIVE BIRTHS BY RACE AND HISPANIC ORIGIN OF MOTHER, BIRTHWEIGHT AND WEEKS OF GESTATION - DELAWARE, 2014</t>
  </si>
  <si>
    <t xml:space="preserve">TABLE C-35</t>
  </si>
  <si>
    <t xml:space="preserve">NUMBER AND PERCENT OF LIVE BIRTHS BY RACE, HISPANIC ORIGIN, AND AGE OF MOTHER AND PRINCIPAL SOURCE OF PAYMENT FOR DELIVERY - DELAWARE, 2014</t>
  </si>
  <si>
    <t xml:space="preserve">TABLE C-36</t>
  </si>
  <si>
    <t xml:space="preserve">NUMBER AND PERCENT OF LIVE BIRTHS BY RACE, HISPANIC ORIGIN, AND MARITAL STATUS OF MOTHER, AND PRINCIPAL SOURCE OF PAYMENT FOR DELIVERY - DELAWARE, 2014</t>
  </si>
  <si>
    <t xml:space="preserve">TABLE C-37</t>
  </si>
  <si>
    <t xml:space="preserve">NUMBER AND PERCENT OF LIVE BIRTHS BY RACE, HISPANIC ORIGIN OF MOTHER, METHOD OF DELIVERY AND PRINCIPAL SOURCE OF PAYMENT FOR DELIVERY - DELAWARE, 2014</t>
  </si>
  <si>
    <t xml:space="preserve">TABLE C-38</t>
  </si>
  <si>
    <t xml:space="preserve">NUMBER OF LIVE BIRTHS BY METHOD OF DELIVERY, DELAWARE, 2014</t>
  </si>
  <si>
    <t xml:space="preserve">TABLE C-39</t>
  </si>
  <si>
    <t xml:space="preserve">NUMBER AND PERCENT OF LIVE BIRTHS BY BIRTHWEIGHT IN GRAMS AND METHOD OF DELIVERY, DELAWARE, 2014</t>
  </si>
  <si>
    <t xml:space="preserve">TABLE C-40</t>
  </si>
  <si>
    <t xml:space="preserve">NUMBER AND PERCENT OF LIVE BIRTHS BY AGE OF MOTHER AND METHOD OF DELIVERY, DELAWARE, 2014</t>
  </si>
  <si>
    <t xml:space="preserve">FIGURE C-15</t>
  </si>
  <si>
    <t xml:space="preserve">FIVE-YEAR PERCENT BIRTHS BY CESAREAN SECTION DELIVERY BY RACE AND ETHNICITY, DELAWARE, 1989-2014</t>
  </si>
  <si>
    <t xml:space="preserve">TABLE C-41</t>
  </si>
  <si>
    <t xml:space="preserve">NUMBER AND PERCENT OF LIVE BIRTHS FOR MOTHERS REPORTING TOBACCO USE DURING PREGNANCY BY RACE AND HISPANIC ORIGIN OF MOTHER - DELAWARE, COUNTIES AND CITY OF WILMINGTON, 2014</t>
  </si>
  <si>
    <t xml:space="preserve">TABLE C-42</t>
  </si>
  <si>
    <t xml:space="preserve">NUMBER AND PERCENT OF LIVE BIRTHS BY AGE OF MOTHER AND MOTHER'S REPORTED USE OF TOBACCO DURING PREGNANCY - DELAWARE, 2014</t>
  </si>
  <si>
    <t xml:space="preserve">TABLE C-43</t>
  </si>
  <si>
    <t xml:space="preserve">NUMBER AND PERCENT OF LIVE BIRTHS BY BIRTHWEIGHT IN GRAMS AND MOTHER'S REPORTED USE OF TOBACCO DURING PREGNANCY - DELAWARE, COUNTIES AND CITY OF WILMINGTON, 2014</t>
  </si>
  <si>
    <t xml:space="preserve">TABLE C-44</t>
  </si>
  <si>
    <t xml:space="preserve">PERCENTAGE OF LIVE BIRTHS FOR MOTHERS REPORTING TOBACCO USE DURING PREGNANCY BY RACE AND HISPANIC ORIGIN - U.S. AND DELAWARE, 2001 -2014</t>
  </si>
  <si>
    <t xml:space="preserve">TABLE C-45</t>
  </si>
  <si>
    <t xml:space="preserve">NUMBER AND PERCENT OF LIVE BIRTHS BY DAY OF THE WEEK - DELAWARE, 2014</t>
  </si>
  <si>
    <t xml:space="preserve">TABLE C-46</t>
  </si>
  <si>
    <t xml:space="preserve">NUMBER AND PERCENT OF LIVE BIRTHS BY MONTH - DELAWARE, 2014</t>
  </si>
  <si>
    <t xml:space="preserve">TABLE C-47</t>
  </si>
  <si>
    <t xml:space="preserve">MOST POPULAR BIRTH NAMES BY SEX OF CHILD - DELAWARE, 2013-2014</t>
  </si>
  <si>
    <t xml:space="preserve">TABLE C-48</t>
  </si>
  <si>
    <t xml:space="preserve">RANKING OF PERCENTAGE OF LOW BIRTHWEIGHT (&lt;2500 GRAMS)  - U.S., 50 STATES AND DISTRICT OF COLUMBIA, 2014</t>
  </si>
  <si>
    <t xml:space="preserve">TABLE C-49</t>
  </si>
  <si>
    <t xml:space="preserve">NUMBER OF LIVE BIRTHS BY AGE OF MOTHER</t>
  </si>
  <si>
    <t xml:space="preserve">U.S., DELAWARE, COUNTIES AND CITY OF WILMINGTON, 2004-2014</t>
  </si>
  <si>
    <t xml:space="preserve">(ALL RACES)</t>
  </si>
  <si>
    <t xml:space="preserve">Area/</t>
  </si>
  <si>
    <t xml:space="preserve">Age</t>
  </si>
  <si>
    <t xml:space="preserve">U.S.</t>
  </si>
  <si>
    <t xml:space="preserve">3333279 </t>
  </si>
  <si>
    <t xml:space="preserve">3494398 </t>
  </si>
  <si>
    <t xml:space="preserve">3612258 </t>
  </si>
  <si>
    <t xml:space="preserve">3629238 </t>
  </si>
  <si>
    <t xml:space="preserve">3680537 </t>
  </si>
  <si>
    <t xml:space="preserve">3638933 </t>
  </si>
  <si>
    <t xml:space="preserve">3669141 </t>
  </si>
  <si>
    <t xml:space="preserve">3760561 </t>
  </si>
  <si>
    <t xml:space="preserve">3756547 </t>
  </si>
  <si>
    <t xml:space="preserve">3809394 </t>
  </si>
  <si>
    <t xml:space="preserve">3909510 </t>
  </si>
  <si>
    <t xml:space="preserve">4040958 </t>
  </si>
  <si>
    <t xml:space="preserve">4158212 </t>
  </si>
  <si>
    <t xml:space="preserve">4110907 </t>
  </si>
  <si>
    <t xml:space="preserve">4065014 </t>
  </si>
  <si>
    <t xml:space="preserve">4000240 </t>
  </si>
  <si>
    <t xml:space="preserve">3952767 </t>
  </si>
  <si>
    <t xml:space="preserve">3899589 </t>
  </si>
  <si>
    <t xml:space="preserve">3891494 </t>
  </si>
  <si>
    <t xml:space="preserve">3880894 </t>
  </si>
  <si>
    <t xml:space="preserve">3941553 </t>
  </si>
  <si>
    <t xml:space="preserve">3959417 </t>
  </si>
  <si>
    <t xml:space="preserve">4058814 </t>
  </si>
  <si>
    <t xml:space="preserve">4025933 </t>
  </si>
  <si>
    <t xml:space="preserve">4021726 </t>
  </si>
  <si>
    <t xml:space="preserve">4089950 </t>
  </si>
  <si>
    <t xml:space="preserve">4112052 </t>
  </si>
  <si>
    <t xml:space="preserve">4138349 </t>
  </si>
  <si>
    <t xml:space="preserve">4265555 </t>
  </si>
  <si>
    <t xml:space="preserve">4316233 </t>
  </si>
  <si>
    <t xml:space="preserve">4247694 </t>
  </si>
  <si>
    <t xml:space="preserve">4130665 </t>
  </si>
  <si>
    <t xml:space="preserve">3999386 </t>
  </si>
  <si>
    <t xml:space="preserve">3953590 </t>
  </si>
  <si>
    <t xml:space="preserve">3952841 </t>
  </si>
  <si>
    <t xml:space="preserve">3932181 </t>
  </si>
  <si>
    <t xml:space="preserve">3988076 </t>
  </si>
  <si>
    <t xml:space="preserve">  &lt;20</t>
  </si>
  <si>
    <t xml:space="preserve">554179 </t>
  </si>
  <si>
    <t xml:space="preserve">560171 </t>
  </si>
  <si>
    <t xml:space="preserve">562330 </t>
  </si>
  <si>
    <t xml:space="preserve">537024 </t>
  </si>
  <si>
    <t xml:space="preserve">523531 </t>
  </si>
  <si>
    <t xml:space="preserve">499038 </t>
  </si>
  <si>
    <t xml:space="preserve">479647 </t>
  </si>
  <si>
    <t xml:space="preserve">477705 </t>
  </si>
  <si>
    <t xml:space="preserve">472081 </t>
  </si>
  <si>
    <t xml:space="preserve">472623 </t>
  </si>
  <si>
    <t xml:space="preserve">488941 </t>
  </si>
  <si>
    <t xml:space="preserve">517989 </t>
  </si>
  <si>
    <t xml:space="preserve">533483 </t>
  </si>
  <si>
    <t xml:space="preserve">531591 </t>
  </si>
  <si>
    <t xml:space="preserve">517635 </t>
  </si>
  <si>
    <t xml:space="preserve">513647 </t>
  </si>
  <si>
    <t xml:space="preserve">518389 </t>
  </si>
  <si>
    <t xml:space="preserve">512115 </t>
  </si>
  <si>
    <t xml:space="preserve">502725 </t>
  </si>
  <si>
    <t xml:space="preserve">493341 </t>
  </si>
  <si>
    <t xml:space="preserve">494357 </t>
  </si>
  <si>
    <t xml:space="preserve">485104 </t>
  </si>
  <si>
    <t xml:space="preserve">477509 </t>
  </si>
  <si>
    <t xml:space="preserve">453725 </t>
  </si>
  <si>
    <t xml:space="preserve">432808 </t>
  </si>
  <si>
    <t xml:space="preserve">421241 </t>
  </si>
  <si>
    <t xml:space="preserve">422043 </t>
  </si>
  <si>
    <t xml:space="preserve">421315 </t>
  </si>
  <si>
    <t xml:space="preserve">441832 </t>
  </si>
  <si>
    <t xml:space="preserve">451094 </t>
  </si>
  <si>
    <t xml:space="preserve">440522 </t>
  </si>
  <si>
    <t xml:space="preserve">414831 </t>
  </si>
  <si>
    <t xml:space="preserve">372175 </t>
  </si>
  <si>
    <t xml:space="preserve">333746 </t>
  </si>
  <si>
    <t xml:space="preserve">309060 </t>
  </si>
  <si>
    <t xml:space="preserve">276203 </t>
  </si>
  <si>
    <t xml:space="preserve">251847 </t>
  </si>
  <si>
    <t xml:space="preserve">  20-24</t>
  </si>
  <si>
    <t xml:space="preserve">1139524 </t>
  </si>
  <si>
    <t xml:space="preserve">1188663 </t>
  </si>
  <si>
    <t xml:space="preserve">1226200 </t>
  </si>
  <si>
    <t xml:space="preserve">1212000 </t>
  </si>
  <si>
    <t xml:space="preserve">1205979 </t>
  </si>
  <si>
    <t xml:space="preserve">1160274 </t>
  </si>
  <si>
    <t xml:space="preserve">1141578 </t>
  </si>
  <si>
    <t xml:space="preserve">1141320 </t>
  </si>
  <si>
    <t xml:space="preserve">1102119 </t>
  </si>
  <si>
    <t xml:space="preserve">1075856 </t>
  </si>
  <si>
    <t xml:space="preserve">1067472 </t>
  </si>
  <si>
    <t xml:space="preserve">1077598 </t>
  </si>
  <si>
    <t xml:space="preserve">1093730 </t>
  </si>
  <si>
    <t xml:space="preserve">1089692 </t>
  </si>
  <si>
    <t xml:space="preserve">1070490 </t>
  </si>
  <si>
    <t xml:space="preserve">1038127 </t>
  </si>
  <si>
    <t xml:space="preserve">1001418 </t>
  </si>
  <si>
    <t xml:space="preserve">965547 </t>
  </si>
  <si>
    <t xml:space="preserve">945210 </t>
  </si>
  <si>
    <t xml:space="preserve">942048 </t>
  </si>
  <si>
    <t xml:space="preserve">965122 </t>
  </si>
  <si>
    <t xml:space="preserve">981929 </t>
  </si>
  <si>
    <t xml:space="preserve">1017806 </t>
  </si>
  <si>
    <t xml:space="preserve">1021627 </t>
  </si>
  <si>
    <t xml:space="preserve">1022106 </t>
  </si>
  <si>
    <t xml:space="preserve">1032305 </t>
  </si>
  <si>
    <t xml:space="preserve">1034454 </t>
  </si>
  <si>
    <t xml:space="preserve">1040388 </t>
  </si>
  <si>
    <t xml:space="preserve">1080437 </t>
  </si>
  <si>
    <t xml:space="preserve">1082354 </t>
  </si>
  <si>
    <t xml:space="preserve">1052184 </t>
  </si>
  <si>
    <t xml:space="preserve">1005982 </t>
  </si>
  <si>
    <t xml:space="preserve">951688 </t>
  </si>
  <si>
    <t xml:space="preserve">925200 </t>
  </si>
  <si>
    <t xml:space="preserve">916811 </t>
  </si>
  <si>
    <t xml:space="preserve">896745 </t>
  </si>
  <si>
    <t xml:space="preserve">882567 </t>
  </si>
  <si>
    <t xml:space="preserve">  25-29</t>
  </si>
  <si>
    <t xml:space="preserve">1015183 </t>
  </si>
  <si>
    <t xml:space="preserve">1069246 </t>
  </si>
  <si>
    <t xml:space="preserve">1108291 </t>
  </si>
  <si>
    <t xml:space="preserve">1128188 </t>
  </si>
  <si>
    <t xml:space="preserve">1151934 </t>
  </si>
  <si>
    <t xml:space="preserve">1147720 </t>
  </si>
  <si>
    <t xml:space="preserve">1165711 </t>
  </si>
  <si>
    <t xml:space="preserve">1201350 </t>
  </si>
  <si>
    <t xml:space="preserve">1199519 </t>
  </si>
  <si>
    <t xml:space="preserve">1216080 </t>
  </si>
  <si>
    <t xml:space="preserve">1239256 </t>
  </si>
  <si>
    <t xml:space="preserve">1263098 </t>
  </si>
  <si>
    <t xml:space="preserve">1277108 </t>
  </si>
  <si>
    <t xml:space="preserve">1219965 </t>
  </si>
  <si>
    <t xml:space="preserve">1179264 </t>
  </si>
  <si>
    <t xml:space="preserve">1128862 </t>
  </si>
  <si>
    <t xml:space="preserve">1088845 </t>
  </si>
  <si>
    <t xml:space="preserve">1063539 </t>
  </si>
  <si>
    <t xml:space="preserve">1071287 </t>
  </si>
  <si>
    <t xml:space="preserve">1069436 </t>
  </si>
  <si>
    <t xml:space="preserve">1083010 </t>
  </si>
  <si>
    <t xml:space="preserve">1078252 </t>
  </si>
  <si>
    <t xml:space="preserve">1087547 </t>
  </si>
  <si>
    <t xml:space="preserve">1058265 </t>
  </si>
  <si>
    <t xml:space="preserve">1060391 </t>
  </si>
  <si>
    <t xml:space="preserve">1086366 </t>
  </si>
  <si>
    <t xml:space="preserve">1104485 </t>
  </si>
  <si>
    <t xml:space="preserve">1131596 </t>
  </si>
  <si>
    <t xml:space="preserve">1181899 </t>
  </si>
  <si>
    <t xml:space="preserve">1208408 </t>
  </si>
  <si>
    <t xml:space="preserve">1195774 </t>
  </si>
  <si>
    <t xml:space="preserve">1166787 </t>
  </si>
  <si>
    <t xml:space="preserve">1133713 </t>
  </si>
  <si>
    <t xml:space="preserve">1127583 </t>
  </si>
  <si>
    <t xml:space="preserve">1123900 </t>
  </si>
  <si>
    <t xml:space="preserve">1120777 </t>
  </si>
  <si>
    <t xml:space="preserve">1145392 </t>
  </si>
  <si>
    <t xml:space="preserve">  30+</t>
  </si>
  <si>
    <t xml:space="preserve">624393 </t>
  </si>
  <si>
    <t xml:space="preserve">676318 </t>
  </si>
  <si>
    <t xml:space="preserve">715437 </t>
  </si>
  <si>
    <t xml:space="preserve">752026 </t>
  </si>
  <si>
    <t xml:space="preserve">799093 </t>
  </si>
  <si>
    <t xml:space="preserve">831901 </t>
  </si>
  <si>
    <t xml:space="preserve">882205 </t>
  </si>
  <si>
    <t xml:space="preserve">940186 </t>
  </si>
  <si>
    <t xml:space="preserve">982828 </t>
  </si>
  <si>
    <t xml:space="preserve">1044835 </t>
  </si>
  <si>
    <t xml:space="preserve">1113841 </t>
  </si>
  <si>
    <t xml:space="preserve">1182273 </t>
  </si>
  <si>
    <t xml:space="preserve">1253891 </t>
  </si>
  <si>
    <t xml:space="preserve">1269659 </t>
  </si>
  <si>
    <t xml:space="preserve">1297625 </t>
  </si>
  <si>
    <t xml:space="preserve">1319604 </t>
  </si>
  <si>
    <t xml:space="preserve">1344115 </t>
  </si>
  <si>
    <t xml:space="preserve">1358388 </t>
  </si>
  <si>
    <t xml:space="preserve">1372272 </t>
  </si>
  <si>
    <t xml:space="preserve">1376069 </t>
  </si>
  <si>
    <t xml:space="preserve">1399064 </t>
  </si>
  <si>
    <t xml:space="preserve">1414132 </t>
  </si>
  <si>
    <t xml:space="preserve">1475952 </t>
  </si>
  <si>
    <t xml:space="preserve">1492316 </t>
  </si>
  <si>
    <t xml:space="preserve">1506421 </t>
  </si>
  <si>
    <t xml:space="preserve">1550038 </t>
  </si>
  <si>
    <t xml:space="preserve">1551070 </t>
  </si>
  <si>
    <t xml:space="preserve">1545050 </t>
  </si>
  <si>
    <t xml:space="preserve">1561387 </t>
  </si>
  <si>
    <t xml:space="preserve">1574377 </t>
  </si>
  <si>
    <t xml:space="preserve">1559214 </t>
  </si>
  <si>
    <t xml:space="preserve">1543065 </t>
  </si>
  <si>
    <t xml:space="preserve">1541810 </t>
  </si>
  <si>
    <t xml:space="preserve">1567061 </t>
  </si>
  <si>
    <t xml:space="preserve">1603070 </t>
  </si>
  <si>
    <t xml:space="preserve">1637779 </t>
  </si>
  <si>
    <t xml:space="preserve">1707527 </t>
  </si>
  <si>
    <t xml:space="preserve">Delaware</t>
  </si>
  <si>
    <t xml:space="preserve">Kent</t>
  </si>
  <si>
    <t xml:space="preserve">New Castle</t>
  </si>
  <si>
    <t xml:space="preserve">  Wilmington</t>
  </si>
  <si>
    <t xml:space="preserve">N/A </t>
  </si>
  <si>
    <t xml:space="preserve">    &lt;20</t>
  </si>
  <si>
    <t xml:space="preserve">    20-24</t>
  </si>
  <si>
    <t xml:space="preserve">    25-29</t>
  </si>
  <si>
    <t xml:space="preserve">    30+</t>
  </si>
  <si>
    <t xml:space="preserve">  Balance of</t>
  </si>
  <si>
    <t xml:space="preserve">  NC County</t>
  </si>
  <si>
    <t xml:space="preserve">Sussex</t>
  </si>
  <si>
    <t xml:space="preserve">(WHITE)</t>
  </si>
  <si>
    <t xml:space="preserve">2681116 </t>
  </si>
  <si>
    <t xml:space="preserve">2808420 </t>
  </si>
  <si>
    <t xml:space="preserve">2898732 </t>
  </si>
  <si>
    <t xml:space="preserve">2908669 </t>
  </si>
  <si>
    <t xml:space="preserve">2942054 </t>
  </si>
  <si>
    <t xml:space="preserve">2904250 </t>
  </si>
  <si>
    <t xml:space="preserve">2923502 </t>
  </si>
  <si>
    <t xml:space="preserve">2991373 </t>
  </si>
  <si>
    <t xml:space="preserve">2970439 </t>
  </si>
  <si>
    <t xml:space="preserve">2992488 </t>
  </si>
  <si>
    <t xml:space="preserve">3046162 </t>
  </si>
  <si>
    <t xml:space="preserve">3192355 </t>
  </si>
  <si>
    <t xml:space="preserve">3290273 </t>
  </si>
  <si>
    <t xml:space="preserve">3241273 </t>
  </si>
  <si>
    <t xml:space="preserve">3201678 </t>
  </si>
  <si>
    <t xml:space="preserve">3149833 </t>
  </si>
  <si>
    <t xml:space="preserve">3121004 </t>
  </si>
  <si>
    <t xml:space="preserve">3098885 </t>
  </si>
  <si>
    <t xml:space="preserve">3093057 </t>
  </si>
  <si>
    <t xml:space="preserve">3072640 </t>
  </si>
  <si>
    <t xml:space="preserve">3118727 </t>
  </si>
  <si>
    <t xml:space="preserve">3132501 </t>
  </si>
  <si>
    <t xml:space="preserve">3194005 </t>
  </si>
  <si>
    <t xml:space="preserve">3177626 </t>
  </si>
  <si>
    <t xml:space="preserve">3174760 </t>
  </si>
  <si>
    <t xml:space="preserve">3225848 </t>
  </si>
  <si>
    <t xml:space="preserve">3222928 </t>
  </si>
  <si>
    <t xml:space="preserve">3229294 </t>
  </si>
  <si>
    <t xml:space="preserve">3310308 </t>
  </si>
  <si>
    <t xml:space="preserve">3336626 </t>
  </si>
  <si>
    <t xml:space="preserve">3274163 </t>
  </si>
  <si>
    <t xml:space="preserve">3173293 </t>
  </si>
  <si>
    <t xml:space="preserve">3069315 </t>
  </si>
  <si>
    <t xml:space="preserve">3020355 </t>
  </si>
  <si>
    <t xml:space="preserve">2999820 </t>
  </si>
  <si>
    <t xml:space="preserve">2985757 </t>
  </si>
  <si>
    <t xml:space="preserve">3019863 </t>
  </si>
  <si>
    <t xml:space="preserve">384572 </t>
  </si>
  <si>
    <t xml:space="preserve">388209 </t>
  </si>
  <si>
    <t xml:space="preserve">392229 </t>
  </si>
  <si>
    <t xml:space="preserve">373983 </t>
  </si>
  <si>
    <t xml:space="preserve">362101 </t>
  </si>
  <si>
    <t xml:space="preserve">342183 </t>
  </si>
  <si>
    <t xml:space="preserve">324912 </t>
  </si>
  <si>
    <t xml:space="preserve">322826 </t>
  </si>
  <si>
    <t xml:space="preserve">315335 </t>
  </si>
  <si>
    <t xml:space="preserve">312108 </t>
  </si>
  <si>
    <t xml:space="preserve">319544 </t>
  </si>
  <si>
    <t xml:space="preserve">345102 </t>
  </si>
  <si>
    <t xml:space="preserve">359456 </t>
  </si>
  <si>
    <t xml:space="preserve">357548 </t>
  </si>
  <si>
    <t xml:space="preserve">348106 </t>
  </si>
  <si>
    <t xml:space="preserve">347572 </t>
  </si>
  <si>
    <t xml:space="preserve">354059 </t>
  </si>
  <si>
    <t xml:space="preserve">355489 </t>
  </si>
  <si>
    <t xml:space="preserve">350211 </t>
  </si>
  <si>
    <t xml:space="preserve">343293 </t>
  </si>
  <si>
    <t xml:space="preserve">345495 </t>
  </si>
  <si>
    <t xml:space="preserve">342627 </t>
  </si>
  <si>
    <t xml:space="preserve">337452 </t>
  </si>
  <si>
    <t xml:space="preserve">322658 </t>
  </si>
  <si>
    <t xml:space="preserve">309872 </t>
  </si>
  <si>
    <t xml:space="preserve">302024 </t>
  </si>
  <si>
    <t xml:space="preserve">300858 </t>
  </si>
  <si>
    <t xml:space="preserve">298910 </t>
  </si>
  <si>
    <t xml:space="preserve">311947 </t>
  </si>
  <si>
    <t xml:space="preserve">318103 </t>
  </si>
  <si>
    <t xml:space="preserve">309714 </t>
  </si>
  <si>
    <t xml:space="preserve">291731 </t>
  </si>
  <si>
    <t xml:space="preserve">261750 </t>
  </si>
  <si>
    <t xml:space="preserve">234461 </t>
  </si>
  <si>
    <t xml:space="preserve">218091 </t>
  </si>
  <si>
    <t xml:space="preserve">196625 </t>
  </si>
  <si>
    <t xml:space="preserve">181135 </t>
  </si>
  <si>
    <t xml:space="preserve">914772 </t>
  </si>
  <si>
    <t xml:space="preserve">953112 </t>
  </si>
  <si>
    <t xml:space="preserve">982526 </t>
  </si>
  <si>
    <t xml:space="preserve">967770 </t>
  </si>
  <si>
    <t xml:space="preserve">958509 </t>
  </si>
  <si>
    <t xml:space="preserve">917533 </t>
  </si>
  <si>
    <t xml:space="preserve">898919 </t>
  </si>
  <si>
    <t xml:space="preserve">894195 </t>
  </si>
  <si>
    <t xml:space="preserve">853662 </t>
  </si>
  <si>
    <t xml:space="preserve">821749 </t>
  </si>
  <si>
    <t xml:space="preserve">804622 </t>
  </si>
  <si>
    <t xml:space="preserve">824189 </t>
  </si>
  <si>
    <t xml:space="preserve">837572 </t>
  </si>
  <si>
    <t xml:space="preserve">831233 </t>
  </si>
  <si>
    <t xml:space="preserve">814422 </t>
  </si>
  <si>
    <t xml:space="preserve">790154 </t>
  </si>
  <si>
    <t xml:space="preserve">764085 </t>
  </si>
  <si>
    <t xml:space="preserve">743123 </t>
  </si>
  <si>
    <t xml:space="preserve">726669 </t>
  </si>
  <si>
    <t xml:space="preserve">720546 </t>
  </si>
  <si>
    <t xml:space="preserve">736664 </t>
  </si>
  <si>
    <t xml:space="preserve">748371 </t>
  </si>
  <si>
    <t xml:space="preserve">772811 </t>
  </si>
  <si>
    <t xml:space="preserve">779529 </t>
  </si>
  <si>
    <t xml:space="preserve">783000 </t>
  </si>
  <si>
    <t xml:space="preserve">790910 </t>
  </si>
  <si>
    <t xml:space="preserve">788264 </t>
  </si>
  <si>
    <t xml:space="preserve">790445 </t>
  </si>
  <si>
    <t xml:space="preserve">818253 </t>
  </si>
  <si>
    <t xml:space="preserve">818503 </t>
  </si>
  <si>
    <t xml:space="preserve">791852 </t>
  </si>
  <si>
    <t xml:space="preserve">751430 </t>
  </si>
  <si>
    <t xml:space="preserve">706130 </t>
  </si>
  <si>
    <t xml:space="preserve">680525 </t>
  </si>
  <si>
    <t xml:space="preserve">670593 </t>
  </si>
  <si>
    <t xml:space="preserve">653819 </t>
  </si>
  <si>
    <t xml:space="preserve">644363 </t>
  </si>
  <si>
    <t xml:space="preserve">860209 </t>
  </si>
  <si>
    <t xml:space="preserve">903852 </t>
  </si>
  <si>
    <t xml:space="preserve">933159 </t>
  </si>
  <si>
    <t xml:space="preserve">945776 </t>
  </si>
  <si>
    <t xml:space="preserve">961053 </t>
  </si>
  <si>
    <t xml:space="preserve">956098 </t>
  </si>
  <si>
    <t xml:space="preserve">969061 </t>
  </si>
  <si>
    <t xml:space="preserve">997233 </t>
  </si>
  <si>
    <t xml:space="preserve">991019 </t>
  </si>
  <si>
    <t xml:space="preserve">999153 </t>
  </si>
  <si>
    <t xml:space="preserve">1010748 </t>
  </si>
  <si>
    <t xml:space="preserve">1040659 </t>
  </si>
  <si>
    <t xml:space="preserve">1051760 </t>
  </si>
  <si>
    <t xml:space="preserve">1000138 </t>
  </si>
  <si>
    <t xml:space="preserve">964586 </t>
  </si>
  <si>
    <t xml:space="preserve">920772 </t>
  </si>
  <si>
    <t xml:space="preserve">889581 </t>
  </si>
  <si>
    <t xml:space="preserve">873022 </t>
  </si>
  <si>
    <t xml:space="preserve">878449 </t>
  </si>
  <si>
    <t xml:space="preserve">871636 </t>
  </si>
  <si>
    <t xml:space="preserve">880688 </t>
  </si>
  <si>
    <t xml:space="preserve">873654 </t>
  </si>
  <si>
    <t xml:space="preserve">874180 </t>
  </si>
  <si>
    <t xml:space="preserve">850343 </t>
  </si>
  <si>
    <t xml:space="preserve">851142 </t>
  </si>
  <si>
    <t xml:space="preserve">871496 </t>
  </si>
  <si>
    <t xml:space="preserve">880870 </t>
  </si>
  <si>
    <t xml:space="preserve">899406 </t>
  </si>
  <si>
    <t xml:space="preserve">935928 </t>
  </si>
  <si>
    <t xml:space="preserve">954168 </t>
  </si>
  <si>
    <t xml:space="preserve">942837 </t>
  </si>
  <si>
    <t xml:space="preserve">917877 </t>
  </si>
  <si>
    <t xml:space="preserve">893103 </t>
  </si>
  <si>
    <t xml:space="preserve">883545 </t>
  </si>
  <si>
    <t xml:space="preserve">874345 </t>
  </si>
  <si>
    <t xml:space="preserve">869697 </t>
  </si>
  <si>
    <t xml:space="preserve">882562 </t>
  </si>
  <si>
    <t xml:space="preserve">521563 </t>
  </si>
  <si>
    <t xml:space="preserve">563247 </t>
  </si>
  <si>
    <t xml:space="preserve">590818 </t>
  </si>
  <si>
    <t xml:space="preserve">621140 </t>
  </si>
  <si>
    <t xml:space="preserve">660391 </t>
  </si>
  <si>
    <t xml:space="preserve">688436 </t>
  </si>
  <si>
    <t xml:space="preserve">730610 </t>
  </si>
  <si>
    <t xml:space="preserve">777119 </t>
  </si>
  <si>
    <t xml:space="preserve">810423 </t>
  </si>
  <si>
    <t xml:space="preserve">859478 </t>
  </si>
  <si>
    <t xml:space="preserve">911248 </t>
  </si>
  <si>
    <t xml:space="preserve">982405 </t>
  </si>
  <si>
    <t xml:space="preserve">1041485 </t>
  </si>
  <si>
    <t xml:space="preserve">1052354 </t>
  </si>
  <si>
    <t xml:space="preserve">1074564 </t>
  </si>
  <si>
    <t xml:space="preserve">1091335 </t>
  </si>
  <si>
    <t xml:space="preserve">1113279 </t>
  </si>
  <si>
    <t xml:space="preserve">1127251 </t>
  </si>
  <si>
    <t xml:space="preserve">1137728 </t>
  </si>
  <si>
    <t xml:space="preserve">1137165 </t>
  </si>
  <si>
    <t xml:space="preserve">1155880 </t>
  </si>
  <si>
    <t xml:space="preserve">1167849 </t>
  </si>
  <si>
    <t xml:space="preserve">1209562 </t>
  </si>
  <si>
    <t xml:space="preserve">1225096 </t>
  </si>
  <si>
    <t xml:space="preserve">1230746 </t>
  </si>
  <si>
    <t xml:space="preserve">1261418 </t>
  </si>
  <si>
    <t xml:space="preserve">1252936 </t>
  </si>
  <si>
    <t xml:space="preserve">1240533 </t>
  </si>
  <si>
    <t xml:space="preserve">1244180 </t>
  </si>
  <si>
    <t xml:space="preserve">1245852 </t>
  </si>
  <si>
    <t xml:space="preserve">1229760 </t>
  </si>
  <si>
    <t xml:space="preserve">1212255 </t>
  </si>
  <si>
    <t xml:space="preserve">1208332 </t>
  </si>
  <si>
    <t xml:space="preserve">1221824 </t>
  </si>
  <si>
    <t xml:space="preserve">1236791 </t>
  </si>
  <si>
    <t xml:space="preserve">1265616 </t>
  </si>
  <si>
    <t xml:space="preserve">1311327 </t>
  </si>
  <si>
    <t xml:space="preserve">(BLACK)</t>
  </si>
  <si>
    <t xml:space="preserve">551540 </t>
  </si>
  <si>
    <t xml:space="preserve">577909 </t>
  </si>
  <si>
    <t xml:space="preserve">589616 </t>
  </si>
  <si>
    <t xml:space="preserve">587797 </t>
  </si>
  <si>
    <t xml:space="preserve">592641 </t>
  </si>
  <si>
    <t xml:space="preserve">586027 </t>
  </si>
  <si>
    <t xml:space="preserve">592745 </t>
  </si>
  <si>
    <t xml:space="preserve">608193 </t>
  </si>
  <si>
    <t xml:space="preserve">621221 </t>
  </si>
  <si>
    <t xml:space="preserve">641567 </t>
  </si>
  <si>
    <t xml:space="preserve">671976 </t>
  </si>
  <si>
    <t xml:space="preserve">673124 </t>
  </si>
  <si>
    <t xml:space="preserve">684336 </t>
  </si>
  <si>
    <t xml:space="preserve">682602 </t>
  </si>
  <si>
    <t xml:space="preserve">673633 </t>
  </si>
  <si>
    <t xml:space="preserve">658875 </t>
  </si>
  <si>
    <t xml:space="preserve">636391 </t>
  </si>
  <si>
    <t xml:space="preserve">603139 </t>
  </si>
  <si>
    <t xml:space="preserve">578099 </t>
  </si>
  <si>
    <t xml:space="preserve">599913 </t>
  </si>
  <si>
    <t xml:space="preserve">609902 </t>
  </si>
  <si>
    <t xml:space="preserve">605970 </t>
  </si>
  <si>
    <t xml:space="preserve">622598 </t>
  </si>
  <si>
    <t xml:space="preserve">606156 </t>
  </si>
  <si>
    <t xml:space="preserve">593691 </t>
  </si>
  <si>
    <t xml:space="preserve">599847 </t>
  </si>
  <si>
    <t xml:space="preserve">616074 </t>
  </si>
  <si>
    <t xml:space="preserve">633134 </t>
  </si>
  <si>
    <t xml:space="preserve">666481 </t>
  </si>
  <si>
    <t xml:space="preserve">675676 </t>
  </si>
  <si>
    <t xml:space="preserve">670809 </t>
  </si>
  <si>
    <t xml:space="preserve">657618 </t>
  </si>
  <si>
    <t xml:space="preserve">636425 </t>
  </si>
  <si>
    <t xml:space="preserve">632901 </t>
  </si>
  <si>
    <t xml:space="preserve">634126 </t>
  </si>
  <si>
    <t xml:space="preserve">634760 </t>
  </si>
  <si>
    <t xml:space="preserve">640562 </t>
  </si>
  <si>
    <t xml:space="preserve">157069 </t>
  </si>
  <si>
    <t xml:space="preserve">158998 </t>
  </si>
  <si>
    <t xml:space="preserve">156146 </t>
  </si>
  <si>
    <t xml:space="preserve">148703 </t>
  </si>
  <si>
    <t xml:space="preserve">145929 </t>
  </si>
  <si>
    <t xml:space="preserve">142105 </t>
  </si>
  <si>
    <t xml:space="preserve">140112 </t>
  </si>
  <si>
    <t xml:space="preserve">140130 </t>
  </si>
  <si>
    <t xml:space="preserve">141606 </t>
  </si>
  <si>
    <t xml:space="preserve">144853 </t>
  </si>
  <si>
    <t xml:space="preserve">152508 </t>
  </si>
  <si>
    <t xml:space="preserve">157259 </t>
  </si>
  <si>
    <t xml:space="preserve">157951 </t>
  </si>
  <si>
    <t xml:space="preserve">157375 </t>
  </si>
  <si>
    <t xml:space="preserve">153248 </t>
  </si>
  <si>
    <t xml:space="preserve">149570 </t>
  </si>
  <si>
    <t xml:space="preserve">147433 </t>
  </si>
  <si>
    <t xml:space="preserve">139621 </t>
  </si>
  <si>
    <t xml:space="preserve">132700 </t>
  </si>
  <si>
    <t xml:space="preserve">133251 </t>
  </si>
  <si>
    <t xml:space="preserve">131226 </t>
  </si>
  <si>
    <t xml:space="preserve">125143 </t>
  </si>
  <si>
    <t xml:space="preserve">122762 </t>
  </si>
  <si>
    <t xml:space="preserve">114298 </t>
  </si>
  <si>
    <t xml:space="preserve">106983 </t>
  </si>
  <si>
    <t xml:space="preserve">103677 </t>
  </si>
  <si>
    <t xml:space="preserve">105620 </t>
  </si>
  <si>
    <t xml:space="preserve">106742 </t>
  </si>
  <si>
    <t xml:space="preserve">113615 </t>
  </si>
  <si>
    <t xml:space="preserve">116006 </t>
  </si>
  <si>
    <t xml:space="preserve">114249 </t>
  </si>
  <si>
    <t xml:space="preserve">107548 </t>
  </si>
  <si>
    <t xml:space="preserve">96606 </t>
  </si>
  <si>
    <t xml:space="preserve">86615 </t>
  </si>
  <si>
    <t xml:space="preserve">78813 </t>
  </si>
  <si>
    <t xml:space="preserve">68649 </t>
  </si>
  <si>
    <t xml:space="preserve">60979 </t>
  </si>
  <si>
    <t xml:space="preserve">196731 </t>
  </si>
  <si>
    <t xml:space="preserve">206006 </t>
  </si>
  <si>
    <t xml:space="preserve">209596 </t>
  </si>
  <si>
    <t xml:space="preserve">208194 </t>
  </si>
  <si>
    <t xml:space="preserve">207640 </t>
  </si>
  <si>
    <t xml:space="preserve">203062 </t>
  </si>
  <si>
    <t xml:space="preserve">203562 </t>
  </si>
  <si>
    <t xml:space="preserve">207330 </t>
  </si>
  <si>
    <t xml:space="preserve">208882 </t>
  </si>
  <si>
    <t xml:space="preserve">213427 </t>
  </si>
  <si>
    <t xml:space="preserve">220301 </t>
  </si>
  <si>
    <t xml:space="preserve">215557 </t>
  </si>
  <si>
    <t xml:space="preserve">217274 </t>
  </si>
  <si>
    <t xml:space="preserve">218918 </t>
  </si>
  <si>
    <t xml:space="preserve">216057 </t>
  </si>
  <si>
    <t xml:space="preserve">208149 </t>
  </si>
  <si>
    <t xml:space="preserve">197841 </t>
  </si>
  <si>
    <t xml:space="preserve">183435 </t>
  </si>
  <si>
    <t xml:space="preserve">174958 </t>
  </si>
  <si>
    <t xml:space="preserve">182600 </t>
  </si>
  <si>
    <t xml:space="preserve">189088 </t>
  </si>
  <si>
    <t xml:space="preserve">193211 </t>
  </si>
  <si>
    <t xml:space="preserve">202596 </t>
  </si>
  <si>
    <t xml:space="preserve">199221 </t>
  </si>
  <si>
    <t xml:space="preserve">194704 </t>
  </si>
  <si>
    <t xml:space="preserve">196268 </t>
  </si>
  <si>
    <t xml:space="preserve">200398 </t>
  </si>
  <si>
    <t xml:space="preserve">203716 </t>
  </si>
  <si>
    <t xml:space="preserve">213877 </t>
  </si>
  <si>
    <t xml:space="preserve">215052 </t>
  </si>
  <si>
    <t xml:space="preserve">212493 </t>
  </si>
  <si>
    <t xml:space="preserve">208885 </t>
  </si>
  <si>
    <t xml:space="preserve">202082 </t>
  </si>
  <si>
    <t xml:space="preserve">201323 </t>
  </si>
  <si>
    <t xml:space="preserve">202527 </t>
  </si>
  <si>
    <t xml:space="preserve">200706 </t>
  </si>
  <si>
    <t xml:space="preserve">197102 </t>
  </si>
  <si>
    <t xml:space="preserve">121613 </t>
  </si>
  <si>
    <t xml:space="preserve">130145 </t>
  </si>
  <si>
    <t xml:space="preserve">135680 </t>
  </si>
  <si>
    <t xml:space="preserve">139536 </t>
  </si>
  <si>
    <t xml:space="preserve">143748 </t>
  </si>
  <si>
    <t xml:space="preserve">143584 </t>
  </si>
  <si>
    <t xml:space="preserve">147111 </t>
  </si>
  <si>
    <t xml:space="preserve">152306 </t>
  </si>
  <si>
    <t xml:space="preserve">155640 </t>
  </si>
  <si>
    <t xml:space="preserve">161047 </t>
  </si>
  <si>
    <t xml:space="preserve">167684 </t>
  </si>
  <si>
    <t xml:space="preserve">167260 </t>
  </si>
  <si>
    <t xml:space="preserve">168217 </t>
  </si>
  <si>
    <t xml:space="preserve">163052 </t>
  </si>
  <si>
    <t xml:space="preserve">157960 </t>
  </si>
  <si>
    <t xml:space="preserve">151566 </t>
  </si>
  <si>
    <t xml:space="preserve">142355 </t>
  </si>
  <si>
    <t xml:space="preserve">133535 </t>
  </si>
  <si>
    <t xml:space="preserve">129002 </t>
  </si>
  <si>
    <t xml:space="preserve">135529 </t>
  </si>
  <si>
    <t xml:space="preserve">139302 </t>
  </si>
  <si>
    <t xml:space="preserve">138868 </t>
  </si>
  <si>
    <t xml:space="preserve">141968 </t>
  </si>
  <si>
    <t xml:space="preserve">137400 </t>
  </si>
  <si>
    <t xml:space="preserve">136591 </t>
  </si>
  <si>
    <t xml:space="preserve">139947 </t>
  </si>
  <si>
    <t xml:space="preserve">147858 </t>
  </si>
  <si>
    <t xml:space="preserve">156161 </t>
  </si>
  <si>
    <t xml:space="preserve">166860 </t>
  </si>
  <si>
    <t xml:space="preserve">170270 </t>
  </si>
  <si>
    <t xml:space="preserve">169068 </t>
  </si>
  <si>
    <t xml:space="preserve">165737 </t>
  </si>
  <si>
    <t xml:space="preserve">160007 </t>
  </si>
  <si>
    <t xml:space="preserve">161100 </t>
  </si>
  <si>
    <t xml:space="preserve">163050 </t>
  </si>
  <si>
    <t xml:space="preserve">167521 </t>
  </si>
  <si>
    <t xml:space="preserve">175096 </t>
  </si>
  <si>
    <t xml:space="preserve">76127 </t>
  </si>
  <si>
    <t xml:space="preserve">82760 </t>
  </si>
  <si>
    <t xml:space="preserve">88194 </t>
  </si>
  <si>
    <t xml:space="preserve">91364 </t>
  </si>
  <si>
    <t xml:space="preserve">95324 </t>
  </si>
  <si>
    <t xml:space="preserve">97276 </t>
  </si>
  <si>
    <t xml:space="preserve">101960 </t>
  </si>
  <si>
    <t xml:space="preserve">108427 </t>
  </si>
  <si>
    <t xml:space="preserve">115093 </t>
  </si>
  <si>
    <t xml:space="preserve">122240 </t>
  </si>
  <si>
    <t xml:space="preserve">131483 </t>
  </si>
  <si>
    <t xml:space="preserve">133048 </t>
  </si>
  <si>
    <t xml:space="preserve">140894 </t>
  </si>
  <si>
    <t xml:space="preserve">143257 </t>
  </si>
  <si>
    <t xml:space="preserve">146368 </t>
  </si>
  <si>
    <t xml:space="preserve">149590 </t>
  </si>
  <si>
    <t xml:space="preserve">148762 </t>
  </si>
  <si>
    <t xml:space="preserve">146548 </t>
  </si>
  <si>
    <t xml:space="preserve">141439 </t>
  </si>
  <si>
    <t xml:space="preserve">148533 </t>
  </si>
  <si>
    <t xml:space="preserve">150286 </t>
  </si>
  <si>
    <t xml:space="preserve">148748 </t>
  </si>
  <si>
    <t xml:space="preserve">155272 </t>
  </si>
  <si>
    <t xml:space="preserve">155237 </t>
  </si>
  <si>
    <t xml:space="preserve">155413 </t>
  </si>
  <si>
    <t xml:space="preserve">159955 </t>
  </si>
  <si>
    <t xml:space="preserve">162198 </t>
  </si>
  <si>
    <t xml:space="preserve">166515 </t>
  </si>
  <si>
    <t xml:space="preserve">172129 </t>
  </si>
  <si>
    <t xml:space="preserve">174348 </t>
  </si>
  <si>
    <t xml:space="preserve">174999 </t>
  </si>
  <si>
    <t xml:space="preserve">175448 </t>
  </si>
  <si>
    <t xml:space="preserve">177730 </t>
  </si>
  <si>
    <t xml:space="preserve">183863 </t>
  </si>
  <si>
    <t xml:space="preserve">189736 </t>
  </si>
  <si>
    <t xml:space="preserve">197884 </t>
  </si>
  <si>
    <t xml:space="preserve">207254 </t>
  </si>
  <si>
    <r>
      <rPr>
        <sz val="8"/>
        <rFont val="Arial"/>
        <family val="2"/>
      </rPr>
      <t xml:space="preserve">(HISPANIC ORIGIN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)</t>
    </r>
  </si>
  <si>
    <t xml:space="preserve">532249 </t>
  </si>
  <si>
    <t xml:space="preserve">595073 </t>
  </si>
  <si>
    <t xml:space="preserve">623085 </t>
  </si>
  <si>
    <t xml:space="preserve">643271 </t>
  </si>
  <si>
    <t xml:space="preserve">654418 </t>
  </si>
  <si>
    <t xml:space="preserve">665026 </t>
  </si>
  <si>
    <t xml:space="preserve">679768 </t>
  </si>
  <si>
    <t xml:space="preserve">701339 </t>
  </si>
  <si>
    <t xml:space="preserve">709767 </t>
  </si>
  <si>
    <t xml:space="preserve">734661 </t>
  </si>
  <si>
    <t xml:space="preserve">764339 </t>
  </si>
  <si>
    <t xml:space="preserve">815868 </t>
  </si>
  <si>
    <t xml:space="preserve">851851 </t>
  </si>
  <si>
    <t xml:space="preserve">876642 </t>
  </si>
  <si>
    <t xml:space="preserve">912329 </t>
  </si>
  <si>
    <t xml:space="preserve">946349 </t>
  </si>
  <si>
    <t xml:space="preserve">985505 </t>
  </si>
  <si>
    <t xml:space="preserve">1039077 </t>
  </si>
  <si>
    <t xml:space="preserve">1062779 </t>
  </si>
  <si>
    <t xml:space="preserve">1041239 </t>
  </si>
  <si>
    <t xml:space="preserve">999548 </t>
  </si>
  <si>
    <t xml:space="preserve">945180 </t>
  </si>
  <si>
    <t xml:space="preserve">918129 </t>
  </si>
  <si>
    <t xml:space="preserve">907677 </t>
  </si>
  <si>
    <t xml:space="preserve">901033 </t>
  </si>
  <si>
    <t xml:space="preserve">914065 </t>
  </si>
  <si>
    <t xml:space="preserve">88880 </t>
  </si>
  <si>
    <t xml:space="preserve">100031 </t>
  </si>
  <si>
    <t xml:space="preserve">107135 </t>
  </si>
  <si>
    <t xml:space="preserve">110136 </t>
  </si>
  <si>
    <t xml:space="preserve">113645 </t>
  </si>
  <si>
    <t xml:space="preserve">118379 </t>
  </si>
  <si>
    <t xml:space="preserve">121636 </t>
  </si>
  <si>
    <t xml:space="preserve">121934 </t>
  </si>
  <si>
    <t xml:space="preserve">120955 </t>
  </si>
  <si>
    <t xml:space="preserve">124104 </t>
  </si>
  <si>
    <t xml:space="preserve">127402 </t>
  </si>
  <si>
    <t xml:space="preserve">132107 </t>
  </si>
  <si>
    <t xml:space="preserve">132562 </t>
  </si>
  <si>
    <t xml:space="preserve">130321 </t>
  </si>
  <si>
    <t xml:space="preserve">130880 </t>
  </si>
  <si>
    <t xml:space="preserve">135400 </t>
  </si>
  <si>
    <t xml:space="preserve">139372 </t>
  </si>
  <si>
    <t xml:space="preserve">148125 </t>
  </si>
  <si>
    <t xml:space="preserve">150974 </t>
  </si>
  <si>
    <t xml:space="preserve">147240 </t>
  </si>
  <si>
    <t xml:space="preserve">138336 </t>
  </si>
  <si>
    <t xml:space="preserve">123609 </t>
  </si>
  <si>
    <t xml:space="preserve">111236 </t>
  </si>
  <si>
    <t xml:space="preserve">104118 </t>
  </si>
  <si>
    <t xml:space="preserve">94174 </t>
  </si>
  <si>
    <t xml:space="preserve">87007 </t>
  </si>
  <si>
    <t xml:space="preserve">169687 </t>
  </si>
  <si>
    <t xml:space="preserve">189193 </t>
  </si>
  <si>
    <t xml:space="preserve">199329 </t>
  </si>
  <si>
    <t xml:space="preserve">203943 </t>
  </si>
  <si>
    <t xml:space="preserve">204875 </t>
  </si>
  <si>
    <t xml:space="preserve">205732 </t>
  </si>
  <si>
    <t xml:space="preserve">208211 </t>
  </si>
  <si>
    <t xml:space="preserve">214173 </t>
  </si>
  <si>
    <t xml:space="preserve">216152 </t>
  </si>
  <si>
    <t xml:space="preserve">223113 </t>
  </si>
  <si>
    <t xml:space="preserve">231475 </t>
  </si>
  <si>
    <t xml:space="preserve">247552 </t>
  </si>
  <si>
    <t xml:space="preserve">258431 </t>
  </si>
  <si>
    <t xml:space="preserve">265235 </t>
  </si>
  <si>
    <t xml:space="preserve">273311 </t>
  </si>
  <si>
    <t xml:space="preserve">279746 </t>
  </si>
  <si>
    <t xml:space="preserve">287896 </t>
  </si>
  <si>
    <t xml:space="preserve">303454 </t>
  </si>
  <si>
    <t xml:space="preserve">305262 </t>
  </si>
  <si>
    <t xml:space="preserve">293054 </t>
  </si>
  <si>
    <t xml:space="preserve">274726 </t>
  </si>
  <si>
    <t xml:space="preserve">254723 </t>
  </si>
  <si>
    <t xml:space="preserve">243724 </t>
  </si>
  <si>
    <t xml:space="preserve">241138 </t>
  </si>
  <si>
    <t xml:space="preserve">237705 </t>
  </si>
  <si>
    <t xml:space="preserve">239121 </t>
  </si>
  <si>
    <t xml:space="preserve">149488 </t>
  </si>
  <si>
    <t xml:space="preserve">166105 </t>
  </si>
  <si>
    <t xml:space="preserve">170362 </t>
  </si>
  <si>
    <t xml:space="preserve">174834 </t>
  </si>
  <si>
    <t xml:space="preserve">176057 </t>
  </si>
  <si>
    <t xml:space="preserve">176031 </t>
  </si>
  <si>
    <t xml:space="preserve">178258 </t>
  </si>
  <si>
    <t xml:space="preserve">185478 </t>
  </si>
  <si>
    <t xml:space="preserve">188669 </t>
  </si>
  <si>
    <t xml:space="preserve">196012 </t>
  </si>
  <si>
    <t xml:space="preserve">203985 </t>
  </si>
  <si>
    <t xml:space="preserve">218167 </t>
  </si>
  <si>
    <t xml:space="preserve">227910 </t>
  </si>
  <si>
    <t xml:space="preserve">236143 </t>
  </si>
  <si>
    <t xml:space="preserve">246361 </t>
  </si>
  <si>
    <t xml:space="preserve">254358 </t>
  </si>
  <si>
    <t xml:space="preserve">266590 </t>
  </si>
  <si>
    <t xml:space="preserve">280615 </t>
  </si>
  <si>
    <t xml:space="preserve">287942 </t>
  </si>
  <si>
    <t xml:space="preserve">281319 </t>
  </si>
  <si>
    <t xml:space="preserve">270641 </t>
  </si>
  <si>
    <t xml:space="preserve">254982 </t>
  </si>
  <si>
    <t xml:space="preserve">248269 </t>
  </si>
  <si>
    <t xml:space="preserve">244474 </t>
  </si>
  <si>
    <t xml:space="preserve">244243 </t>
  </si>
  <si>
    <t xml:space="preserve">248971 </t>
  </si>
  <si>
    <t xml:space="preserve">124194 </t>
  </si>
  <si>
    <t xml:space="preserve">139744 </t>
  </si>
  <si>
    <t xml:space="preserve">146259 </t>
  </si>
  <si>
    <t xml:space="preserve">154358 </t>
  </si>
  <si>
    <t xml:space="preserve">159841 </t>
  </si>
  <si>
    <t xml:space="preserve">164884 </t>
  </si>
  <si>
    <t xml:space="preserve">171663 </t>
  </si>
  <si>
    <t xml:space="preserve">179754 </t>
  </si>
  <si>
    <t xml:space="preserve">183991 </t>
  </si>
  <si>
    <t xml:space="preserve">191432 </t>
  </si>
  <si>
    <t xml:space="preserve">201477 </t>
  </si>
  <si>
    <t xml:space="preserve">218042 </t>
  </si>
  <si>
    <t xml:space="preserve">232948 </t>
  </si>
  <si>
    <t xml:space="preserve">244943 </t>
  </si>
  <si>
    <t xml:space="preserve">261777 </t>
  </si>
  <si>
    <t xml:space="preserve">276845 </t>
  </si>
  <si>
    <t xml:space="preserve">291647 </t>
  </si>
  <si>
    <t xml:space="preserve">306883 </t>
  </si>
  <si>
    <t xml:space="preserve">318601 </t>
  </si>
  <si>
    <t xml:space="preserve">319626 </t>
  </si>
  <si>
    <t xml:space="preserve">315845 </t>
  </si>
  <si>
    <t xml:space="preserve">311866 </t>
  </si>
  <si>
    <t xml:space="preserve">314900 </t>
  </si>
  <si>
    <t xml:space="preserve">317947 </t>
  </si>
  <si>
    <t xml:space="preserve">324911 </t>
  </si>
  <si>
    <t xml:space="preserve">338886 </t>
  </si>
  <si>
    <t xml:space="preserve">FIVE-YEAR AVERAGE TEENAGE LIVE BIRTH RATES BY AGE AND RACE OF MOTHER</t>
  </si>
  <si>
    <t xml:space="preserve">U.S., DELAWARE, COUNTIES AND CITY OF WILMINGTON, 1995-2014</t>
  </si>
  <si>
    <t xml:space="preserve"> Age/Area/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 1996</t>
  </si>
  <si>
    <t xml:space="preserve"> 1997</t>
  </si>
  <si>
    <t xml:space="preserve"> 1998</t>
  </si>
  <si>
    <t xml:space="preserve"> 1999</t>
  </si>
  <si>
    <t xml:space="preserve"> 2000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Race</t>
  </si>
  <si>
    <t xml:space="preserve">-1982</t>
  </si>
  <si>
    <t xml:space="preserve">-1983</t>
  </si>
  <si>
    <t xml:space="preserve">-1984</t>
  </si>
  <si>
    <t xml:space="preserve">-1985</t>
  </si>
  <si>
    <t xml:space="preserve">-1986</t>
  </si>
  <si>
    <t xml:space="preserve">-1987</t>
  </si>
  <si>
    <t xml:space="preserve">-1988</t>
  </si>
  <si>
    <t xml:space="preserve">-1989</t>
  </si>
  <si>
    <t xml:space="preserve">-1990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Teens 15-19</t>
  </si>
  <si>
    <t xml:space="preserve">  U.S.</t>
  </si>
  <si>
    <t xml:space="preserve">    White</t>
  </si>
  <si>
    <t xml:space="preserve">    Black</t>
  </si>
  <si>
    <t xml:space="preserve">  Delaware</t>
  </si>
  <si>
    <t xml:space="preserve">  Kent</t>
  </si>
  <si>
    <t xml:space="preserve">  New Castle</t>
  </si>
  <si>
    <t xml:space="preserve">     Wilmington</t>
  </si>
  <si>
    <t xml:space="preserve">        White</t>
  </si>
  <si>
    <t xml:space="preserve">        Black</t>
  </si>
  <si>
    <t xml:space="preserve">  Sussex</t>
  </si>
  <si>
    <t xml:space="preserve">Teens 15-17</t>
  </si>
  <si>
    <t xml:space="preserve">Teens 18-19</t>
  </si>
  <si>
    <t xml:space="preserve">FIVE-YEAR GENERAL FERTILITY AND AGE-SPECIFIC LIVE BIRTH RATES</t>
  </si>
  <si>
    <t xml:space="preserve">U.S., DELAWARE AND COUNTIES, 1995-2014</t>
  </si>
  <si>
    <t xml:space="preserve">  General</t>
  </si>
  <si>
    <t xml:space="preserve">  10-14</t>
  </si>
  <si>
    <t xml:space="preserve">  15-19</t>
  </si>
  <si>
    <t xml:space="preserve">  30-34</t>
  </si>
  <si>
    <t xml:space="preserve">  35-39</t>
  </si>
  <si>
    <t xml:space="preserve">  40-44</t>
  </si>
  <si>
    <t xml:space="preserve">  45-49**</t>
  </si>
  <si>
    <t xml:space="preserve">    General</t>
  </si>
  <si>
    <t xml:space="preserve">    10-14</t>
  </si>
  <si>
    <t xml:space="preserve">    15-19</t>
  </si>
  <si>
    <t xml:space="preserve">    30-34</t>
  </si>
  <si>
    <t xml:space="preserve">    35-39</t>
  </si>
  <si>
    <t xml:space="preserve">    40-44</t>
  </si>
  <si>
    <t xml:space="preserve">    45-49</t>
  </si>
  <si>
    <t xml:space="preserve">NUMBER OF LIVE BIRTHS BY AGE, RACE AND HISPANIC ORIGIN OF MOTHER</t>
  </si>
  <si>
    <t xml:space="preserve">DELAWARE, COUNTIES AND CITY OF WILMINGTON, 2014</t>
  </si>
  <si>
    <t xml:space="preserve">Area/
Age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Races</t>
  </si>
  <si>
    <t xml:space="preserve">White</t>
  </si>
  <si>
    <t xml:space="preserve">Black</t>
  </si>
  <si>
    <t xml:space="preserve"> Indian*</t>
  </si>
  <si>
    <t xml:space="preserve">Chinese</t>
  </si>
  <si>
    <t xml:space="preserve">Japanese</t>
  </si>
  <si>
    <t xml:space="preserve">Hawaiian</t>
  </si>
  <si>
    <t xml:space="preserve">Filipino</t>
  </si>
  <si>
    <t xml:space="preserve">Other API</t>
  </si>
  <si>
    <t xml:space="preserve">Other</t>
  </si>
  <si>
    <t xml:space="preserve">  Origin**</t>
  </si>
  <si>
    <t xml:space="preserve"> &lt;15</t>
  </si>
  <si>
    <t xml:space="preserve"> 15-17</t>
  </si>
  <si>
    <t xml:space="preserve">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Unknown</t>
  </si>
  <si>
    <t xml:space="preserve"> Unknown</t>
  </si>
  <si>
    <t xml:space="preserve">   &lt;15</t>
  </si>
  <si>
    <t xml:space="preserve">   15-17</t>
  </si>
  <si>
    <t xml:space="preserve">   18-19</t>
  </si>
  <si>
    <t xml:space="preserve">   20-24</t>
  </si>
  <si>
    <t xml:space="preserve">   25-29</t>
  </si>
  <si>
    <t xml:space="preserve">   30-34</t>
  </si>
  <si>
    <t xml:space="preserve">   35-39</t>
  </si>
  <si>
    <t xml:space="preserve">   40+</t>
  </si>
  <si>
    <t xml:space="preserve">   Unknown</t>
  </si>
  <si>
    <t xml:space="preserve">NUMBER OF LIVE BIRTHS TO MARRIED MOTHERS BY AGE OF MOTHER AND AGE OF FATHER</t>
  </si>
  <si>
    <t xml:space="preserve">Age of Father</t>
  </si>
  <si>
    <t xml:space="preserve">Age of Mother</t>
  </si>
  <si>
    <t xml:space="preserve">Total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+ </t>
  </si>
  <si>
    <t xml:space="preserve">New  Castle</t>
  </si>
  <si>
    <t xml:space="preserve">NUMBER OF LIVE BIRTHS BY EDUCATION AND AGE OF MOTHER</t>
  </si>
  <si>
    <t xml:space="preserve">Education</t>
  </si>
  <si>
    <t xml:space="preserve"> &lt;9</t>
  </si>
  <si>
    <t xml:space="preserve"> 9 to 11</t>
  </si>
  <si>
    <t xml:space="preserve"> H.S. Graduate</t>
  </si>
  <si>
    <t xml:space="preserve"> 1 to 3 College</t>
  </si>
  <si>
    <t xml:space="preserve"> 4+ College</t>
  </si>
  <si>
    <t xml:space="preserve">   &lt;9</t>
  </si>
  <si>
    <t xml:space="preserve">   9 to 11</t>
  </si>
  <si>
    <t xml:space="preserve">   H.S. Graduate</t>
  </si>
  <si>
    <t xml:space="preserve">   1 to 3 College</t>
  </si>
  <si>
    <t xml:space="preserve">   4+ College</t>
  </si>
  <si>
    <t xml:space="preserve">NUMBER AND PERCENT OF LIVE BIRTHS BY EDUCATION AND RACE AND HISPANIC ORIGIN OF MOTHER</t>
  </si>
  <si>
    <t xml:space="preserve">Area/
Education</t>
  </si>
  <si>
    <t xml:space="preserve">All Races</t>
  </si>
  <si>
    <t xml:space="preserve"> Origin*</t>
  </si>
  <si>
    <t xml:space="preserve">Number</t>
  </si>
  <si>
    <t xml:space="preserve">Percent</t>
  </si>
  <si>
    <t xml:space="preserve"> H.S. Grad.</t>
  </si>
  <si>
    <t xml:space="preserve">   H.S. Grad.</t>
  </si>
  <si>
    <t xml:space="preserve">FIVE-YEAR AVERAGE PERCENTAGE OF LIVE BIRTHS TO SINGLE MOTHERS BY AGE OF MOTHER</t>
  </si>
  <si>
    <t xml:space="preserve">(HISPANIC ORIGIN*)</t>
  </si>
  <si>
    <t xml:space="preserve">NUMBER OF LIVE BIRTHS BY AGE, MARITAL STATUS, RACE AND HISPANIC ORIGIN OF MOTHER</t>
  </si>
  <si>
    <t xml:space="preserve">Marital Status, Race, and Hispanic Origin</t>
  </si>
  <si>
    <t xml:space="preserve"> Area/</t>
  </si>
  <si>
    <t xml:space="preserve">Married</t>
  </si>
  <si>
    <t xml:space="preserve">Single</t>
  </si>
  <si>
    <t xml:space="preserve">NUMBER OF LIVE BIRTHS BY LIVE BIRTH ORDER AND AGE OF MOTHER</t>
  </si>
  <si>
    <t xml:space="preserve">Birth Order</t>
  </si>
  <si>
    <t xml:space="preserve">40+</t>
  </si>
  <si>
    <t xml:space="preserve"> First</t>
  </si>
  <si>
    <t xml:space="preserve"> Second</t>
  </si>
  <si>
    <t xml:space="preserve"> Third</t>
  </si>
  <si>
    <t xml:space="preserve"> Fourth+</t>
  </si>
  <si>
    <t xml:space="preserve">    Wilmington</t>
  </si>
  <si>
    <t xml:space="preserve">      First</t>
  </si>
  <si>
    <t xml:space="preserve">      Second</t>
  </si>
  <si>
    <t xml:space="preserve">      Third</t>
  </si>
  <si>
    <t xml:space="preserve">      Fourth+</t>
  </si>
  <si>
    <t xml:space="preserve">      Unknown</t>
  </si>
  <si>
    <t xml:space="preserve">    Balance of</t>
  </si>
  <si>
    <t xml:space="preserve">    NC County</t>
  </si>
  <si>
    <t xml:space="preserve">NUMBER AND PERCENT OF LIVE BIRTHS BY LIVE BIRTH ORDER, RACE</t>
  </si>
  <si>
    <t xml:space="preserve">AND HISPANIC ORIGIN OF MOTHER</t>
  </si>
  <si>
    <t xml:space="preserve">Area/
Birth Order</t>
  </si>
  <si>
    <t xml:space="preserve">     First</t>
  </si>
  <si>
    <t xml:space="preserve">     Second</t>
  </si>
  <si>
    <t xml:space="preserve">     Third</t>
  </si>
  <si>
    <t xml:space="preserve">     Fourth+</t>
  </si>
  <si>
    <t xml:space="preserve">     Unknown</t>
  </si>
  <si>
    <t xml:space="preserve">NUMBER OF LIVE BIRTHS BY PLURALITY AND AGE OF MOTHER</t>
  </si>
  <si>
    <t xml:space="preserve">Plurality</t>
  </si>
  <si>
    <t xml:space="preserve"> Single</t>
  </si>
  <si>
    <t xml:space="preserve"> Plural</t>
  </si>
  <si>
    <t xml:space="preserve">      Single</t>
  </si>
  <si>
    <t xml:space="preserve">      Plural</t>
  </si>
  <si>
    <t xml:space="preserve">NUMBER AND PERCENT OF LIVE BIRTHS BY PLURALITY, RACE AND HISPANIC ORIGIN OF MOTHER</t>
  </si>
  <si>
    <t xml:space="preserve">Area/
Plurality</t>
  </si>
  <si>
    <t xml:space="preserve">    Single</t>
  </si>
  <si>
    <t xml:space="preserve">    Plural</t>
  </si>
  <si>
    <t xml:space="preserve">NUMBER AND PERCENT OF LIVE BIRTHS BY PLACE OF BIRTH, TYPE OF FACILITY AND RESIDENCE STATUS</t>
  </si>
  <si>
    <t xml:space="preserve">DELAWARE, 2014</t>
  </si>
  <si>
    <t xml:space="preserve">Place of Birth/
Type of Facility</t>
  </si>
  <si>
    <t xml:space="preserve">Births to</t>
  </si>
  <si>
    <t xml:space="preserve">Births Occurring</t>
  </si>
  <si>
    <t xml:space="preserve">Births in Delaware</t>
  </si>
  <si>
    <t xml:space="preserve">Delaware Residents</t>
  </si>
  <si>
    <t xml:space="preserve">in Delaware</t>
  </si>
  <si>
    <t xml:space="preserve">to Non-Residents</t>
  </si>
  <si>
    <t xml:space="preserve">DELAWARE</t>
  </si>
  <si>
    <t xml:space="preserve"> HOSPITAL</t>
  </si>
  <si>
    <t xml:space="preserve">  Beebe Medical Center</t>
  </si>
  <si>
    <t xml:space="preserve">  Kent General</t>
  </si>
  <si>
    <t xml:space="preserve">  Christiana Care</t>
  </si>
  <si>
    <t xml:space="preserve">  Milford Memorial</t>
  </si>
  <si>
    <t xml:space="preserve">  Nanticoke Memorial</t>
  </si>
  <si>
    <t xml:space="preserve">  St. Francis</t>
  </si>
  <si>
    <t xml:space="preserve">  Total</t>
  </si>
  <si>
    <t xml:space="preserve"> BIRTHING CENTER</t>
  </si>
  <si>
    <t xml:space="preserve"> HOME BIRTH</t>
  </si>
  <si>
    <t xml:space="preserve"> ENROUTE/OTHER</t>
  </si>
  <si>
    <t xml:space="preserve"> UNKNOWN</t>
  </si>
  <si>
    <t xml:space="preserve"> TOTAL</t>
  </si>
  <si>
    <t xml:space="preserve">OUT-OF-STATE</t>
  </si>
  <si>
    <t xml:space="preserve">  Crozier Med. Center, PA</t>
  </si>
  <si>
    <t xml:space="preserve">N/A  </t>
  </si>
  <si>
    <t xml:space="preserve">  Peninsula General, MD</t>
  </si>
  <si>
    <t xml:space="preserve">  Riddle Memorial, PA</t>
  </si>
  <si>
    <t xml:space="preserve">  Other Hospitals</t>
  </si>
  <si>
    <t xml:space="preserve">TOTAL</t>
  </si>
  <si>
    <t xml:space="preserve">FIVE-YEAR AVERAGE PERCENTAGE OF LOW BIRTHWEIGHT BIRTHS (&lt;2500 GRAMS) BY AGE OF MOTHER</t>
  </si>
  <si>
    <t xml:space="preserve">FIVE-YEAR AVERAGE PERCENTAGE OF VERY LOW BIRTHWEIGHT BIRTHS (&lt;1500 GRAMS) BY AGE OF MOTHER</t>
  </si>
  <si>
    <t xml:space="preserve">NUMBER OF LIVE BIRTHS BY BIRTHWEIGHT IN GRAMS AND AGE OF MOTHER</t>
  </si>
  <si>
    <t xml:space="preserve">                                                      </t>
  </si>
  <si>
    <t xml:space="preserve">Birthweight</t>
  </si>
  <si>
    <t xml:space="preserve"> &lt;2500</t>
  </si>
  <si>
    <t xml:space="preserve">  &lt;1500</t>
  </si>
  <si>
    <t xml:space="preserve">    &lt;500</t>
  </si>
  <si>
    <t xml:space="preserve">    500-749</t>
  </si>
  <si>
    <t xml:space="preserve">    750-999</t>
  </si>
  <si>
    <t xml:space="preserve">   1000-1499</t>
  </si>
  <si>
    <t xml:space="preserve">  1500-1999</t>
  </si>
  <si>
    <t xml:space="preserve">  2000-2499</t>
  </si>
  <si>
    <t xml:space="preserve"> 2500+</t>
  </si>
  <si>
    <t xml:space="preserve">   &lt;2500</t>
  </si>
  <si>
    <t xml:space="preserve">    &lt;1500</t>
  </si>
  <si>
    <t xml:space="preserve">      &lt;500</t>
  </si>
  <si>
    <t xml:space="preserve">      500-749</t>
  </si>
  <si>
    <t xml:space="preserve">      750-999</t>
  </si>
  <si>
    <t xml:space="preserve">     1000-1499</t>
  </si>
  <si>
    <t xml:space="preserve">    1500-1999</t>
  </si>
  <si>
    <t xml:space="preserve">    2000-2499</t>
  </si>
  <si>
    <t xml:space="preserve">   2500+</t>
  </si>
  <si>
    <t xml:space="preserve">NUMBER OF LIVE BIRTHS BY BIRTHWEIGHT IN GRAMS, RACE AND HISPANIC ORIGIN OF MOTHER</t>
  </si>
  <si>
    <t xml:space="preserve">0     </t>
  </si>
  <si>
    <t xml:space="preserve">NUMBER OF LIVE BIRTHS BY RACE AND HISPANIC ORIGIN OF MOTHER, WEEKS OF GESTATION AND AGE OF MOTHER</t>
  </si>
  <si>
    <t xml:space="preserve">Race-Origin/</t>
  </si>
  <si>
    <t xml:space="preserve">Weeks</t>
  </si>
  <si>
    <t xml:space="preserve">&lt;20</t>
  </si>
  <si>
    <t xml:space="preserve"> &lt;20 Weeks</t>
  </si>
  <si>
    <t xml:space="preserve"> 20-27 Weeks</t>
  </si>
  <si>
    <t xml:space="preserve"> 28-31 Weeks</t>
  </si>
  <si>
    <t xml:space="preserve"> 32-35 Weeks</t>
  </si>
  <si>
    <t xml:space="preserve"> 36 Weeks</t>
  </si>
  <si>
    <t xml:space="preserve"> 37-39 Weeks</t>
  </si>
  <si>
    <t xml:space="preserve"> 40 Weeks</t>
  </si>
  <si>
    <t xml:space="preserve"> 41 Weeks</t>
  </si>
  <si>
    <t xml:space="preserve"> 42+ Weeks</t>
  </si>
  <si>
    <t xml:space="preserve">Hispanic Origin*</t>
  </si>
  <si>
    <t xml:space="preserve">NUMBER OF LIVE BIRTHS BY RACE AND HISPANIC ORIGIN OF MOTHER, BIRTHWEIGHT AND WEEKS OF GESTATION</t>
  </si>
  <si>
    <t xml:space="preserve">Weeks of Gestation</t>
  </si>
  <si>
    <t xml:space="preserve">Preterm</t>
  </si>
  <si>
    <t xml:space="preserve">Term</t>
  </si>
  <si>
    <t xml:space="preserve">Postterm</t>
  </si>
  <si>
    <t xml:space="preserve">&lt;28</t>
  </si>
  <si>
    <t xml:space="preserve">28-31</t>
  </si>
  <si>
    <t xml:space="preserve">32-35</t>
  </si>
  <si>
    <t xml:space="preserve">37-39</t>
  </si>
  <si>
    <t xml:space="preserve">42+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2500-2999</t>
  </si>
  <si>
    <t xml:space="preserve"> 3000-3499</t>
  </si>
  <si>
    <t xml:space="preserve"> 3500-3999</t>
  </si>
  <si>
    <t xml:space="preserve"> 4000-4499</t>
  </si>
  <si>
    <t xml:space="preserve"> 4500+</t>
  </si>
  <si>
    <t xml:space="preserve">NUMBER AND PERCENT OF LIVE BIRTHS BY RACE, HISPANIC ORIGIN, AND AGE OF MOTHER</t>
  </si>
  <si>
    <t xml:space="preserve">AND PRINCIPAL SOURCE OF PAYMENT FOR DELIVERY</t>
  </si>
  <si>
    <t xml:space="preserve">Race-Origin/
Age</t>
  </si>
  <si>
    <t xml:space="preserve">Source of Payment</t>
  </si>
  <si>
    <t xml:space="preserve">Medicaid</t>
  </si>
  <si>
    <t xml:space="preserve">Private Insurance</t>
  </si>
  <si>
    <t xml:space="preserve">Self Pay</t>
  </si>
  <si>
    <t xml:space="preserve">Other Government</t>
  </si>
  <si>
    <t xml:space="preserve"> &lt;20</t>
  </si>
  <si>
    <t xml:space="preserve"> 35+</t>
  </si>
  <si>
    <t xml:space="preserve">... </t>
  </si>
  <si>
    <t xml:space="preserve">.</t>
  </si>
  <si>
    <t xml:space="preserve">NUMBER AND PERCENT OF LIVE BIRTHS BY RACE, HISPANIC ORIGIN, AND MARITAL STATUS OF MOTHER,</t>
  </si>
  <si>
    <t xml:space="preserve">Race-Origin/
Marital Status</t>
  </si>
  <si>
    <t xml:space="preserve"> Married</t>
  </si>
  <si>
    <t xml:space="preserve">NUMBER AND PERCENT OF LIVE BIRTHS BY RACE, HISPANIC ORIGIN OF MOTHER, METHOD OF DELIVERY</t>
  </si>
  <si>
    <t xml:space="preserve">Race-Origin/
Method</t>
  </si>
  <si>
    <t xml:space="preserve"> Vaginal</t>
  </si>
  <si>
    <t xml:space="preserve"> C-section</t>
  </si>
  <si>
    <t xml:space="preserve">NUMBER OF LIVE BIRTHS BY METHOD OF DELIVERY</t>
  </si>
  <si>
    <t xml:space="preserve">Method of Delivery</t>
  </si>
  <si>
    <t xml:space="preserve">Vaginal</t>
  </si>
  <si>
    <t xml:space="preserve"> Vaginal after Previous C-Section</t>
  </si>
  <si>
    <t xml:space="preserve">C-Section</t>
  </si>
  <si>
    <t xml:space="preserve"> Primary C-Section</t>
  </si>
  <si>
    <t xml:space="preserve"> Repeat C-Section</t>
  </si>
  <si>
    <t xml:space="preserve">NUMBER AND PERCENT OF LIVE BIRTHS</t>
  </si>
  <si>
    <t xml:space="preserve">BY BIRTHWEIGHT IN GRAMS AND METHOD OF DELIVERY</t>
  </si>
  <si>
    <t xml:space="preserve">Birth
weight</t>
  </si>
  <si>
    <t xml:space="preserve">  1500-2499</t>
  </si>
  <si>
    <t xml:space="preserve">BY AGE OF MOTHER AND METHOD OF DELIVERY</t>
  </si>
  <si>
    <t xml:space="preserve">NUMBER AND PERCENT OF LIVE BIRTHS FOR MOTHERS REPORTING TOBACCO USE DURING PREGNANCY</t>
  </si>
  <si>
    <t xml:space="preserve">BY RACE AND HISPANIC ORIGIN OF MOTHER</t>
  </si>
  <si>
    <t xml:space="preserve">Area/
Tobacco Use</t>
  </si>
  <si>
    <t xml:space="preserve"> Yes</t>
  </si>
  <si>
    <t xml:space="preserve"> No</t>
  </si>
  <si>
    <t xml:space="preserve">   Yes</t>
  </si>
  <si>
    <t xml:space="preserve">   No</t>
  </si>
  <si>
    <t xml:space="preserve">NUMBER AND PERCENT OF LIVE BIRTHS BY AGE OF MOTHER</t>
  </si>
  <si>
    <t xml:space="preserve">AND MOTHER'S REPORTED USE OF TOBACCO DURING PREGNANCY</t>
  </si>
  <si>
    <t xml:space="preserve">Reported Tobacco Use</t>
  </si>
  <si>
    <t xml:space="preserve">Yes</t>
  </si>
  <si>
    <t xml:space="preserve">No</t>
  </si>
  <si>
    <t xml:space="preserve"> &lt; 18</t>
  </si>
  <si>
    <t xml:space="preserve"> 35 +</t>
  </si>
  <si>
    <t xml:space="preserve">NUMBER AND PERCENT OF LIVE BIRTHS BY BIRTHWEIGHT IN GRAMS</t>
  </si>
  <si>
    <t xml:space="preserve">Birth</t>
  </si>
  <si>
    <t xml:space="preserve">Weight</t>
  </si>
  <si>
    <t xml:space="preserve">PERCENTAGE OF LIVE BIRTHS FOR MOTHERS REPORTING TOBACCO USE DURING PREGNANCY</t>
  </si>
  <si>
    <t xml:space="preserve">BY RACE AND HISPANIC ORIGIN</t>
  </si>
  <si>
    <t xml:space="preserve">U.S. AND DELAWARE, 2001 -2014</t>
  </si>
  <si>
    <t xml:space="preserve">Year/</t>
  </si>
  <si>
    <t xml:space="preserve">Area</t>
  </si>
  <si>
    <t xml:space="preserve">N/A</t>
  </si>
  <si>
    <t xml:space="preserve">N/A    </t>
  </si>
  <si>
    <t xml:space="preserve">NUMBER AND PERCENT OF LIVE BIRTHS BY DAY OF THE WEEK</t>
  </si>
  <si>
    <t xml:space="preserve">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UMBER AND PERCENT OF LIVE BIRTHS BY MONTH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ST POPULAR BIRTH NAMES BY SEX OF CHILD</t>
  </si>
  <si>
    <t xml:space="preserve">DELAWARE, 2013-2014</t>
  </si>
  <si>
    <t xml:space="preserve">Males</t>
  </si>
  <si>
    <t xml:space="preserve">Rank</t>
  </si>
  <si>
    <t xml:space="preserve">Name</t>
  </si>
  <si>
    <t xml:space="preserve">Mason</t>
  </si>
  <si>
    <t xml:space="preserve">Liam</t>
  </si>
  <si>
    <t xml:space="preserve">Michael</t>
  </si>
  <si>
    <t xml:space="preserve">Jacob</t>
  </si>
  <si>
    <t xml:space="preserve">Aiden</t>
  </si>
  <si>
    <t xml:space="preserve">Logan</t>
  </si>
  <si>
    <t xml:space="preserve">Alexander</t>
  </si>
  <si>
    <t xml:space="preserve">William</t>
  </si>
  <si>
    <t xml:space="preserve">John</t>
  </si>
  <si>
    <t xml:space="preserve">Carter</t>
  </si>
  <si>
    <t xml:space="preserve">James</t>
  </si>
  <si>
    <t xml:space="preserve">Jackson</t>
  </si>
  <si>
    <t xml:space="preserve">Jayden</t>
  </si>
  <si>
    <t xml:space="preserve">Caleb</t>
  </si>
  <si>
    <t xml:space="preserve">Joseph</t>
  </si>
  <si>
    <t xml:space="preserve">Anthony</t>
  </si>
  <si>
    <t xml:space="preserve">Noah</t>
  </si>
  <si>
    <t xml:space="preserve">Benjamin</t>
  </si>
  <si>
    <t xml:space="preserve">Ethan</t>
  </si>
  <si>
    <t xml:space="preserve">Elijah</t>
  </si>
  <si>
    <t xml:space="preserve">Andrew</t>
  </si>
  <si>
    <t xml:space="preserve">Matthew</t>
  </si>
  <si>
    <t xml:space="preserve">Females</t>
  </si>
  <si>
    <t xml:space="preserve">Ava</t>
  </si>
  <si>
    <t xml:space="preserve">Sophia</t>
  </si>
  <si>
    <t xml:space="preserve">Olivia</t>
  </si>
  <si>
    <t xml:space="preserve">Emma</t>
  </si>
  <si>
    <t xml:space="preserve">Abigail</t>
  </si>
  <si>
    <t xml:space="preserve">Isabella</t>
  </si>
  <si>
    <t xml:space="preserve">Emily</t>
  </si>
  <si>
    <t xml:space="preserve">Mia</t>
  </si>
  <si>
    <t xml:space="preserve">Madison</t>
  </si>
  <si>
    <t xml:space="preserve">Aubrey</t>
  </si>
  <si>
    <t xml:space="preserve">Charlotte</t>
  </si>
  <si>
    <t xml:space="preserve">Elizabeth</t>
  </si>
  <si>
    <t xml:space="preserve">Grace</t>
  </si>
  <si>
    <t xml:space="preserve">Layla</t>
  </si>
  <si>
    <t xml:space="preserve">Lily</t>
  </si>
  <si>
    <t xml:space="preserve">Avery</t>
  </si>
  <si>
    <t xml:space="preserve">Chloe</t>
  </si>
  <si>
    <t xml:space="preserve">Lillian</t>
  </si>
  <si>
    <t xml:space="preserve">RANKING OF PERCENTAGE OF LOW BIRTHWEIGHT (&lt;2500 GRAMS)</t>
  </si>
  <si>
    <t xml:space="preserve">U.S., 50 STATES AND DISTRICT OF COLUMBIA, 2014</t>
  </si>
  <si>
    <t xml:space="preserve">State</t>
  </si>
  <si>
    <t xml:space="preserve">Low Birthweight</t>
  </si>
  <si>
    <t xml:space="preserve">Very Low Birthweight</t>
  </si>
  <si>
    <t xml:space="preserve">R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ALT H</t>
  </si>
  <si>
    <t xml:space="preserve">/WCH{LEFT}.{HOME}{RIGHT}~{LEFT}{RIGHT}</t>
  </si>
  <si>
    <t xml:space="preserve">ALT D</t>
  </si>
  <si>
    <t xml:space="preserve">/WCDA1.AC1~</t>
  </si>
  <si>
    <t xml:space="preserve">RANKING OF PERCENTAGE OF LIVE BIRTHS BY CESAREAN DELIVERY AND </t>
  </si>
  <si>
    <t xml:space="preserve">PERCENTAGE OF BIRTHS TO SINGLE MOTHERS</t>
  </si>
  <si>
    <t xml:space="preserve">Cesarean Deliveries</t>
  </si>
  <si>
    <t xml:space="preserve">Single Mother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0_)"/>
    <numFmt numFmtId="167" formatCode="[$-409]#,##0.00_);\(#,##0.00\)"/>
    <numFmt numFmtId="168" formatCode="0\ "/>
    <numFmt numFmtId="169" formatCode="0.0\ "/>
    <numFmt numFmtId="170" formatCode="#,##0.0_);\(#,##0.0\)"/>
    <numFmt numFmtId="171" formatCode="[$-409]0"/>
    <numFmt numFmtId="172" formatCode="[$-409]#,##0.00"/>
    <numFmt numFmtId="173" formatCode="#,##0.0"/>
    <numFmt numFmtId="174" formatCode="0&quot;  &quot;"/>
    <numFmt numFmtId="175" formatCode="[$-409]d\-mmm"/>
    <numFmt numFmtId="176" formatCode="0%"/>
    <numFmt numFmtId="177" formatCode="0.0&quot;  &quot;"/>
    <numFmt numFmtId="178" formatCode="0&quot;   &quot;"/>
    <numFmt numFmtId="179" formatCode="0.0"/>
    <numFmt numFmtId="180" formatCode="0&quot;     &quot;"/>
    <numFmt numFmtId="181" formatCode="0"/>
    <numFmt numFmtId="182" formatCode="0.00"/>
    <numFmt numFmtId="183" formatCode="0.0&quot;    &quot;"/>
    <numFmt numFmtId="184" formatCode="0.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LinePrinter"/>
      <family val="0"/>
    </font>
    <font>
      <sz val="10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0"/>
    </font>
    <font>
      <u val="single"/>
      <sz val="10"/>
      <color rgb="FF0000FF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sz val="5"/>
      <color rgb="FF000000"/>
      <name val="Small Fonts"/>
      <family val="0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7"/>
      <color rgb="FF000000"/>
      <name val="Small Fonts"/>
      <family val="0"/>
    </font>
    <font>
      <i val="true"/>
      <sz val="7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8"/>
      <color rgb="FFFF0000"/>
      <name val="Arial"/>
      <family val="2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Small Fonts"/>
      <family val="0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Tahoma"/>
      <family val="2"/>
    </font>
    <font>
      <b val="true"/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  <font>
      <i val="true"/>
      <sz val="7.5"/>
      <color rgb="FF000000"/>
      <name val="MS Sans Serif"/>
      <family val="0"/>
    </font>
    <font>
      <sz val="5.5"/>
      <color rgb="FF000000"/>
      <name val="Small Font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ck">
        <color rgb="FF969696"/>
      </top>
      <bottom/>
      <diagonal/>
    </border>
    <border diagonalUp="false" diagonalDown="false">
      <left style="thin"/>
      <right style="double"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/>
      <top style="thick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7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9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" fillId="0" borderId="1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" fillId="0" borderId="2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FERT#" xfId="21"/>
    <cellStyle name="Normal_ATTDRACE" xfId="22"/>
    <cellStyle name="Normal_CSSTATE" xfId="23"/>
    <cellStyle name="Normal_DAYMONB#" xfId="24"/>
    <cellStyle name="Normal_FYALBW#" xfId="25"/>
    <cellStyle name="Normal_FYATEEN" xfId="26"/>
    <cellStyle name="Normal_FYAVLBW#" xfId="27"/>
    <cellStyle name="Normal_GESTWGT" xfId="28"/>
    <cellStyle name="Normal_KPRERCED" xfId="29"/>
    <cellStyle name="Normal_KPRERCMS" xfId="30"/>
    <cellStyle name="Normal_LBBOAGE#" xfId="31"/>
    <cellStyle name="Normal_LBBORACE" xfId="32"/>
    <cellStyle name="Normal_LBEDAGE#" xfId="33"/>
    <cellStyle name="Normal_LBWSTATE" xfId="34"/>
    <cellStyle name="Normal_LIVE BIRTHS" xfId="35"/>
    <cellStyle name="Normal_NLBAMAF" xfId="36"/>
    <cellStyle name="Normal_NPLBEDRC" xfId="37"/>
    <cellStyle name="Normal_PLACBRTH" xfId="38"/>
    <cellStyle name="Normal_PLURAGE" xfId="39"/>
    <cellStyle name="Normal_PLURRACE" xfId="40"/>
    <cellStyle name="Normal_PSOPRCAG" xfId="41"/>
    <cellStyle name="Normal_PSOPRCKI" xfId="42"/>
    <cellStyle name="Normal_PSOPRCMD" xfId="43"/>
    <cellStyle name="Normal_PSOPRCMS" xfId="44"/>
    <cellStyle name="Normal_SGLUSDE#" xfId="45"/>
    <cellStyle name="Normal_TOBAGBW#" xfId="46"/>
    <cellStyle name="Normal_TOBPCT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1
Five-Year Average Teenage (15-19) Live Birth Rates
U.S., Delaware and Counties, 1990-2014
</a:t>
            </a:r>
          </a:p>
        </c:rich>
      </c:tx>
      <c:layout>
        <c:manualLayout>
          <c:xMode val="edge"/>
          <c:yMode val="edge"/>
          <c:x val="0.247917849706606"/>
          <c:y val="0.0169987080981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832670830967"/>
          <c:y val="0.173250832936697"/>
          <c:w val="0.790933181904221"/>
          <c:h val="0.719249337050384"/>
        </c:manualLayout>
      </c:layout>
      <c:lineChart>
        <c:grouping val="standard"/>
        <c:varyColors val="0"/>
        <c:ser>
          <c:idx val="0"/>
          <c:order val="0"/>
          <c:tx>
            <c:strRef>
              <c:f>[1]F_1519AREA!$A$4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9AREA!$N$4:$AH$4</c:f>
              <c:numCache>
                <c:formatCode>General</c:formatCode>
                <c:ptCount val="21"/>
                <c:pt idx="0">
                  <c:v>59.8875542360306</c:v>
                </c:pt>
                <c:pt idx="1">
                  <c:v>58.9940703344104</c:v>
                </c:pt>
                <c:pt idx="2">
                  <c:v>57.2922186563553</c:v>
                </c:pt>
                <c:pt idx="3">
                  <c:v>55.4684094876751</c:v>
                </c:pt>
                <c:pt idx="4">
                  <c:v>53.7311445065336</c:v>
                </c:pt>
                <c:pt idx="5">
                  <c:v>51.8766909980395</c:v>
                </c:pt>
                <c:pt idx="6">
                  <c:v>50.2284605287192</c:v>
                </c:pt>
                <c:pt idx="7">
                  <c:v>48.549563927348</c:v>
                </c:pt>
                <c:pt idx="8">
                  <c:v>46.8250847150842</c:v>
                </c:pt>
                <c:pt idx="9">
                  <c:v>44.9865713171982</c:v>
                </c:pt>
                <c:pt idx="10">
                  <c:v>43.3403105912907</c:v>
                </c:pt>
                <c:pt idx="11">
                  <c:v>41.7703115738498</c:v>
                </c:pt>
                <c:pt idx="12">
                  <c:v>41.005606162484</c:v>
                </c:pt>
                <c:pt idx="13">
                  <c:v>40.7881953978714</c:v>
                </c:pt>
                <c:pt idx="14">
                  <c:v>40.6152851728891</c:v>
                </c:pt>
                <c:pt idx="15">
                  <c:v>40.0854909625208</c:v>
                </c:pt>
                <c:pt idx="16">
                  <c:v>39.0096826391061</c:v>
                </c:pt>
                <c:pt idx="17">
                  <c:v>37.0788486383832</c:v>
                </c:pt>
                <c:pt idx="18">
                  <c:v>34.6821351835398</c:v>
                </c:pt>
                <c:pt idx="19">
                  <c:v>31.9281508694314</c:v>
                </c:pt>
                <c:pt idx="20">
                  <c:v>29.17185719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1519AREA!$A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9AREA!$N$5:$AH$5</c:f>
              <c:numCache>
                <c:formatCode>General</c:formatCode>
                <c:ptCount val="21"/>
                <c:pt idx="0">
                  <c:v>56.4578161602741</c:v>
                </c:pt>
                <c:pt idx="1">
                  <c:v>56.5129841261539</c:v>
                </c:pt>
                <c:pt idx="2">
                  <c:v>55.3174082375299</c:v>
                </c:pt>
                <c:pt idx="3">
                  <c:v>54.3422468747413</c:v>
                </c:pt>
                <c:pt idx="4">
                  <c:v>53.2088026616427</c:v>
                </c:pt>
                <c:pt idx="5">
                  <c:v>51.9889781503473</c:v>
                </c:pt>
                <c:pt idx="6">
                  <c:v>50.7260581751286</c:v>
                </c:pt>
                <c:pt idx="7">
                  <c:v>49.5831439662045</c:v>
                </c:pt>
                <c:pt idx="8">
                  <c:v>48.4527505830969</c:v>
                </c:pt>
                <c:pt idx="9">
                  <c:v>47.3168344726345</c:v>
                </c:pt>
                <c:pt idx="10">
                  <c:v>45.7649463767257</c:v>
                </c:pt>
                <c:pt idx="11">
                  <c:v>44.7885619854221</c:v>
                </c:pt>
                <c:pt idx="12">
                  <c:v>44.0810161146252</c:v>
                </c:pt>
                <c:pt idx="13">
                  <c:v>43.2933323865654</c:v>
                </c:pt>
                <c:pt idx="14">
                  <c:v>42.5825036007264</c:v>
                </c:pt>
                <c:pt idx="15">
                  <c:v>41.1295567345542</c:v>
                </c:pt>
                <c:pt idx="16">
                  <c:v>39.0911129381867</c:v>
                </c:pt>
                <c:pt idx="17">
                  <c:v>36.6308326485708</c:v>
                </c:pt>
                <c:pt idx="18">
                  <c:v>33.5911134186831</c:v>
                </c:pt>
                <c:pt idx="19">
                  <c:v>30.4588853373467</c:v>
                </c:pt>
                <c:pt idx="20">
                  <c:v>27.6213012795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1519AREA!$A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9AREA!$N$6:$AH$6</c:f>
              <c:numCache>
                <c:formatCode>General</c:formatCode>
                <c:ptCount val="21"/>
                <c:pt idx="0">
                  <c:v>67.3314196505011</c:v>
                </c:pt>
                <c:pt idx="1">
                  <c:v>66.7613636363636</c:v>
                </c:pt>
                <c:pt idx="2">
                  <c:v>64.2711797111519</c:v>
                </c:pt>
                <c:pt idx="3">
                  <c:v>61.4197971718326</c:v>
                </c:pt>
                <c:pt idx="4">
                  <c:v>58.0298126453025</c:v>
                </c:pt>
                <c:pt idx="5">
                  <c:v>56.6745139070538</c:v>
                </c:pt>
                <c:pt idx="6">
                  <c:v>55.2242566773056</c:v>
                </c:pt>
                <c:pt idx="7">
                  <c:v>54.68364831553</c:v>
                </c:pt>
                <c:pt idx="8">
                  <c:v>52.4735197435169</c:v>
                </c:pt>
                <c:pt idx="9">
                  <c:v>51.6260813841717</c:v>
                </c:pt>
                <c:pt idx="10">
                  <c:v>48.7381703470032</c:v>
                </c:pt>
                <c:pt idx="11">
                  <c:v>47.6723971412015</c:v>
                </c:pt>
                <c:pt idx="12">
                  <c:v>45.1968917752168</c:v>
                </c:pt>
                <c:pt idx="13">
                  <c:v>44.8732003215669</c:v>
                </c:pt>
                <c:pt idx="14">
                  <c:v>43.6305163480436</c:v>
                </c:pt>
                <c:pt idx="15">
                  <c:v>42.094492078614</c:v>
                </c:pt>
                <c:pt idx="16">
                  <c:v>39.5737670440604</c:v>
                </c:pt>
                <c:pt idx="17">
                  <c:v>37.3995719748798</c:v>
                </c:pt>
                <c:pt idx="18">
                  <c:v>34.4330332020259</c:v>
                </c:pt>
                <c:pt idx="19">
                  <c:v>31.0897322533866</c:v>
                </c:pt>
                <c:pt idx="20">
                  <c:v>28.4323133240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1519AREA!$A$7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9AREA!$N$7:$AH$7</c:f>
              <c:numCache>
                <c:formatCode>General</c:formatCode>
                <c:ptCount val="21"/>
                <c:pt idx="0">
                  <c:v>48.1649591492673</c:v>
                </c:pt>
                <c:pt idx="1">
                  <c:v>48.2279773987924</c:v>
                </c:pt>
                <c:pt idx="2">
                  <c:v>47.6761505642372</c:v>
                </c:pt>
                <c:pt idx="3">
                  <c:v>46.1468599270978</c:v>
                </c:pt>
                <c:pt idx="4">
                  <c:v>45.7912538109756</c:v>
                </c:pt>
                <c:pt idx="5">
                  <c:v>44.8879827630146</c:v>
                </c:pt>
                <c:pt idx="6">
                  <c:v>44.1491107916275</c:v>
                </c:pt>
                <c:pt idx="7">
                  <c:v>42.6950017539691</c:v>
                </c:pt>
                <c:pt idx="8">
                  <c:v>43.042905424758</c:v>
                </c:pt>
                <c:pt idx="9">
                  <c:v>42.3827083188386</c:v>
                </c:pt>
                <c:pt idx="10">
                  <c:v>41.3517066528945</c:v>
                </c:pt>
                <c:pt idx="11">
                  <c:v>40.1661558124948</c:v>
                </c:pt>
                <c:pt idx="12">
                  <c:v>40.0322973225988</c:v>
                </c:pt>
                <c:pt idx="13">
                  <c:v>38.3440477818812</c:v>
                </c:pt>
                <c:pt idx="14">
                  <c:v>37.2258143494664</c:v>
                </c:pt>
                <c:pt idx="15">
                  <c:v>35.8682249211597</c:v>
                </c:pt>
                <c:pt idx="16">
                  <c:v>34.3072634149504</c:v>
                </c:pt>
                <c:pt idx="17">
                  <c:v>32.3367248950702</c:v>
                </c:pt>
                <c:pt idx="18">
                  <c:v>29.7883459628952</c:v>
                </c:pt>
                <c:pt idx="19">
                  <c:v>27.0766305128971</c:v>
                </c:pt>
                <c:pt idx="20">
                  <c:v>24.2892723315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_1519AREA!$A$8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9AREA!$N$8:$AH$8</c:f>
              <c:numCache>
                <c:formatCode>General</c:formatCode>
                <c:ptCount val="21"/>
                <c:pt idx="0">
                  <c:v>80.747835063371</c:v>
                </c:pt>
                <c:pt idx="1">
                  <c:v>81.3519021739131</c:v>
                </c:pt>
                <c:pt idx="2">
                  <c:v>78.9649415692821</c:v>
                </c:pt>
                <c:pt idx="3">
                  <c:v>82.696089141359</c:v>
                </c:pt>
                <c:pt idx="4">
                  <c:v>80.6691449814126</c:v>
                </c:pt>
                <c:pt idx="5">
                  <c:v>77.8192223187369</c:v>
                </c:pt>
                <c:pt idx="6">
                  <c:v>73.8589211618257</c:v>
                </c:pt>
                <c:pt idx="7">
                  <c:v>72.1127022503255</c:v>
                </c:pt>
                <c:pt idx="8">
                  <c:v>64.8898678414097</c:v>
                </c:pt>
                <c:pt idx="9">
                  <c:v>60.7468739439</c:v>
                </c:pt>
                <c:pt idx="10">
                  <c:v>58.0539656582175</c:v>
                </c:pt>
                <c:pt idx="11">
                  <c:v>57.3438245112065</c:v>
                </c:pt>
                <c:pt idx="12">
                  <c:v>56.4320862297899</c:v>
                </c:pt>
                <c:pt idx="13">
                  <c:v>58.487486398259</c:v>
                </c:pt>
                <c:pt idx="14">
                  <c:v>60.0486881255072</c:v>
                </c:pt>
                <c:pt idx="15">
                  <c:v>58.5597669873146</c:v>
                </c:pt>
                <c:pt idx="16">
                  <c:v>55.5300068981375</c:v>
                </c:pt>
                <c:pt idx="17">
                  <c:v>51.0568107714143</c:v>
                </c:pt>
                <c:pt idx="18">
                  <c:v>46.0571691317342</c:v>
                </c:pt>
                <c:pt idx="19">
                  <c:v>41.4832957024224</c:v>
                </c:pt>
                <c:pt idx="20">
                  <c:v>38.1714637525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507"/>
        <c:axId val="35993566"/>
      </c:lineChart>
      <c:catAx>
        <c:axId val="9593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911062759230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3566"/>
        <c:crossesAt val="0"/>
        <c:auto val="1"/>
        <c:lblAlgn val="ctr"/>
        <c:lblOffset val="100"/>
        <c:noMultiLvlLbl val="0"/>
      </c:catAx>
      <c:valAx>
        <c:axId val="35993566"/>
        <c:scaling>
          <c:orientation val="minMax"/>
          <c:max val="90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19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5135649690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50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824531516184"/>
          <c:y val="0.529203780512681"/>
          <c:w val="0.118540601930721"/>
          <c:h val="0.1871217787448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11
Five-Year Average Percentage of Low Birthweight 
Births (&lt;2500 Grams) by Race and Hispanic Origin*
Delaware, 1991-2014</a:t>
            </a:r>
          </a:p>
        </c:rich>
      </c:tx>
      <c:layout>
        <c:manualLayout>
          <c:xMode val="edge"/>
          <c:yMode val="edge"/>
          <c:x val="0.234005300018929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841756577702"/>
          <c:y val="0.173907903292546"/>
          <c:w val="0.806549309104675"/>
          <c:h val="0.717857776201454"/>
        </c:manualLayout>
      </c:layout>
      <c:lineChart>
        <c:grouping val="standard"/>
        <c:varyColors val="0"/>
        <c:ser>
          <c:idx val="0"/>
          <c:order val="0"/>
          <c:tx>
            <c:strRef>
              <c:f>[1]F_LBWRACE!$A$7</c:f>
              <c:strCache>
                <c:ptCount val="1"/>
                <c:pt idx="0">
                  <c:v>DE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ACE!$N$3:$AG$3</c:f>
              <c:strCache>
                <c:ptCount val="20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</c:strCache>
            </c:strRef>
          </c:cat>
          <c:val>
            <c:numRef>
              <c:f>[1]F_LBWRACE!$N$7:$AG$7</c:f>
              <c:numCache>
                <c:formatCode>General</c:formatCode>
                <c:ptCount val="20"/>
                <c:pt idx="0">
                  <c:v>6.06592847142675</c:v>
                </c:pt>
                <c:pt idx="1">
                  <c:v>6.28665925945066</c:v>
                </c:pt>
                <c:pt idx="2">
                  <c:v>6.50835073068893</c:v>
                </c:pt>
                <c:pt idx="3">
                  <c:v>6.59424483139565</c:v>
                </c:pt>
                <c:pt idx="4">
                  <c:v>6.75540062325041</c:v>
                </c:pt>
                <c:pt idx="5">
                  <c:v>6.80006293926361</c:v>
                </c:pt>
                <c:pt idx="6">
                  <c:v>7.00655307994758</c:v>
                </c:pt>
                <c:pt idx="7">
                  <c:v>7.27206475625309</c:v>
                </c:pt>
                <c:pt idx="8">
                  <c:v>7.56289470959727</c:v>
                </c:pt>
                <c:pt idx="9">
                  <c:v>7.64805588371257</c:v>
                </c:pt>
                <c:pt idx="10">
                  <c:v>7.72432460037792</c:v>
                </c:pt>
                <c:pt idx="11">
                  <c:v>7.63691300516178</c:v>
                </c:pt>
                <c:pt idx="12">
                  <c:v>7.49893587721275</c:v>
                </c:pt>
                <c:pt idx="13">
                  <c:v>7.3280469313182</c:v>
                </c:pt>
                <c:pt idx="14">
                  <c:v>7.22761866613259</c:v>
                </c:pt>
                <c:pt idx="15">
                  <c:v>7.17313501027997</c:v>
                </c:pt>
                <c:pt idx="16">
                  <c:v>7.00054127896487</c:v>
                </c:pt>
                <c:pt idx="17">
                  <c:v>6.85855220003673</c:v>
                </c:pt>
                <c:pt idx="18">
                  <c:v>6.78135195621107</c:v>
                </c:pt>
                <c:pt idx="19">
                  <c:v>6.76866017617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LBWRACE!$A$9</c:f>
              <c:strCache>
                <c:ptCount val="1"/>
                <c:pt idx="0">
                  <c:v>DE 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ACE!$N$3:$AG$3</c:f>
              <c:strCache>
                <c:ptCount val="20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</c:strCache>
            </c:strRef>
          </c:cat>
          <c:val>
            <c:numRef>
              <c:f>[1]F_LBWRACE!$N$9:$AG$9</c:f>
              <c:numCache>
                <c:formatCode>General</c:formatCode>
                <c:ptCount val="20"/>
                <c:pt idx="0">
                  <c:v>13.3939248983497</c:v>
                </c:pt>
                <c:pt idx="1">
                  <c:v>13.3228320344885</c:v>
                </c:pt>
                <c:pt idx="2">
                  <c:v>13.5081148564295</c:v>
                </c:pt>
                <c:pt idx="3">
                  <c:v>13.6099517145429</c:v>
                </c:pt>
                <c:pt idx="4">
                  <c:v>14.051372329359</c:v>
                </c:pt>
                <c:pt idx="5">
                  <c:v>14.1067793956474</c:v>
                </c:pt>
                <c:pt idx="6">
                  <c:v>14.0077821011673</c:v>
                </c:pt>
                <c:pt idx="7">
                  <c:v>14.1913200180207</c:v>
                </c:pt>
                <c:pt idx="8">
                  <c:v>14.1036032716823</c:v>
                </c:pt>
                <c:pt idx="9">
                  <c:v>14.0741816070262</c:v>
                </c:pt>
                <c:pt idx="10">
                  <c:v>14.3468339988591</c:v>
                </c:pt>
                <c:pt idx="11">
                  <c:v>14.5676429567643</c:v>
                </c:pt>
                <c:pt idx="12">
                  <c:v>14.3097077594894</c:v>
                </c:pt>
                <c:pt idx="13">
                  <c:v>13.9796921061251</c:v>
                </c:pt>
                <c:pt idx="14">
                  <c:v>13.8613861386139</c:v>
                </c:pt>
                <c:pt idx="15">
                  <c:v>13.6112697506187</c:v>
                </c:pt>
                <c:pt idx="16">
                  <c:v>13.2448657187994</c:v>
                </c:pt>
                <c:pt idx="17">
                  <c:v>12.8687363132809</c:v>
                </c:pt>
                <c:pt idx="18">
                  <c:v>12.870189171559</c:v>
                </c:pt>
                <c:pt idx="19">
                  <c:v>12.6366708634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LBWRACE!$A$11</c:f>
              <c:strCache>
                <c:ptCount val="1"/>
                <c:pt idx="0">
                  <c:v>DE Hispanic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square"/>
            <c:size val="6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ACE!$N$3:$AG$3</c:f>
              <c:strCache>
                <c:ptCount val="20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</c:strCache>
            </c:strRef>
          </c:cat>
          <c:val>
            <c:numRef>
              <c:f>[1]F_LBWRACE!$N$11:$AG$11</c:f>
              <c:numCache>
                <c:formatCode>General</c:formatCode>
                <c:ptCount val="20"/>
                <c:pt idx="0">
                  <c:v>7.1900826446281</c:v>
                </c:pt>
                <c:pt idx="1">
                  <c:v>6.9620253164557</c:v>
                </c:pt>
                <c:pt idx="2">
                  <c:v>7.21934369602763</c:v>
                </c:pt>
                <c:pt idx="3">
                  <c:v>7.43285446595878</c:v>
                </c:pt>
                <c:pt idx="4">
                  <c:v>7.42209631728045</c:v>
                </c:pt>
                <c:pt idx="5">
                  <c:v>7.24381625441696</c:v>
                </c:pt>
                <c:pt idx="6">
                  <c:v>7.01073304407399</c:v>
                </c:pt>
                <c:pt idx="7">
                  <c:v>6.96478037198259</c:v>
                </c:pt>
                <c:pt idx="8">
                  <c:v>7.03428773418169</c:v>
                </c:pt>
                <c:pt idx="9">
                  <c:v>6.86817534420003</c:v>
                </c:pt>
                <c:pt idx="10">
                  <c:v>7.04447632711621</c:v>
                </c:pt>
                <c:pt idx="11">
                  <c:v>7.04676489429853</c:v>
                </c:pt>
                <c:pt idx="12">
                  <c:v>7.22103259576493</c:v>
                </c:pt>
                <c:pt idx="13">
                  <c:v>7.12594430037208</c:v>
                </c:pt>
                <c:pt idx="14">
                  <c:v>7.07541930467622</c:v>
                </c:pt>
                <c:pt idx="15">
                  <c:v>6.956025128498</c:v>
                </c:pt>
                <c:pt idx="16">
                  <c:v>7.02964307320024</c:v>
                </c:pt>
                <c:pt idx="17">
                  <c:v>6.81554149993546</c:v>
                </c:pt>
                <c:pt idx="18">
                  <c:v>6.51573716178907</c:v>
                </c:pt>
                <c:pt idx="19">
                  <c:v>6.65829145728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90575"/>
        <c:axId val="44881857"/>
      </c:lineChart>
      <c:catAx>
        <c:axId val="45290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00908574673481"/>
              <c:y val="0.887450493586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1857"/>
        <c:crossesAt val="0"/>
        <c:auto val="1"/>
        <c:lblAlgn val="ctr"/>
        <c:lblOffset val="100"/>
        <c:noMultiLvlLbl val="0"/>
      </c:catAx>
      <c:valAx>
        <c:axId val="44881857"/>
        <c:scaling>
          <c:orientation val="minMax"/>
          <c:max val="1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Total Live Births</a:t>
                </a:r>
              </a:p>
            </c:rich>
          </c:tx>
          <c:layout>
            <c:manualLayout>
              <c:xMode val="edge"/>
              <c:yMode val="edge"/>
              <c:x val="0.0140071928828317"/>
              <c:y val="-0.091210025418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057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150861253076"/>
          <c:y val="0.442986345096648"/>
          <c:w val="0.178639030853682"/>
          <c:h val="0.09800792102618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12
Five-Year Average Percentage of Low Birthweight 
Births (&lt;2500 Grams) by Race and Hispanic Origin*
Delaware and Counties, 2010-2014</a:t>
            </a:r>
          </a:p>
        </c:rich>
      </c:tx>
      <c:layout>
        <c:manualLayout>
          <c:xMode val="edge"/>
          <c:yMode val="edge"/>
          <c:x val="0.223263297368919"/>
          <c:y val="0.015354379068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63410940753"/>
          <c:y val="0.207284117430291"/>
          <c:w val="0.89002460723074"/>
          <c:h val="0.6812430905294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LBWRCAR!$B$4</c:f>
              <c:strCache>
                <c:ptCount val="1"/>
                <c:pt idx="0">
                  <c:v>All Rac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B$5:$B$8</c:f>
              <c:numCache>
                <c:formatCode>General</c:formatCode>
                <c:ptCount val="4"/>
                <c:pt idx="0">
                  <c:v>7.54683158555167</c:v>
                </c:pt>
                <c:pt idx="1">
                  <c:v>8.73066327611782</c:v>
                </c:pt>
                <c:pt idx="2">
                  <c:v>8.64566358862937</c:v>
                </c:pt>
                <c:pt idx="3">
                  <c:v>8.47454558621189</c:v>
                </c:pt>
              </c:numCache>
            </c:numRef>
          </c:val>
        </c:ser>
        <c:ser>
          <c:idx val="1"/>
          <c:order val="1"/>
          <c:tx>
            <c:strRef>
              <c:f>[1]F_LBWRCAR!$C$4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C$5:$C$8</c:f>
              <c:numCache>
                <c:formatCode>General</c:formatCode>
                <c:ptCount val="4"/>
                <c:pt idx="0">
                  <c:v>6.27925562278799</c:v>
                </c:pt>
                <c:pt idx="1">
                  <c:v>6.74525533163764</c:v>
                </c:pt>
                <c:pt idx="2">
                  <c:v>7.40691133136887</c:v>
                </c:pt>
                <c:pt idx="3">
                  <c:v>6.76866017617061</c:v>
                </c:pt>
              </c:numCache>
            </c:numRef>
          </c:val>
        </c:ser>
        <c:ser>
          <c:idx val="2"/>
          <c:order val="2"/>
          <c:tx>
            <c:strRef>
              <c:f>[1]F_LBWRCAR!$D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D$5:$D$8</c:f>
              <c:numCache>
                <c:formatCode>General</c:formatCode>
                <c:ptCount val="4"/>
                <c:pt idx="0">
                  <c:v>12.375533428165</c:v>
                </c:pt>
                <c:pt idx="1">
                  <c:v>13.0934227915015</c:v>
                </c:pt>
                <c:pt idx="2">
                  <c:v>11.3831478537361</c:v>
                </c:pt>
                <c:pt idx="3">
                  <c:v>12.6366708634285</c:v>
                </c:pt>
              </c:numCache>
            </c:numRef>
          </c:val>
        </c:ser>
        <c:ser>
          <c:idx val="3"/>
          <c:order val="3"/>
          <c:tx>
            <c:strRef>
              <c:f>"Hispanic"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E$5:$E$8</c:f>
              <c:numCache>
                <c:formatCode>General</c:formatCode>
                <c:ptCount val="4"/>
                <c:pt idx="0">
                  <c:v>5.13032685146876</c:v>
                </c:pt>
                <c:pt idx="1">
                  <c:v>7.45534558633187</c:v>
                </c:pt>
                <c:pt idx="2">
                  <c:v>7.35294117647059</c:v>
                </c:pt>
                <c:pt idx="3">
                  <c:v>6.65829145728643</c:v>
                </c:pt>
              </c:numCache>
            </c:numRef>
          </c:val>
        </c:ser>
        <c:gapWidth val="50"/>
        <c:overlap val="0"/>
        <c:axId val="17601898"/>
        <c:axId val="96920413"/>
      </c:barChart>
      <c:catAx>
        <c:axId val="17601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0413"/>
        <c:crossesAt val="0"/>
        <c:auto val="1"/>
        <c:lblAlgn val="ctr"/>
        <c:lblOffset val="100"/>
        <c:noMultiLvlLbl val="0"/>
      </c:catAx>
      <c:valAx>
        <c:axId val="969204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Total Live Births</a:t>
                </a:r>
              </a:p>
            </c:rich>
          </c:tx>
          <c:layout>
            <c:manualLayout>
              <c:xMode val="edge"/>
              <c:yMode val="edge"/>
              <c:x val="0.382358508423244"/>
              <c:y val="0.563751381894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1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536816202915"/>
          <c:y val="0.359722392826434"/>
          <c:w val="0.120196857845921"/>
          <c:h val="0.1365311386807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13
Five-Year Average Percentage of Very Low Birthweight 
Births (&lt;1500 Grams) by Race and Hispanic Origin*
Delaware, 1991-2014
</a:t>
            </a:r>
          </a:p>
        </c:rich>
      </c:tx>
      <c:layout>
        <c:manualLayout>
          <c:xMode val="edge"/>
          <c:yMode val="edge"/>
          <c:x val="0.155830020821503"/>
          <c:y val="0.033171998583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68811238342581"/>
          <c:w val="0.744084800302858"/>
          <c:h val="0.703813009089836"/>
        </c:manualLayout>
      </c:layout>
      <c:lineChart>
        <c:grouping val="standard"/>
        <c:varyColors val="0"/>
        <c:ser>
          <c:idx val="0"/>
          <c:order val="0"/>
          <c:tx>
            <c:strRef>
              <c:f>[1]F_VLBWRACE!$A$7</c:f>
              <c:strCache>
                <c:ptCount val="1"/>
                <c:pt idx="0">
                  <c:v>DE Whit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ACE!$N$3:$AG$3</c:f>
              <c:strCache>
                <c:ptCount val="20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</c:strCache>
            </c:strRef>
          </c:cat>
          <c:val>
            <c:numRef>
              <c:f>[1]F_VLBWRACE!$N$7:$AG$7</c:f>
              <c:numCache>
                <c:formatCode>General</c:formatCode>
                <c:ptCount val="20"/>
                <c:pt idx="0">
                  <c:v>1.10983836069747</c:v>
                </c:pt>
                <c:pt idx="1">
                  <c:v>1.14467326425674</c:v>
                </c:pt>
                <c:pt idx="2">
                  <c:v>1.19258872651357</c:v>
                </c:pt>
                <c:pt idx="3">
                  <c:v>1.22573517807354</c:v>
                </c:pt>
                <c:pt idx="4">
                  <c:v>1.28875508371626</c:v>
                </c:pt>
                <c:pt idx="5">
                  <c:v>1.3138571278716</c:v>
                </c:pt>
                <c:pt idx="6">
                  <c:v>1.27391874180865</c:v>
                </c:pt>
                <c:pt idx="7">
                  <c:v>1.36383748470888</c:v>
                </c:pt>
                <c:pt idx="8">
                  <c:v>1.45460192566518</c:v>
                </c:pt>
                <c:pt idx="9">
                  <c:v>1.40222918485798</c:v>
                </c:pt>
                <c:pt idx="10">
                  <c:v>1.39931566314284</c:v>
                </c:pt>
                <c:pt idx="11">
                  <c:v>1.43270804481934</c:v>
                </c:pt>
                <c:pt idx="12">
                  <c:v>1.31700843786775</c:v>
                </c:pt>
                <c:pt idx="13">
                  <c:v>1.27768525193269</c:v>
                </c:pt>
                <c:pt idx="14">
                  <c:v>1.29931904666533</c:v>
                </c:pt>
                <c:pt idx="15">
                  <c:v>1.21582861639211</c:v>
                </c:pt>
                <c:pt idx="16">
                  <c:v>1.19339124159084</c:v>
                </c:pt>
                <c:pt idx="17">
                  <c:v>1.21743237215648</c:v>
                </c:pt>
                <c:pt idx="18">
                  <c:v>1.17022137137002</c:v>
                </c:pt>
                <c:pt idx="19">
                  <c:v>1.17810684774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VLBWRACE!$A$9</c:f>
              <c:strCache>
                <c:ptCount val="1"/>
                <c:pt idx="0">
                  <c:v>DE 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ACE!$N$3:$AG$3</c:f>
              <c:strCache>
                <c:ptCount val="20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</c:strCache>
            </c:strRef>
          </c:cat>
          <c:val>
            <c:numRef>
              <c:f>[1]F_VLBWRACE!$N$9:$AG$9</c:f>
              <c:numCache>
                <c:formatCode>General</c:formatCode>
                <c:ptCount val="20"/>
                <c:pt idx="0">
                  <c:v>3.20497488639082</c:v>
                </c:pt>
                <c:pt idx="1">
                  <c:v>3.24987564251368</c:v>
                </c:pt>
                <c:pt idx="2">
                  <c:v>3.29588014981273</c:v>
                </c:pt>
                <c:pt idx="3">
                  <c:v>3.28177428594811</c:v>
                </c:pt>
                <c:pt idx="4">
                  <c:v>3.49683924141794</c:v>
                </c:pt>
                <c:pt idx="5">
                  <c:v>3.56192265539377</c:v>
                </c:pt>
                <c:pt idx="6">
                  <c:v>3.58587014572366</c:v>
                </c:pt>
                <c:pt idx="7">
                  <c:v>3.44646343294789</c:v>
                </c:pt>
                <c:pt idx="8">
                  <c:v>3.4632672610714</c:v>
                </c:pt>
                <c:pt idx="9">
                  <c:v>3.34615663787472</c:v>
                </c:pt>
                <c:pt idx="10">
                  <c:v>3.50114090131204</c:v>
                </c:pt>
                <c:pt idx="11">
                  <c:v>3.54253835425384</c:v>
                </c:pt>
                <c:pt idx="12">
                  <c:v>3.54719516291569</c:v>
                </c:pt>
                <c:pt idx="13">
                  <c:v>3.47854569276122</c:v>
                </c:pt>
                <c:pt idx="14">
                  <c:v>3.54892632120355</c:v>
                </c:pt>
                <c:pt idx="15">
                  <c:v>3.4202677834888</c:v>
                </c:pt>
                <c:pt idx="16">
                  <c:v>3.36176935229068</c:v>
                </c:pt>
                <c:pt idx="17">
                  <c:v>3.29125338142471</c:v>
                </c:pt>
                <c:pt idx="18">
                  <c:v>3.26810176125245</c:v>
                </c:pt>
                <c:pt idx="19">
                  <c:v>3.2005831290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 Hispanic"</c:f>
              <c:strCache>
                <c:ptCount val="1"/>
                <c:pt idx="0">
                  <c:v>DE Hispanic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x"/>
            <c:size val="6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ACE!$N$3:$AG$3</c:f>
              <c:strCache>
                <c:ptCount val="20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</c:strCache>
            </c:strRef>
          </c:cat>
          <c:val>
            <c:numRef>
              <c:f>[1]F_VLBWRACE!$N$10:$AG$10</c:f>
              <c:numCache>
                <c:formatCode>General</c:formatCode>
                <c:ptCount val="20"/>
                <c:pt idx="0">
                  <c:v>1.48760330578512</c:v>
                </c:pt>
                <c:pt idx="1">
                  <c:v>1.30305286671631</c:v>
                </c:pt>
                <c:pt idx="2">
                  <c:v>1.34715025906736</c:v>
                </c:pt>
                <c:pt idx="3">
                  <c:v>1.28044971892567</c:v>
                </c:pt>
                <c:pt idx="4">
                  <c:v>1.5014164305949</c:v>
                </c:pt>
                <c:pt idx="5">
                  <c:v>1.51438667339727</c:v>
                </c:pt>
                <c:pt idx="6">
                  <c:v>1.53002968714318</c:v>
                </c:pt>
                <c:pt idx="7">
                  <c:v>1.54333201424614</c:v>
                </c:pt>
                <c:pt idx="8">
                  <c:v>1.59066808059385</c:v>
                </c:pt>
                <c:pt idx="9">
                  <c:v>1.31349897135623</c:v>
                </c:pt>
                <c:pt idx="10">
                  <c:v>1.31994261119082</c:v>
                </c:pt>
                <c:pt idx="11">
                  <c:v>1.26841768097373</c:v>
                </c:pt>
                <c:pt idx="12">
                  <c:v>1.16583392814656</c:v>
                </c:pt>
                <c:pt idx="13">
                  <c:v>1.11624760401398</c:v>
                </c:pt>
                <c:pt idx="14">
                  <c:v>1.1996001332889</c:v>
                </c:pt>
                <c:pt idx="15">
                  <c:v>1.07367218732153</c:v>
                </c:pt>
                <c:pt idx="16">
                  <c:v>1.25831820931639</c:v>
                </c:pt>
                <c:pt idx="17">
                  <c:v>1.32954692138892</c:v>
                </c:pt>
                <c:pt idx="18">
                  <c:v>1.29762562120375</c:v>
                </c:pt>
                <c:pt idx="19">
                  <c:v>1.3679508654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22260"/>
        <c:axId val="86676961"/>
      </c:lineChart>
      <c:catAx>
        <c:axId val="34122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65038803710013"/>
              <c:y val="0.886259001298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6961"/>
        <c:crossesAt val="0"/>
        <c:auto val="1"/>
        <c:lblAlgn val="ctr"/>
        <c:lblOffset val="100"/>
        <c:noMultiLvlLbl val="0"/>
      </c:catAx>
      <c:valAx>
        <c:axId val="86676961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Total Live Births</a:t>
                </a:r>
              </a:p>
            </c:rich>
          </c:tx>
          <c:layout>
            <c:manualLayout>
              <c:xMode val="edge"/>
              <c:yMode val="edge"/>
              <c:x val="0.028203672155972"/>
              <c:y val="-0.0753748081690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226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197614991482"/>
          <c:y val="0.611616101995042"/>
          <c:w val="0.156918417565777"/>
          <c:h val="0.09786329831188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14
Five-Year Average Percentage of 
Very Low Birthweight Births (&lt;1500 Grams) by Race
Delaware and Counties, 2010-2014</a:t>
            </a:r>
          </a:p>
        </c:rich>
      </c:tx>
      <c:layout>
        <c:manualLayout>
          <c:xMode val="edge"/>
          <c:yMode val="edge"/>
          <c:x val="0.231733863335226"/>
          <c:y val="0.018318678390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5875449555"/>
          <c:y val="0.23394617639222"/>
          <c:w val="0.89002460723074"/>
          <c:h val="0.652278177458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VLBWRCAR!$E$4</c:f>
              <c:strCache>
                <c:ptCount val="1"/>
                <c:pt idx="0">
                  <c:v>Hispan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E$5:$E$8</c:f>
              <c:numCache>
                <c:formatCode>General</c:formatCode>
                <c:ptCount val="4"/>
                <c:pt idx="0">
                  <c:v>0.786098469176665</c:v>
                </c:pt>
                <c:pt idx="1">
                  <c:v>1.6308568470101</c:v>
                </c:pt>
                <c:pt idx="2">
                  <c:v>1.80995475113122</c:v>
                </c:pt>
                <c:pt idx="3">
                  <c:v>1.3679508654383</c:v>
                </c:pt>
              </c:numCache>
            </c:numRef>
          </c:val>
        </c:ser>
        <c:ser>
          <c:idx val="1"/>
          <c:order val="1"/>
          <c:tx>
            <c:strRef>
              <c:f>[1]F_VLBWRCAR!$D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D$5:$D$8</c:f>
              <c:numCache>
                <c:formatCode>General</c:formatCode>
                <c:ptCount val="4"/>
                <c:pt idx="0">
                  <c:v>2.84495021337127</c:v>
                </c:pt>
                <c:pt idx="1">
                  <c:v>3.57832672562773</c:v>
                </c:pt>
                <c:pt idx="2">
                  <c:v>2.25755166931638</c:v>
                </c:pt>
                <c:pt idx="3">
                  <c:v>3.2005831290173</c:v>
                </c:pt>
              </c:numCache>
            </c:numRef>
          </c:val>
        </c:ser>
        <c:ser>
          <c:idx val="2"/>
          <c:order val="2"/>
          <c:tx>
            <c:strRef>
              <c:f>[1]F_VLBWRCAR!$C$4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C$5:$C$8</c:f>
              <c:numCache>
                <c:formatCode>General</c:formatCode>
                <c:ptCount val="4"/>
                <c:pt idx="0">
                  <c:v>1.06176504167142</c:v>
                </c:pt>
                <c:pt idx="1">
                  <c:v>1.23752690275876</c:v>
                </c:pt>
                <c:pt idx="2">
                  <c:v>1.1518885614787</c:v>
                </c:pt>
                <c:pt idx="3">
                  <c:v>1.17810684774605</c:v>
                </c:pt>
              </c:numCache>
            </c:numRef>
          </c:val>
        </c:ser>
        <c:ser>
          <c:idx val="3"/>
          <c:order val="3"/>
          <c:tx>
            <c:strRef>
              <c:f>[1]F_VLBWRCAR!$B$4</c:f>
              <c:strCache>
                <c:ptCount val="1"/>
                <c:pt idx="0">
                  <c:v>All Rac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B$5:$B$8</c:f>
              <c:numCache>
                <c:formatCode>General</c:formatCode>
                <c:ptCount val="4"/>
                <c:pt idx="0">
                  <c:v>1.39822532938962</c:v>
                </c:pt>
                <c:pt idx="1">
                  <c:v>1.96470196470196</c:v>
                </c:pt>
                <c:pt idx="2">
                  <c:v>1.47564729313779</c:v>
                </c:pt>
                <c:pt idx="3">
                  <c:v>1.75248026649287</c:v>
                </c:pt>
              </c:numCache>
            </c:numRef>
          </c:val>
        </c:ser>
        <c:gapWidth val="50"/>
        <c:overlap val="0"/>
        <c:axId val="90700225"/>
        <c:axId val="94449416"/>
      </c:barChart>
      <c:catAx>
        <c:axId val="907002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9416"/>
        <c:crossesAt val="0"/>
        <c:auto val="1"/>
        <c:lblAlgn val="ctr"/>
        <c:lblOffset val="100"/>
        <c:noMultiLvlLbl val="0"/>
      </c:catAx>
      <c:valAx>
        <c:axId val="944494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Total Births</a:t>
                </a:r>
              </a:p>
            </c:rich>
          </c:tx>
          <c:layout>
            <c:manualLayout>
              <c:xMode val="edge"/>
              <c:yMode val="edge"/>
              <c:x val="0.372562937724778"/>
              <c:y val="0.590660804689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0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978042778724"/>
          <c:y val="0.425059952038369"/>
          <c:w val="0.0951637327276169"/>
          <c:h val="0.1480815347721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15 
Five-Year Average Percentage of Births to Mothers 
Beginning Prenatal Care in the First Trimester  
Delaware and Counties, 2010-2014</a:t>
            </a:r>
          </a:p>
        </c:rich>
      </c:tx>
      <c:layout>
        <c:manualLayout>
          <c:xMode val="edge"/>
          <c:yMode val="edge"/>
          <c:x val="0.23078743138368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413969335605"/>
          <c:y val="0.170330402344791"/>
          <c:w val="0.843649441605149"/>
          <c:h val="0.692379429789502"/>
        </c:manualLayout>
      </c:layout>
      <c:lineChart>
        <c:grouping val="standard"/>
        <c:varyColors val="0"/>
        <c:ser>
          <c:idx val="0"/>
          <c:order val="0"/>
          <c:tx>
            <c:strRef>
              <c:f>[1]F_TRIAREA!$M$1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TRIAREA!$N$12:$Q$12</c:f>
              <c:strCache>
                <c:ptCount val="4"/>
                <c:pt idx="0">
                  <c:v>DE</c:v>
                </c:pt>
                <c:pt idx="1">
                  <c:v>Kent 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TRIAREA!$N$13:$Q$13</c:f>
              <c:numCache>
                <c:formatCode>General</c:formatCode>
                <c:ptCount val="4"/>
                <c:pt idx="0">
                  <c:v>70.8</c:v>
                </c:pt>
                <c:pt idx="1">
                  <c:v>63.4</c:v>
                </c:pt>
                <c:pt idx="2">
                  <c:v>76.9</c:v>
                </c:pt>
                <c:pt idx="3">
                  <c:v>5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TRIAREA!$M$1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TRIAREA!$N$12:$Q$12</c:f>
              <c:strCache>
                <c:ptCount val="4"/>
                <c:pt idx="0">
                  <c:v>DE</c:v>
                </c:pt>
                <c:pt idx="1">
                  <c:v>Kent 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TRIAREA!$N$14:$Q$14</c:f>
              <c:numCache>
                <c:formatCode>General</c:formatCode>
                <c:ptCount val="4"/>
                <c:pt idx="0">
                  <c:v>75</c:v>
                </c:pt>
                <c:pt idx="1">
                  <c:v>71.9</c:v>
                </c:pt>
                <c:pt idx="2">
                  <c:v>83.6</c:v>
                </c:pt>
                <c:pt idx="3">
                  <c:v>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6952"/>
        <c:axId val="70325037"/>
      </c:lineChart>
      <c:areaChart>
        <c:grouping val="standard"/>
        <c:ser>
          <c:idx val="2"/>
          <c:order val="2"/>
          <c:tx>
            <c:strRef>
              <c:f>[1]F_TRIAREA!$M$16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TRIAREA!$N$12:$Q$12</c:f>
              <c:strCache>
                <c:ptCount val="4"/>
                <c:pt idx="0">
                  <c:v>DE</c:v>
                </c:pt>
                <c:pt idx="1">
                  <c:v>Kent 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TRIAREA!$N$16:$Q$16</c:f>
              <c:numCache>
                <c:formatCode>General</c:formatCode>
                <c:ptCount val="4"/>
                <c:pt idx="0">
                  <c:v>73.9</c:v>
                </c:pt>
                <c:pt idx="1">
                  <c:v>69.1</c:v>
                </c:pt>
                <c:pt idx="2">
                  <c:v>81.3</c:v>
                </c:pt>
                <c:pt idx="3">
                  <c:v>56.8</c:v>
                </c:pt>
              </c:numCache>
            </c:numRef>
          </c:val>
        </c:ser>
        <c:axId val="70941050"/>
        <c:axId val="88515251"/>
      </c:areaChart>
      <c:lineChart>
        <c:grouping val="standard"/>
        <c:varyColors val="0"/>
        <c:ser>
          <c:idx val="3"/>
          <c:order val="3"/>
          <c:tx>
            <c:strRef>
              <c:f>[1]F_TRIAREA!$M$15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square"/>
            <c:size val="7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TRIAREA!$N$12:$Q$12</c:f>
              <c:strCache>
                <c:ptCount val="4"/>
                <c:pt idx="0">
                  <c:v>DE</c:v>
                </c:pt>
                <c:pt idx="1">
                  <c:v>Kent 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TRIAREA!$N$15:$Q$15</c:f>
              <c:numCache>
                <c:formatCode>General</c:formatCode>
                <c:ptCount val="4"/>
                <c:pt idx="0">
                  <c:v>57.9</c:v>
                </c:pt>
                <c:pt idx="1">
                  <c:v>59.6</c:v>
                </c:pt>
                <c:pt idx="2">
                  <c:v>75.4</c:v>
                </c:pt>
                <c:pt idx="3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699"/>
        <c:axId val="25141752"/>
      </c:lineChart>
      <c:catAx>
        <c:axId val="15436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5037"/>
        <c:crossesAt val="0"/>
        <c:auto val="1"/>
        <c:lblAlgn val="ctr"/>
        <c:lblOffset val="100"/>
        <c:noMultiLvlLbl val="0"/>
      </c:catAx>
      <c:valAx>
        <c:axId val="703250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Total Live Births</a:t>
                </a:r>
              </a:p>
            </c:rich>
          </c:tx>
          <c:layout>
            <c:manualLayout>
              <c:xMode val="edge"/>
              <c:yMode val="edge"/>
              <c:x val="0.0398921067575241"/>
              <c:y val="-0.090594191313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6952"/>
        <c:crossesAt val="1"/>
        <c:crossBetween val="midCat"/>
      </c:valAx>
      <c:catAx>
        <c:axId val="70941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5251"/>
        <c:auto val="1"/>
        <c:lblAlgn val="ctr"/>
        <c:lblOffset val="100"/>
        <c:noMultiLvlLbl val="0"/>
      </c:catAx>
      <c:catAx>
        <c:axId val="7746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1752"/>
        <c:auto val="1"/>
        <c:lblAlgn val="ctr"/>
        <c:lblOffset val="100"/>
        <c:noMultiLvlLbl val="0"/>
      </c:catAx>
      <c:valAx>
        <c:axId val="8851525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1050"/>
        <c:crossBetween val="midCat"/>
      </c:valAx>
      <c:valAx>
        <c:axId val="2514175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69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796706416809"/>
          <c:y val="0.634625632827072"/>
          <c:w val="0.11352451258754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18
Five-year Percent Births by Cesarean Section Delivery by Race and Ethnicity
Delaware, 1990-2014
</a:t>
            </a:r>
          </a:p>
        </c:rich>
      </c:tx>
      <c:layout>
        <c:manualLayout>
          <c:xMode val="edge"/>
          <c:yMode val="edge"/>
          <c:x val="0.122894188907818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07836456559"/>
          <c:y val="0.155875299760192"/>
          <c:w val="0.824862767367026"/>
          <c:h val="0.743138822275513"/>
        </c:manualLayout>
      </c:layout>
      <c:lineChart>
        <c:grouping val="standard"/>
        <c:varyColors val="0"/>
        <c:ser>
          <c:idx val="0"/>
          <c:order val="0"/>
          <c:tx>
            <c:strRef>
              <c:f>'[2]FYA%MOD'!$A$39</c:f>
              <c:strCache>
                <c:ptCount val="1"/>
                <c:pt idx="0">
                  <c:v>Black non-Hispanic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triangle"/>
            <c:size val="6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YA%MOD'!$C$2:$W$2</c:f>
              <c:strCache>
                <c:ptCount val="21"/>
                <c:pt idx="0">
                  <c:v>1990-1994</c:v>
                </c:pt>
                <c:pt idx="1">
                  <c:v>1991-1995</c:v>
                </c:pt>
                <c:pt idx="2">
                  <c:v>1992-1996</c:v>
                </c:pt>
                <c:pt idx="3">
                  <c:v>1993-1997</c:v>
                </c:pt>
                <c:pt idx="4">
                  <c:v>1994-1998</c:v>
                </c:pt>
                <c:pt idx="5">
                  <c:v>1995-1999</c:v>
                </c:pt>
                <c:pt idx="6">
                  <c:v>1996-2000</c:v>
                </c:pt>
                <c:pt idx="7">
                  <c:v>1997-2001</c:v>
                </c:pt>
                <c:pt idx="8">
                  <c:v>1998-2002</c:v>
                </c:pt>
                <c:pt idx="9">
                  <c:v>1999-2003</c:v>
                </c:pt>
                <c:pt idx="10">
                  <c:v>2000-2004</c:v>
                </c:pt>
                <c:pt idx="11">
                  <c:v>2001-2005</c:v>
                </c:pt>
                <c:pt idx="12">
                  <c:v>2002-2006</c:v>
                </c:pt>
                <c:pt idx="13">
                  <c:v>2003-2007</c:v>
                </c:pt>
                <c:pt idx="14">
                  <c:v>2004-2008</c:v>
                </c:pt>
                <c:pt idx="15">
                  <c:v>2005-2009</c:v>
                </c:pt>
                <c:pt idx="16">
                  <c:v>2006-2010</c:v>
                </c:pt>
                <c:pt idx="17">
                  <c:v>2007-2011</c:v>
                </c:pt>
                <c:pt idx="18">
                  <c:v>2008-2012</c:v>
                </c:pt>
                <c:pt idx="19">
                  <c:v>2009-2013</c:v>
                </c:pt>
                <c:pt idx="20">
                  <c:v>2010-2014</c:v>
                </c:pt>
              </c:strCache>
            </c:strRef>
          </c:cat>
          <c:val>
            <c:numRef>
              <c:f>'[2]FYA%MOD'!$C$43:$W$43</c:f>
              <c:numCache>
                <c:formatCode>General</c:formatCode>
                <c:ptCount val="21"/>
                <c:pt idx="0">
                  <c:v>21.8429219384101</c:v>
                </c:pt>
                <c:pt idx="1">
                  <c:v>21.2153172156417</c:v>
                </c:pt>
                <c:pt idx="2">
                  <c:v>21.0610796654558</c:v>
                </c:pt>
                <c:pt idx="3">
                  <c:v>21.2645139418595</c:v>
                </c:pt>
                <c:pt idx="4">
                  <c:v>21.9866999168745</c:v>
                </c:pt>
                <c:pt idx="5">
                  <c:v>22.1718724712737</c:v>
                </c:pt>
                <c:pt idx="6">
                  <c:v>23.0361522031485</c:v>
                </c:pt>
                <c:pt idx="7">
                  <c:v>24.1270330686811</c:v>
                </c:pt>
                <c:pt idx="8">
                  <c:v>25.6272265595392</c:v>
                </c:pt>
                <c:pt idx="9">
                  <c:v>27.0650394403929</c:v>
                </c:pt>
                <c:pt idx="10">
                  <c:v>28.7484419678862</c:v>
                </c:pt>
                <c:pt idx="11">
                  <c:v>29.8991354466859</c:v>
                </c:pt>
                <c:pt idx="12">
                  <c:v>30.9387582114855</c:v>
                </c:pt>
                <c:pt idx="13">
                  <c:v>31.9830878341517</c:v>
                </c:pt>
                <c:pt idx="14">
                  <c:v>32.8115633117964</c:v>
                </c:pt>
                <c:pt idx="15">
                  <c:v>34.1075634650615</c:v>
                </c:pt>
                <c:pt idx="16">
                  <c:v>34.9214558148555</c:v>
                </c:pt>
                <c:pt idx="17">
                  <c:v>35.3096433629458</c:v>
                </c:pt>
                <c:pt idx="18">
                  <c:v>35.3713797859066</c:v>
                </c:pt>
                <c:pt idx="19">
                  <c:v>34.9923277069851</c:v>
                </c:pt>
                <c:pt idx="20">
                  <c:v>33.939517776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FYA%MOD'!$A$33</c:f>
              <c:strCache>
                <c:ptCount val="1"/>
                <c:pt idx="0">
                  <c:v>White non-Hispanic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square"/>
            <c:size val="6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YA%MOD'!$C$2:$W$2</c:f>
              <c:strCache>
                <c:ptCount val="21"/>
                <c:pt idx="0">
                  <c:v>1990-1994</c:v>
                </c:pt>
                <c:pt idx="1">
                  <c:v>1991-1995</c:v>
                </c:pt>
                <c:pt idx="2">
                  <c:v>1992-1996</c:v>
                </c:pt>
                <c:pt idx="3">
                  <c:v>1993-1997</c:v>
                </c:pt>
                <c:pt idx="4">
                  <c:v>1994-1998</c:v>
                </c:pt>
                <c:pt idx="5">
                  <c:v>1995-1999</c:v>
                </c:pt>
                <c:pt idx="6">
                  <c:v>1996-2000</c:v>
                </c:pt>
                <c:pt idx="7">
                  <c:v>1997-2001</c:v>
                </c:pt>
                <c:pt idx="8">
                  <c:v>1998-2002</c:v>
                </c:pt>
                <c:pt idx="9">
                  <c:v>1999-2003</c:v>
                </c:pt>
                <c:pt idx="10">
                  <c:v>2000-2004</c:v>
                </c:pt>
                <c:pt idx="11">
                  <c:v>2001-2005</c:v>
                </c:pt>
                <c:pt idx="12">
                  <c:v>2002-2006</c:v>
                </c:pt>
                <c:pt idx="13">
                  <c:v>2003-2007</c:v>
                </c:pt>
                <c:pt idx="14">
                  <c:v>2004-2008</c:v>
                </c:pt>
                <c:pt idx="15">
                  <c:v>2005-2009</c:v>
                </c:pt>
                <c:pt idx="16">
                  <c:v>2006-2010</c:v>
                </c:pt>
                <c:pt idx="17">
                  <c:v>2007-2011</c:v>
                </c:pt>
                <c:pt idx="18">
                  <c:v>2008-2012</c:v>
                </c:pt>
                <c:pt idx="19">
                  <c:v>2009-2013</c:v>
                </c:pt>
                <c:pt idx="20">
                  <c:v>2010-2014</c:v>
                </c:pt>
              </c:strCache>
            </c:strRef>
          </c:cat>
          <c:val>
            <c:numRef>
              <c:f>'[2]FYA%MOD'!$C$37:$W$37</c:f>
              <c:numCache>
                <c:formatCode>General</c:formatCode>
                <c:ptCount val="21"/>
                <c:pt idx="0">
                  <c:v>23.3449751844752</c:v>
                </c:pt>
                <c:pt idx="1">
                  <c:v>22.6687843221708</c:v>
                </c:pt>
                <c:pt idx="2">
                  <c:v>22.3581604254498</c:v>
                </c:pt>
                <c:pt idx="3">
                  <c:v>21.9344519894495</c:v>
                </c:pt>
                <c:pt idx="4">
                  <c:v>21.9959499158609</c:v>
                </c:pt>
                <c:pt idx="5">
                  <c:v>22.3066917184564</c:v>
                </c:pt>
                <c:pt idx="6">
                  <c:v>22.9789702683104</c:v>
                </c:pt>
                <c:pt idx="7">
                  <c:v>23.7616234867536</c:v>
                </c:pt>
                <c:pt idx="8">
                  <c:v>24.9558355906254</c:v>
                </c:pt>
                <c:pt idx="9">
                  <c:v>26.025808753568</c:v>
                </c:pt>
                <c:pt idx="10">
                  <c:v>27.5046689559612</c:v>
                </c:pt>
                <c:pt idx="11">
                  <c:v>28.4379213138865</c:v>
                </c:pt>
                <c:pt idx="12">
                  <c:v>29.5322446720177</c:v>
                </c:pt>
                <c:pt idx="13">
                  <c:v>30.4569784350732</c:v>
                </c:pt>
                <c:pt idx="14">
                  <c:v>31.2322968219877</c:v>
                </c:pt>
                <c:pt idx="15">
                  <c:v>32.0708978718046</c:v>
                </c:pt>
                <c:pt idx="16">
                  <c:v>32.9681810986228</c:v>
                </c:pt>
                <c:pt idx="17">
                  <c:v>33.406881555385</c:v>
                </c:pt>
                <c:pt idx="18">
                  <c:v>33.7020863658418</c:v>
                </c:pt>
                <c:pt idx="19">
                  <c:v>33.4528233630414</c:v>
                </c:pt>
                <c:pt idx="20">
                  <c:v>32.727875372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FYA%MOD'!$A$27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YA%MOD'!$C$2:$W$2</c:f>
              <c:strCache>
                <c:ptCount val="21"/>
                <c:pt idx="0">
                  <c:v>1990-1994</c:v>
                </c:pt>
                <c:pt idx="1">
                  <c:v>1991-1995</c:v>
                </c:pt>
                <c:pt idx="2">
                  <c:v>1992-1996</c:v>
                </c:pt>
                <c:pt idx="3">
                  <c:v>1993-1997</c:v>
                </c:pt>
                <c:pt idx="4">
                  <c:v>1994-1998</c:v>
                </c:pt>
                <c:pt idx="5">
                  <c:v>1995-1999</c:v>
                </c:pt>
                <c:pt idx="6">
                  <c:v>1996-2000</c:v>
                </c:pt>
                <c:pt idx="7">
                  <c:v>1997-2001</c:v>
                </c:pt>
                <c:pt idx="8">
                  <c:v>1998-2002</c:v>
                </c:pt>
                <c:pt idx="9">
                  <c:v>1999-2003</c:v>
                </c:pt>
                <c:pt idx="10">
                  <c:v>2000-2004</c:v>
                </c:pt>
                <c:pt idx="11">
                  <c:v>2001-2005</c:v>
                </c:pt>
                <c:pt idx="12">
                  <c:v>2002-2006</c:v>
                </c:pt>
                <c:pt idx="13">
                  <c:v>2003-2007</c:v>
                </c:pt>
                <c:pt idx="14">
                  <c:v>2004-2008</c:v>
                </c:pt>
                <c:pt idx="15">
                  <c:v>2005-2009</c:v>
                </c:pt>
                <c:pt idx="16">
                  <c:v>2006-2010</c:v>
                </c:pt>
                <c:pt idx="17">
                  <c:v>2007-2011</c:v>
                </c:pt>
                <c:pt idx="18">
                  <c:v>2008-2012</c:v>
                </c:pt>
                <c:pt idx="19">
                  <c:v>2009-2013</c:v>
                </c:pt>
                <c:pt idx="20">
                  <c:v>2010-2014</c:v>
                </c:pt>
              </c:strCache>
            </c:strRef>
          </c:cat>
          <c:val>
            <c:numRef>
              <c:f>'[2]FYA%MOD'!$C$31:$W$31</c:f>
              <c:numCache>
                <c:formatCode>General</c:formatCode>
                <c:ptCount val="21"/>
                <c:pt idx="0">
                  <c:v>20.8081746400372</c:v>
                </c:pt>
                <c:pt idx="1">
                  <c:v>19.504132231405</c:v>
                </c:pt>
                <c:pt idx="2">
                  <c:v>18.9128816083395</c:v>
                </c:pt>
                <c:pt idx="3">
                  <c:v>18.2383419689119</c:v>
                </c:pt>
                <c:pt idx="4">
                  <c:v>17.89506558401</c:v>
                </c:pt>
                <c:pt idx="5">
                  <c:v>18.1019830028329</c:v>
                </c:pt>
                <c:pt idx="6">
                  <c:v>18.7783947501262</c:v>
                </c:pt>
                <c:pt idx="7">
                  <c:v>20.0274035167847</c:v>
                </c:pt>
                <c:pt idx="8">
                  <c:v>21.6857934309458</c:v>
                </c:pt>
                <c:pt idx="9">
                  <c:v>23.5949098621421</c:v>
                </c:pt>
                <c:pt idx="10">
                  <c:v>24.5766735242918</c:v>
                </c:pt>
                <c:pt idx="11">
                  <c:v>25.9397417503587</c:v>
                </c:pt>
                <c:pt idx="12">
                  <c:v>26.2652146060218</c:v>
                </c:pt>
                <c:pt idx="13">
                  <c:v>27.0521056388294</c:v>
                </c:pt>
                <c:pt idx="14">
                  <c:v>27.7596121321457</c:v>
                </c:pt>
                <c:pt idx="15">
                  <c:v>28.8348328334999</c:v>
                </c:pt>
                <c:pt idx="16">
                  <c:v>28.8863506567676</c:v>
                </c:pt>
                <c:pt idx="17">
                  <c:v>29.6914700544465</c:v>
                </c:pt>
                <c:pt idx="18">
                  <c:v>29.9341680650574</c:v>
                </c:pt>
                <c:pt idx="19">
                  <c:v>29.4450579790171</c:v>
                </c:pt>
                <c:pt idx="20">
                  <c:v>28.643216080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4701"/>
        <c:axId val="20980649"/>
      </c:lineChart>
      <c:catAx>
        <c:axId val="6201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47567669884535"/>
              <c:y val="0.910338395949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0649"/>
        <c:crossesAt val="0"/>
        <c:auto val="1"/>
        <c:lblAlgn val="ctr"/>
        <c:lblOffset val="100"/>
        <c:noMultiLvlLbl val="0"/>
      </c:catAx>
      <c:valAx>
        <c:axId val="20980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all Deliveries</a:t>
                </a:r>
              </a:p>
            </c:rich>
          </c:tx>
          <c:layout>
            <c:manualLayout>
              <c:xMode val="edge"/>
              <c:yMode val="edge"/>
              <c:x val="0.0284402801438577"/>
              <c:y val="0.0246469491073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4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172250615181"/>
          <c:y val="0.605848654409806"/>
          <c:w val="0.208688245315162"/>
          <c:h val="0.13395949906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3
Five-Year Average Teenage (15-19) Live Birth Rates by Race
U.S. and Delaware, 1990-2014</a:t>
            </a:r>
          </a:p>
        </c:rich>
      </c:tx>
      <c:layout>
        <c:manualLayout>
          <c:xMode val="edge"/>
          <c:yMode val="edge"/>
          <c:x val="0.19023282226008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28960817717"/>
          <c:y val="0.167732480682121"/>
          <c:w val="0.892958546280522"/>
          <c:h val="0.655608846256328"/>
        </c:manualLayout>
      </c:layout>
      <c:lineChart>
        <c:grouping val="standard"/>
        <c:varyColors val="0"/>
        <c:ser>
          <c:idx val="0"/>
          <c:order val="0"/>
          <c:tx>
            <c:strRef>
              <c:f>[1]F_1519RACE!$A$4</c:f>
              <c:strCache>
                <c:ptCount val="1"/>
                <c:pt idx="0">
                  <c:v>U.S.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9RACE!$N$4:$AH$4</c:f>
              <c:numCache>
                <c:formatCode>General</c:formatCode>
                <c:ptCount val="21"/>
                <c:pt idx="0">
                  <c:v>59.8875542360306</c:v>
                </c:pt>
                <c:pt idx="1">
                  <c:v>58.9940703344104</c:v>
                </c:pt>
                <c:pt idx="2">
                  <c:v>57.2922186563553</c:v>
                </c:pt>
                <c:pt idx="3">
                  <c:v>55.4684094876751</c:v>
                </c:pt>
                <c:pt idx="4">
                  <c:v>53.7311445065336</c:v>
                </c:pt>
                <c:pt idx="5">
                  <c:v>51.8766909980395</c:v>
                </c:pt>
                <c:pt idx="6">
                  <c:v>50.2284605287192</c:v>
                </c:pt>
                <c:pt idx="7">
                  <c:v>48.549563927348</c:v>
                </c:pt>
                <c:pt idx="8">
                  <c:v>46.8250847150842</c:v>
                </c:pt>
                <c:pt idx="9">
                  <c:v>44.9865713171982</c:v>
                </c:pt>
                <c:pt idx="10">
                  <c:v>43.3403105912907</c:v>
                </c:pt>
                <c:pt idx="11">
                  <c:v>41.7703115738498</c:v>
                </c:pt>
                <c:pt idx="12">
                  <c:v>41.005606162484</c:v>
                </c:pt>
                <c:pt idx="13">
                  <c:v>40.7881953978714</c:v>
                </c:pt>
                <c:pt idx="14">
                  <c:v>40.6152851728891</c:v>
                </c:pt>
                <c:pt idx="15">
                  <c:v>40.0854909625208</c:v>
                </c:pt>
                <c:pt idx="16">
                  <c:v>39.0096826391061</c:v>
                </c:pt>
                <c:pt idx="17">
                  <c:v>37.0788486383832</c:v>
                </c:pt>
                <c:pt idx="18">
                  <c:v>34.6821351835398</c:v>
                </c:pt>
                <c:pt idx="19">
                  <c:v>31.9281508694314</c:v>
                </c:pt>
                <c:pt idx="20">
                  <c:v>29.17185719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1519RACE!$A$5</c:f>
              <c:strCache>
                <c:ptCount val="1"/>
                <c:pt idx="0">
                  <c:v>DE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9RACE!$N$5:$AH$5</c:f>
              <c:numCache>
                <c:formatCode>General</c:formatCode>
                <c:ptCount val="21"/>
                <c:pt idx="0">
                  <c:v>56.4578161602741</c:v>
                </c:pt>
                <c:pt idx="1">
                  <c:v>56.5129841261539</c:v>
                </c:pt>
                <c:pt idx="2">
                  <c:v>55.3174082375299</c:v>
                </c:pt>
                <c:pt idx="3">
                  <c:v>54.3422468747413</c:v>
                </c:pt>
                <c:pt idx="4">
                  <c:v>53.2088026616427</c:v>
                </c:pt>
                <c:pt idx="5">
                  <c:v>51.9889781503473</c:v>
                </c:pt>
                <c:pt idx="6">
                  <c:v>50.7260581751286</c:v>
                </c:pt>
                <c:pt idx="7">
                  <c:v>49.5831439662045</c:v>
                </c:pt>
                <c:pt idx="8">
                  <c:v>48.4527505830969</c:v>
                </c:pt>
                <c:pt idx="9">
                  <c:v>47.3168344726345</c:v>
                </c:pt>
                <c:pt idx="10">
                  <c:v>45.7649463767257</c:v>
                </c:pt>
                <c:pt idx="11">
                  <c:v>44.7885619854221</c:v>
                </c:pt>
                <c:pt idx="12">
                  <c:v>44.0810161146252</c:v>
                </c:pt>
                <c:pt idx="13">
                  <c:v>43.2933323865654</c:v>
                </c:pt>
                <c:pt idx="14">
                  <c:v>42.5825036007264</c:v>
                </c:pt>
                <c:pt idx="15">
                  <c:v>41.1295567345542</c:v>
                </c:pt>
                <c:pt idx="16">
                  <c:v>39.0911129381867</c:v>
                </c:pt>
                <c:pt idx="17">
                  <c:v>36.6308326485708</c:v>
                </c:pt>
                <c:pt idx="18">
                  <c:v>33.5911134186831</c:v>
                </c:pt>
                <c:pt idx="19">
                  <c:v>30.4588853373467</c:v>
                </c:pt>
                <c:pt idx="20">
                  <c:v>27.6213012795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1519RACE!$A$7</c:f>
              <c:strCache>
                <c:ptCount val="1"/>
                <c:pt idx="0">
                  <c:v>DE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9RACE!$N$7:$AH$7</c:f>
              <c:numCache>
                <c:formatCode>General</c:formatCode>
                <c:ptCount val="21"/>
                <c:pt idx="0">
                  <c:v>39.091560196844</c:v>
                </c:pt>
                <c:pt idx="1">
                  <c:v>39.8508940532355</c:v>
                </c:pt>
                <c:pt idx="2">
                  <c:v>39.5215928469374</c:v>
                </c:pt>
                <c:pt idx="3">
                  <c:v>39.5220171420797</c:v>
                </c:pt>
                <c:pt idx="4">
                  <c:v>38.8334424991951</c:v>
                </c:pt>
                <c:pt idx="5">
                  <c:v>38.3764557895422</c:v>
                </c:pt>
                <c:pt idx="6">
                  <c:v>37.5875511044909</c:v>
                </c:pt>
                <c:pt idx="7">
                  <c:v>37.1080650570087</c:v>
                </c:pt>
                <c:pt idx="8">
                  <c:v>36.5066876475216</c:v>
                </c:pt>
                <c:pt idx="9">
                  <c:v>36.3450836831087</c:v>
                </c:pt>
                <c:pt idx="10">
                  <c:v>35.5587961788824</c:v>
                </c:pt>
                <c:pt idx="11">
                  <c:v>35.5895382518317</c:v>
                </c:pt>
                <c:pt idx="12">
                  <c:v>35.881236816163</c:v>
                </c:pt>
                <c:pt idx="13">
                  <c:v>35.5474070193819</c:v>
                </c:pt>
                <c:pt idx="14">
                  <c:v>35.3360921829138</c:v>
                </c:pt>
                <c:pt idx="15">
                  <c:v>34.4792031839647</c:v>
                </c:pt>
                <c:pt idx="16">
                  <c:v>32.8129517201503</c:v>
                </c:pt>
                <c:pt idx="17">
                  <c:v>31.0037221101661</c:v>
                </c:pt>
                <c:pt idx="18">
                  <c:v>29.1172165415276</c:v>
                </c:pt>
                <c:pt idx="19">
                  <c:v>26.3547590943234</c:v>
                </c:pt>
                <c:pt idx="20">
                  <c:v>24.3768950381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1519RACE!$A$9</c:f>
              <c:strCache>
                <c:ptCount val="1"/>
                <c:pt idx="0">
                  <c:v>DE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9RACE!$N$9:$AH$9</c:f>
              <c:numCache>
                <c:formatCode>General</c:formatCode>
                <c:ptCount val="21"/>
                <c:pt idx="0">
                  <c:v>122.993554743627</c:v>
                </c:pt>
                <c:pt idx="1">
                  <c:v>119.405383688228</c:v>
                </c:pt>
                <c:pt idx="2">
                  <c:v>113.685097258386</c:v>
                </c:pt>
                <c:pt idx="3">
                  <c:v>108.246493347276</c:v>
                </c:pt>
                <c:pt idx="4">
                  <c:v>103.983955401455</c:v>
                </c:pt>
                <c:pt idx="5">
                  <c:v>98.8252001032791</c:v>
                </c:pt>
                <c:pt idx="6">
                  <c:v>95.39790559647</c:v>
                </c:pt>
                <c:pt idx="7">
                  <c:v>90.8758790757147</c:v>
                </c:pt>
                <c:pt idx="8">
                  <c:v>86.8806594266117</c:v>
                </c:pt>
                <c:pt idx="9">
                  <c:v>81.973062171082</c:v>
                </c:pt>
                <c:pt idx="10">
                  <c:v>77.8064970921694</c:v>
                </c:pt>
                <c:pt idx="11">
                  <c:v>73.4390257912574</c:v>
                </c:pt>
                <c:pt idx="12">
                  <c:v>69.9308467797928</c:v>
                </c:pt>
                <c:pt idx="13">
                  <c:v>67.2282390693943</c:v>
                </c:pt>
                <c:pt idx="14">
                  <c:v>65.5555267993478</c:v>
                </c:pt>
                <c:pt idx="15">
                  <c:v>62.8821619989432</c:v>
                </c:pt>
                <c:pt idx="16">
                  <c:v>60.0168433567819</c:v>
                </c:pt>
                <c:pt idx="17">
                  <c:v>56.4422626242692</c:v>
                </c:pt>
                <c:pt idx="18">
                  <c:v>51.376329126503</c:v>
                </c:pt>
                <c:pt idx="19">
                  <c:v>47.1273896550858</c:v>
                </c:pt>
                <c:pt idx="20">
                  <c:v>41.7811704834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4535"/>
        <c:axId val="5557145"/>
      </c:lineChart>
      <c:catAx>
        <c:axId val="7854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71616505773235"/>
              <c:y val="0.8252731148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145"/>
        <c:crossesAt val="0"/>
        <c:auto val="1"/>
        <c:lblAlgn val="ctr"/>
        <c:lblOffset val="100"/>
        <c:noMultiLvlLbl val="0"/>
      </c:catAx>
      <c:valAx>
        <c:axId val="5557145"/>
        <c:scaling>
          <c:orientation val="minMax"/>
          <c:max val="130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19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256528110844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453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146507666099"/>
          <c:y val="0.275979216626699"/>
          <c:w val="0.171966685595306"/>
          <c:h val="0.14568345323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4
Five-Year Average Teenage (15-17) Live Birth Rates
U.S., Delaware and Counties, 1990-2014</a:t>
            </a:r>
          </a:p>
        </c:rich>
      </c:tx>
      <c:layout>
        <c:manualLayout>
          <c:xMode val="edge"/>
          <c:yMode val="edge"/>
          <c:x val="0.228610637895135"/>
          <c:y val="0.0172663858001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34815940327371"/>
          <c:w val="0.874929017603634"/>
          <c:h val="0.765039022031908"/>
        </c:manualLayout>
      </c:layout>
      <c:lineChart>
        <c:grouping val="standard"/>
        <c:varyColors val="0"/>
        <c:ser>
          <c:idx val="0"/>
          <c:order val="0"/>
          <c:tx>
            <c:strRef>
              <c:f>[1]F_1517AREA!$A$4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L$3:$AF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7AREA!$L$4:$AF$4</c:f>
              <c:numCache>
                <c:formatCode>General</c:formatCode>
                <c:ptCount val="21"/>
                <c:pt idx="0">
                  <c:v>37.8153421488256</c:v>
                </c:pt>
                <c:pt idx="1">
                  <c:v>37.460170539554</c:v>
                </c:pt>
                <c:pt idx="2">
                  <c:v>36.4820816215256</c:v>
                </c:pt>
                <c:pt idx="3">
                  <c:v>35.2814847872469</c:v>
                </c:pt>
                <c:pt idx="4">
                  <c:v>33.8257863216404</c:v>
                </c:pt>
                <c:pt idx="5">
                  <c:v>32.0904473233834</c:v>
                </c:pt>
                <c:pt idx="6">
                  <c:v>30.2905936452393</c:v>
                </c:pt>
                <c:pt idx="7">
                  <c:v>28.4176568098749</c:v>
                </c:pt>
                <c:pt idx="8">
                  <c:v>26.6506711193886</c:v>
                </c:pt>
                <c:pt idx="9">
                  <c:v>25.0067444221726</c:v>
                </c:pt>
                <c:pt idx="10">
                  <c:v>23.6510012517605</c:v>
                </c:pt>
                <c:pt idx="11">
                  <c:v>22.5078426672219</c:v>
                </c:pt>
                <c:pt idx="12">
                  <c:v>21.9336531445484</c:v>
                </c:pt>
                <c:pt idx="13">
                  <c:v>21.6595060792775</c:v>
                </c:pt>
                <c:pt idx="14">
                  <c:v>21.4572032969573</c:v>
                </c:pt>
                <c:pt idx="15">
                  <c:v>21.0205546785502</c:v>
                </c:pt>
                <c:pt idx="16">
                  <c:v>20.292930327949</c:v>
                </c:pt>
                <c:pt idx="17">
                  <c:v>19.0710566302811</c:v>
                </c:pt>
                <c:pt idx="18">
                  <c:v>17.5542045337438</c:v>
                </c:pt>
                <c:pt idx="19">
                  <c:v>15.769487493667</c:v>
                </c:pt>
                <c:pt idx="20">
                  <c:v>14.0233454213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1517AREA!$A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L$3:$AF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7AREA!$L$5:$AF$5</c:f>
              <c:numCache>
                <c:formatCode>General</c:formatCode>
                <c:ptCount val="21"/>
                <c:pt idx="0">
                  <c:v>41.6343167701863</c:v>
                </c:pt>
                <c:pt idx="1">
                  <c:v>41.765243998612</c:v>
                </c:pt>
                <c:pt idx="2">
                  <c:v>41.3718762335651</c:v>
                </c:pt>
                <c:pt idx="3">
                  <c:v>39.4683026584867</c:v>
                </c:pt>
                <c:pt idx="4">
                  <c:v>37.9593674376724</c:v>
                </c:pt>
                <c:pt idx="5">
                  <c:v>35.7548473611472</c:v>
                </c:pt>
                <c:pt idx="6">
                  <c:v>33.8005938845938</c:v>
                </c:pt>
                <c:pt idx="7">
                  <c:v>31.5828275780355</c:v>
                </c:pt>
                <c:pt idx="8">
                  <c:v>29.3220888744729</c:v>
                </c:pt>
                <c:pt idx="9">
                  <c:v>27.5386383957083</c:v>
                </c:pt>
                <c:pt idx="10">
                  <c:v>25.9202242831575</c:v>
                </c:pt>
                <c:pt idx="11">
                  <c:v>24.4732140672034</c:v>
                </c:pt>
                <c:pt idx="12">
                  <c:v>23.2886210936566</c:v>
                </c:pt>
                <c:pt idx="13">
                  <c:v>22.8093340656002</c:v>
                </c:pt>
                <c:pt idx="14">
                  <c:v>22.2035980391031</c:v>
                </c:pt>
                <c:pt idx="15">
                  <c:v>20.7730619561395</c:v>
                </c:pt>
                <c:pt idx="16">
                  <c:v>19.6327363409658</c:v>
                </c:pt>
                <c:pt idx="17">
                  <c:v>18.1921935631134</c:v>
                </c:pt>
                <c:pt idx="18">
                  <c:v>16.2330905306972</c:v>
                </c:pt>
                <c:pt idx="19">
                  <c:v>14.456589229021</c:v>
                </c:pt>
                <c:pt idx="20">
                  <c:v>12.9371001501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1517AREA!$A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L$3:$AF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7AREA!$L$6:$AF$6</c:f>
              <c:numCache>
                <c:formatCode>General</c:formatCode>
                <c:ptCount val="21"/>
                <c:pt idx="0">
                  <c:v>42.2779755187082</c:v>
                </c:pt>
                <c:pt idx="1">
                  <c:v>41.265009301539</c:v>
                </c:pt>
                <c:pt idx="2">
                  <c:v>41.2312677197246</c:v>
                </c:pt>
                <c:pt idx="3">
                  <c:v>38.1281166091293</c:v>
                </c:pt>
                <c:pt idx="4">
                  <c:v>35.3594389246055</c:v>
                </c:pt>
                <c:pt idx="5">
                  <c:v>33.4462320067739</c:v>
                </c:pt>
                <c:pt idx="6">
                  <c:v>31.8396226415094</c:v>
                </c:pt>
                <c:pt idx="7">
                  <c:v>30.2510632459871</c:v>
                </c:pt>
                <c:pt idx="8">
                  <c:v>28.6980231765508</c:v>
                </c:pt>
                <c:pt idx="9">
                  <c:v>27.4710476703474</c:v>
                </c:pt>
                <c:pt idx="10">
                  <c:v>25.009846396219</c:v>
                </c:pt>
                <c:pt idx="11">
                  <c:v>24.158592554819</c:v>
                </c:pt>
                <c:pt idx="12">
                  <c:v>21.5854112393003</c:v>
                </c:pt>
                <c:pt idx="13">
                  <c:v>21.0975609756098</c:v>
                </c:pt>
                <c:pt idx="14">
                  <c:v>20.5771192033115</c:v>
                </c:pt>
                <c:pt idx="15">
                  <c:v>19.8296909426547</c:v>
                </c:pt>
                <c:pt idx="16">
                  <c:v>18.7718363237994</c:v>
                </c:pt>
                <c:pt idx="17">
                  <c:v>17.3598767626496</c:v>
                </c:pt>
                <c:pt idx="18">
                  <c:v>16.0494561017654</c:v>
                </c:pt>
                <c:pt idx="19">
                  <c:v>14.2720649707393</c:v>
                </c:pt>
                <c:pt idx="20">
                  <c:v>12.5187181790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1517AREA!$A$7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L$3:$AF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7AREA!$L$7:$AF$7</c:f>
              <c:numCache>
                <c:formatCode>General</c:formatCode>
                <c:ptCount val="21"/>
                <c:pt idx="0">
                  <c:v>38.3474895712922</c:v>
                </c:pt>
                <c:pt idx="1">
                  <c:v>38.7896267689976</c:v>
                </c:pt>
                <c:pt idx="2">
                  <c:v>38.5256094413552</c:v>
                </c:pt>
                <c:pt idx="3">
                  <c:v>36.2453111583134</c:v>
                </c:pt>
                <c:pt idx="4">
                  <c:v>34.935547301726</c:v>
                </c:pt>
                <c:pt idx="5">
                  <c:v>33.2691484809585</c:v>
                </c:pt>
                <c:pt idx="6">
                  <c:v>31.8486085968088</c:v>
                </c:pt>
                <c:pt idx="7">
                  <c:v>29.5935842278936</c:v>
                </c:pt>
                <c:pt idx="8">
                  <c:v>28.377032857617</c:v>
                </c:pt>
                <c:pt idx="9">
                  <c:v>27.0375692876206</c:v>
                </c:pt>
                <c:pt idx="10">
                  <c:v>25.0766005482987</c:v>
                </c:pt>
                <c:pt idx="11">
                  <c:v>23.2883184377338</c:v>
                </c:pt>
                <c:pt idx="12">
                  <c:v>22.3914962201159</c:v>
                </c:pt>
                <c:pt idx="13">
                  <c:v>21.4445271779598</c:v>
                </c:pt>
                <c:pt idx="14">
                  <c:v>20.4678894079581</c:v>
                </c:pt>
                <c:pt idx="15">
                  <c:v>19.1491267353336</c:v>
                </c:pt>
                <c:pt idx="16">
                  <c:v>18.0849346035847</c:v>
                </c:pt>
                <c:pt idx="17">
                  <c:v>16.7234999637234</c:v>
                </c:pt>
                <c:pt idx="18">
                  <c:v>14.8760635647183</c:v>
                </c:pt>
                <c:pt idx="19">
                  <c:v>13.3609333835152</c:v>
                </c:pt>
                <c:pt idx="20">
                  <c:v>12.0367014478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_1517AREA!$A$8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L$3:$AF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1517AREA!$L$8:$AF$8</c:f>
              <c:numCache>
                <c:formatCode>General</c:formatCode>
                <c:ptCount val="21"/>
                <c:pt idx="0">
                  <c:v>53.3726572162496</c:v>
                </c:pt>
                <c:pt idx="1">
                  <c:v>53.737222170121</c:v>
                </c:pt>
                <c:pt idx="2">
                  <c:v>52.6605504587156</c:v>
                </c:pt>
                <c:pt idx="3">
                  <c:v>53.8000179035001</c:v>
                </c:pt>
                <c:pt idx="4">
                  <c:v>52.9351007058013</c:v>
                </c:pt>
                <c:pt idx="5">
                  <c:v>47.9907962856439</c:v>
                </c:pt>
                <c:pt idx="6">
                  <c:v>43.2242990654206</c:v>
                </c:pt>
                <c:pt idx="7">
                  <c:v>40.077042743907</c:v>
                </c:pt>
                <c:pt idx="8">
                  <c:v>33.1760231034726</c:v>
                </c:pt>
                <c:pt idx="9">
                  <c:v>29.2639869636067</c:v>
                </c:pt>
                <c:pt idx="10">
                  <c:v>29.6207743906489</c:v>
                </c:pt>
                <c:pt idx="11">
                  <c:v>28.7477028091363</c:v>
                </c:pt>
                <c:pt idx="12">
                  <c:v>28.1059327534727</c:v>
                </c:pt>
                <c:pt idx="13">
                  <c:v>29.3680056924769</c:v>
                </c:pt>
                <c:pt idx="14">
                  <c:v>30.1536865313533</c:v>
                </c:pt>
                <c:pt idx="15">
                  <c:v>27.6328502415459</c:v>
                </c:pt>
                <c:pt idx="16">
                  <c:v>26.0964349833291</c:v>
                </c:pt>
                <c:pt idx="17">
                  <c:v>24.2793081358104</c:v>
                </c:pt>
                <c:pt idx="18">
                  <c:v>21.1804210254423</c:v>
                </c:pt>
                <c:pt idx="19">
                  <c:v>18.4191818005558</c:v>
                </c:pt>
                <c:pt idx="20">
                  <c:v>16.4454516024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0847"/>
        <c:axId val="59082056"/>
      </c:lineChart>
      <c:catAx>
        <c:axId val="9478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19222032935832"/>
              <c:y val="0.899716831272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7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2056"/>
        <c:crossesAt val="0"/>
        <c:auto val="1"/>
        <c:lblAlgn val="ctr"/>
        <c:lblOffset val="100"/>
        <c:noMultiLvlLbl val="0"/>
      </c:catAx>
      <c:valAx>
        <c:axId val="59082056"/>
        <c:scaling>
          <c:orientation val="minMax"/>
          <c:max val="6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17</a:t>
                </a:r>
              </a:p>
            </c:rich>
          </c:tx>
          <c:layout>
            <c:manualLayout>
              <c:xMode val="edge"/>
              <c:yMode val="edge"/>
              <c:x val="0.0140071928828317"/>
              <c:y val="-0.270115339457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084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142343365512"/>
          <c:y val="0.407832032598936"/>
          <c:w val="0.120196857845921"/>
          <c:h val="0.1924856688997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5
Five-Year Average Teenage (18-19) Live Birth Rates
U.S., Delaware and Counties, 1990-2014</a:t>
            </a:r>
          </a:p>
        </c:rich>
      </c:tx>
      <c:layout>
        <c:manualLayout>
          <c:xMode val="edge"/>
          <c:yMode val="edge"/>
          <c:x val="0.24058300208215"/>
          <c:y val="0.0349258423894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75676698845"/>
          <c:y val="0.173535643496685"/>
          <c:w val="0.877579027067954"/>
          <c:h val="0.713416717927688"/>
        </c:manualLayout>
      </c:layout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L$3:$AF$3</c:f>
              <c:multiLvlStrCache>
                <c:ptCount val="1"/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</c:multiLvlStrCache>
            </c:multiLvlStrRef>
          </c:cat>
          <c:val>
            <c:numRef>
              <c:f>[1]F_1819AREA!$L$4:$AE$4</c:f>
              <c:numCache>
                <c:formatCode>General</c:formatCode>
                <c:ptCount val="20"/>
                <c:pt idx="0">
                  <c:v>92.0114852981183</c:v>
                </c:pt>
                <c:pt idx="1">
                  <c:v>91.7476980325932</c:v>
                </c:pt>
                <c:pt idx="2">
                  <c:v>89.9067607269859</c:v>
                </c:pt>
                <c:pt idx="3">
                  <c:v>87.6894848860779</c:v>
                </c:pt>
                <c:pt idx="4">
                  <c:v>85.7604853911733</c:v>
                </c:pt>
                <c:pt idx="5">
                  <c:v>83.6657777808697</c:v>
                </c:pt>
                <c:pt idx="6">
                  <c:v>81.6170213890808</c:v>
                </c:pt>
                <c:pt idx="7">
                  <c:v>79.689128171301</c:v>
                </c:pt>
                <c:pt idx="8">
                  <c:v>77.5514064967806</c:v>
                </c:pt>
                <c:pt idx="9">
                  <c:v>75.0876194449131</c:v>
                </c:pt>
                <c:pt idx="10">
                  <c:v>72.7739716642868</c:v>
                </c:pt>
                <c:pt idx="11">
                  <c:v>70.8261325512392</c:v>
                </c:pt>
                <c:pt idx="12">
                  <c:v>69.9913157146304</c:v>
                </c:pt>
                <c:pt idx="13">
                  <c:v>69.9176842189174</c:v>
                </c:pt>
                <c:pt idx="14">
                  <c:v>69.6109521820328</c:v>
                </c:pt>
                <c:pt idx="15">
                  <c:v>68.6246976716313</c:v>
                </c:pt>
                <c:pt idx="16">
                  <c:v>66.6015555184005</c:v>
                </c:pt>
                <c:pt idx="17">
                  <c:v>63.2287706348399</c:v>
                </c:pt>
                <c:pt idx="18">
                  <c:v>59.2604860669725</c:v>
                </c:pt>
                <c:pt idx="19">
                  <c:v>55.0620520270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"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L$3:$AF$3</c:f>
              <c:multiLvlStrCache>
                <c:ptCount val="1"/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</c:multiLvlStrCache>
            </c:multiLvlStrRef>
          </c:cat>
          <c:val>
            <c:numRef>
              <c:f>[1]F_1819AREA!$L$5:$AF$5</c:f>
              <c:numCache>
                <c:formatCode>General</c:formatCode>
                <c:ptCount val="21"/>
                <c:pt idx="0">
                  <c:v>73.8874096614682</c:v>
                </c:pt>
                <c:pt idx="1">
                  <c:v>74.7344830946117</c:v>
                </c:pt>
                <c:pt idx="2">
                  <c:v>73.1617289946576</c:v>
                </c:pt>
                <c:pt idx="3">
                  <c:v>73.8008790368813</c:v>
                </c:pt>
                <c:pt idx="4">
                  <c:v>73.408002385434</c:v>
                </c:pt>
                <c:pt idx="5">
                  <c:v>73.2682856835384</c:v>
                </c:pt>
                <c:pt idx="6">
                  <c:v>72.591235830799</c:v>
                </c:pt>
                <c:pt idx="7">
                  <c:v>73.051836594576</c:v>
                </c:pt>
                <c:pt idx="8">
                  <c:v>74.0734305224931</c:v>
                </c:pt>
                <c:pt idx="9">
                  <c:v>74.6801442001838</c:v>
                </c:pt>
                <c:pt idx="10">
                  <c:v>74.5323584375057</c:v>
                </c:pt>
                <c:pt idx="11">
                  <c:v>75.632593913722</c:v>
                </c:pt>
                <c:pt idx="12">
                  <c:v>76.2556655258533</c:v>
                </c:pt>
                <c:pt idx="13">
                  <c:v>75.0212665834103</c:v>
                </c:pt>
                <c:pt idx="14">
                  <c:v>73.9340845667456</c:v>
                </c:pt>
                <c:pt idx="15">
                  <c:v>72.1017744942346</c:v>
                </c:pt>
                <c:pt idx="16">
                  <c:v>68.2115048601333</c:v>
                </c:pt>
                <c:pt idx="17">
                  <c:v>63.7231063337414</c:v>
                </c:pt>
                <c:pt idx="18">
                  <c:v>58.6594977290943</c:v>
                </c:pt>
                <c:pt idx="19">
                  <c:v>53.4189470853224</c:v>
                </c:pt>
                <c:pt idx="20">
                  <c:v>48.7767479896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ent"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L$3:$AF$3</c:f>
              <c:multiLvlStrCache>
                <c:ptCount val="1"/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</c:multiLvlStrCache>
            </c:multiLvlStrRef>
          </c:cat>
          <c:val>
            <c:numRef>
              <c:f>[1]F_1819AREA!$L$6:$AF$6</c:f>
              <c:numCache>
                <c:formatCode>General</c:formatCode>
                <c:ptCount val="21"/>
                <c:pt idx="0">
                  <c:v>101.942911969297</c:v>
                </c:pt>
                <c:pt idx="1">
                  <c:v>104.996195790008</c:v>
                </c:pt>
                <c:pt idx="2">
                  <c:v>100.717580727832</c:v>
                </c:pt>
                <c:pt idx="3">
                  <c:v>99.5230923694779</c:v>
                </c:pt>
                <c:pt idx="4">
                  <c:v>95.647957328161</c:v>
                </c:pt>
                <c:pt idx="5">
                  <c:v>94.2276979237965</c:v>
                </c:pt>
                <c:pt idx="6">
                  <c:v>91.1025968497233</c:v>
                </c:pt>
                <c:pt idx="7">
                  <c:v>91.1698422454415</c:v>
                </c:pt>
                <c:pt idx="8">
                  <c:v>87.4536154849062</c:v>
                </c:pt>
                <c:pt idx="9">
                  <c:v>87.0897587979439</c:v>
                </c:pt>
                <c:pt idx="10">
                  <c:v>84.4361050760419</c:v>
                </c:pt>
                <c:pt idx="11">
                  <c:v>83.8481906443072</c:v>
                </c:pt>
                <c:pt idx="12">
                  <c:v>81.3920319482742</c:v>
                </c:pt>
                <c:pt idx="13">
                  <c:v>80.4304213022068</c:v>
                </c:pt>
                <c:pt idx="14">
                  <c:v>77.5892541534111</c:v>
                </c:pt>
                <c:pt idx="15">
                  <c:v>74.4717700034638</c:v>
                </c:pt>
                <c:pt idx="16">
                  <c:v>69.7474660711218</c:v>
                </c:pt>
                <c:pt idx="17">
                  <c:v>66.494623655914</c:v>
                </c:pt>
                <c:pt idx="18">
                  <c:v>61.0733051942458</c:v>
                </c:pt>
                <c:pt idx="19">
                  <c:v>55.5218183395506</c:v>
                </c:pt>
                <c:pt idx="20">
                  <c:v>51.651809124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CC"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L$3:$AF$3</c:f>
              <c:multiLvlStrCache>
                <c:ptCount val="1"/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</c:multiLvlStrCache>
            </c:multiLvlStrRef>
          </c:cat>
          <c:val>
            <c:numRef>
              <c:f>[1]F_1819AREA!$L$7:$AF$7</c:f>
              <c:numCache>
                <c:formatCode>General</c:formatCode>
                <c:ptCount val="21"/>
                <c:pt idx="0">
                  <c:v>58.6343659556223</c:v>
                </c:pt>
                <c:pt idx="1">
                  <c:v>58.8283737784122</c:v>
                </c:pt>
                <c:pt idx="2">
                  <c:v>58.3317395699571</c:v>
                </c:pt>
                <c:pt idx="3">
                  <c:v>57.9180658159839</c:v>
                </c:pt>
                <c:pt idx="4">
                  <c:v>58.7988899942405</c:v>
                </c:pt>
                <c:pt idx="5">
                  <c:v>58.6065780831607</c:v>
                </c:pt>
                <c:pt idx="6">
                  <c:v>58.4604834561975</c:v>
                </c:pt>
                <c:pt idx="7">
                  <c:v>58.1886438291882</c:v>
                </c:pt>
                <c:pt idx="8">
                  <c:v>61.1357064257748</c:v>
                </c:pt>
                <c:pt idx="9">
                  <c:v>62.3001492219143</c:v>
                </c:pt>
                <c:pt idx="10">
                  <c:v>64.0384399235697</c:v>
                </c:pt>
                <c:pt idx="11">
                  <c:v>65.6063618290258</c:v>
                </c:pt>
                <c:pt idx="12">
                  <c:v>67.6105345251665</c:v>
                </c:pt>
                <c:pt idx="13">
                  <c:v>65.0358696930495</c:v>
                </c:pt>
                <c:pt idx="14">
                  <c:v>63.6838480082654</c:v>
                </c:pt>
                <c:pt idx="15">
                  <c:v>61.9276301094483</c:v>
                </c:pt>
                <c:pt idx="16">
                  <c:v>58.8714716509549</c:v>
                </c:pt>
                <c:pt idx="17">
                  <c:v>55.2611254627287</c:v>
                </c:pt>
                <c:pt idx="18">
                  <c:v>51.2384846151804</c:v>
                </c:pt>
                <c:pt idx="19">
                  <c:v>46.6132361219074</c:v>
                </c:pt>
                <c:pt idx="20">
                  <c:v>41.7858407561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ssex"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L$3:$AF$3</c:f>
              <c:multiLvlStrCache>
                <c:ptCount val="1"/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</c:multiLvlStrCache>
            </c:multiLvlStrRef>
          </c:cat>
          <c:val>
            <c:numRef>
              <c:f>[1]F_1819AREA!$L$8:$AF$8</c:f>
              <c:numCache>
                <c:formatCode>General</c:formatCode>
                <c:ptCount val="21"/>
                <c:pt idx="0">
                  <c:v>122.29280970257</c:v>
                </c:pt>
                <c:pt idx="1">
                  <c:v>123.410941294101</c:v>
                </c:pt>
                <c:pt idx="2">
                  <c:v>119.51909476662</c:v>
                </c:pt>
                <c:pt idx="3">
                  <c:v>127.924898416702</c:v>
                </c:pt>
                <c:pt idx="4">
                  <c:v>125.34664448142</c:v>
                </c:pt>
                <c:pt idx="5">
                  <c:v>126.857606052418</c:v>
                </c:pt>
                <c:pt idx="6">
                  <c:v>125.310660562459</c:v>
                </c:pt>
                <c:pt idx="7">
                  <c:v>126.1081283556</c:v>
                </c:pt>
                <c:pt idx="8">
                  <c:v>117.84076208397</c:v>
                </c:pt>
                <c:pt idx="9">
                  <c:v>112.589445438283</c:v>
                </c:pt>
                <c:pt idx="10">
                  <c:v>103.583962565139</c:v>
                </c:pt>
                <c:pt idx="11">
                  <c:v>101.228847703465</c:v>
                </c:pt>
                <c:pt idx="12">
                  <c:v>99.2156862745098</c:v>
                </c:pt>
                <c:pt idx="13">
                  <c:v>102.307018397742</c:v>
                </c:pt>
                <c:pt idx="14">
                  <c:v>104.130808950086</c:v>
                </c:pt>
                <c:pt idx="15">
                  <c:v>103.993186979561</c:v>
                </c:pt>
                <c:pt idx="16">
                  <c:v>99.2570013335874</c:v>
                </c:pt>
                <c:pt idx="17">
                  <c:v>91.0220862415145</c:v>
                </c:pt>
                <c:pt idx="18">
                  <c:v>82.3595929136826</c:v>
                </c:pt>
                <c:pt idx="19">
                  <c:v>74.9671608181648</c:v>
                </c:pt>
                <c:pt idx="20">
                  <c:v>69.9990515033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1590"/>
        <c:axId val="93118461"/>
      </c:lineChart>
      <c:catAx>
        <c:axId val="28431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579784213515"/>
              <c:y val="0.89310368395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8461"/>
        <c:crossesAt val="0"/>
        <c:auto val="1"/>
        <c:lblAlgn val="ctr"/>
        <c:lblOffset val="100"/>
        <c:noMultiLvlLbl val="0"/>
      </c:catAx>
      <c:valAx>
        <c:axId val="93118461"/>
        <c:scaling>
          <c:orientation val="minMax"/>
          <c:max val="16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Females 18-19 </a:t>
                </a:r>
              </a:p>
            </c:rich>
          </c:tx>
          <c:layout>
            <c:manualLayout>
              <c:xMode val="edge"/>
              <c:yMode val="edge"/>
              <c:x val="0.0198750709823964"/>
              <c:y val="-0.26566878545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1590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016278629567"/>
          <c:y val="0.246941425739867"/>
          <c:w val="0.120196857845921"/>
          <c:h val="0.1880937734946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6
Five-Year Average General Fertility Rates
U.S., Delaware and Counties, 1990-2014</a:t>
            </a:r>
          </a:p>
        </c:rich>
      </c:tx>
      <c:layout>
        <c:manualLayout>
          <c:xMode val="edge"/>
          <c:yMode val="edge"/>
          <c:x val="0.283740299072497"/>
          <c:y val="0.034179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984099943214"/>
          <c:y val="0.135498046875"/>
          <c:w val="0.82561991292826"/>
          <c:h val="0.75714111328125"/>
        </c:manualLayout>
      </c:layout>
      <c:lineChart>
        <c:grouping val="standard"/>
        <c:varyColors val="0"/>
        <c:ser>
          <c:idx val="0"/>
          <c:order val="0"/>
          <c:tx>
            <c:strRef>
              <c:f>[1]F_FERTAREA!$A$4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FERTAREA!$N$4:$AH$4</c:f>
              <c:numCache>
                <c:formatCode>General</c:formatCode>
                <c:ptCount val="21"/>
                <c:pt idx="0">
                  <c:v>68.2577702062693</c:v>
                </c:pt>
                <c:pt idx="1">
                  <c:v>67.0246866484361</c:v>
                </c:pt>
                <c:pt idx="2">
                  <c:v>65.9814082561631</c:v>
                </c:pt>
                <c:pt idx="3">
                  <c:v>65.0165082432552</c:v>
                </c:pt>
                <c:pt idx="4">
                  <c:v>64.477512271648</c:v>
                </c:pt>
                <c:pt idx="5">
                  <c:v>64.1917385694195</c:v>
                </c:pt>
                <c:pt idx="6">
                  <c:v>64.4447014037845</c:v>
                </c:pt>
                <c:pt idx="7">
                  <c:v>64.6534418006337</c:v>
                </c:pt>
                <c:pt idx="8">
                  <c:v>64.9394796406012</c:v>
                </c:pt>
                <c:pt idx="9">
                  <c:v>65.301935449587</c:v>
                </c:pt>
                <c:pt idx="10">
                  <c:v>65.6912027252581</c:v>
                </c:pt>
                <c:pt idx="11">
                  <c:v>65.8570804310145</c:v>
                </c:pt>
                <c:pt idx="12">
                  <c:v>66.5462588466598</c:v>
                </c:pt>
                <c:pt idx="13">
                  <c:v>67.4016147208837</c:v>
                </c:pt>
                <c:pt idx="14">
                  <c:v>67.8067017962011</c:v>
                </c:pt>
                <c:pt idx="15">
                  <c:v>67.7785736527571</c:v>
                </c:pt>
                <c:pt idx="16">
                  <c:v>67.2552522267894</c:v>
                </c:pt>
                <c:pt idx="17">
                  <c:v>66.1622664559793</c:v>
                </c:pt>
                <c:pt idx="18">
                  <c:v>64.8804030794727</c:v>
                </c:pt>
                <c:pt idx="19">
                  <c:v>63.715824477666</c:v>
                </c:pt>
                <c:pt idx="20">
                  <c:v>63.062944054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AREA!$A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FERTAREA!$N$5:$AH$5</c:f>
              <c:numCache>
                <c:formatCode>General</c:formatCode>
                <c:ptCount val="21"/>
                <c:pt idx="0">
                  <c:v>65.3760749372713</c:v>
                </c:pt>
                <c:pt idx="1">
                  <c:v>63.8652609479693</c:v>
                </c:pt>
                <c:pt idx="2">
                  <c:v>62.1872817549533</c:v>
                </c:pt>
                <c:pt idx="3">
                  <c:v>61.2668311881412</c:v>
                </c:pt>
                <c:pt idx="4">
                  <c:v>60.8466949519194</c:v>
                </c:pt>
                <c:pt idx="5">
                  <c:v>60.7142355699704</c:v>
                </c:pt>
                <c:pt idx="6">
                  <c:v>61.2482647487635</c:v>
                </c:pt>
                <c:pt idx="7">
                  <c:v>61.6639391126615</c:v>
                </c:pt>
                <c:pt idx="8">
                  <c:v>62.4106931766415</c:v>
                </c:pt>
                <c:pt idx="9">
                  <c:v>63.1320655306216</c:v>
                </c:pt>
                <c:pt idx="10">
                  <c:v>63.8154449660545</c:v>
                </c:pt>
                <c:pt idx="11">
                  <c:v>64.3168171609296</c:v>
                </c:pt>
                <c:pt idx="12">
                  <c:v>65.4406891981445</c:v>
                </c:pt>
                <c:pt idx="13">
                  <c:v>66.3879290118746</c:v>
                </c:pt>
                <c:pt idx="14">
                  <c:v>66.9552223892596</c:v>
                </c:pt>
                <c:pt idx="15">
                  <c:v>66.8523329570134</c:v>
                </c:pt>
                <c:pt idx="16">
                  <c:v>66.5133844198573</c:v>
                </c:pt>
                <c:pt idx="17">
                  <c:v>65.8536391515781</c:v>
                </c:pt>
                <c:pt idx="18">
                  <c:v>64.7364282243316</c:v>
                </c:pt>
                <c:pt idx="19">
                  <c:v>63.5063499505488</c:v>
                </c:pt>
                <c:pt idx="20">
                  <c:v>63.0750274916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FERTAREA!$A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FERTAREA!$N$6:$AH$6</c:f>
              <c:numCache>
                <c:formatCode>General</c:formatCode>
                <c:ptCount val="21"/>
                <c:pt idx="0">
                  <c:v>71.177080746249</c:v>
                </c:pt>
                <c:pt idx="1">
                  <c:v>68.5910882393502</c:v>
                </c:pt>
                <c:pt idx="2">
                  <c:v>67.5910003901565</c:v>
                </c:pt>
                <c:pt idx="3">
                  <c:v>65.7937242909138</c:v>
                </c:pt>
                <c:pt idx="4">
                  <c:v>64.9850637730549</c:v>
                </c:pt>
                <c:pt idx="5">
                  <c:v>64.5724381625442</c:v>
                </c:pt>
                <c:pt idx="6">
                  <c:v>65.5242500700869</c:v>
                </c:pt>
                <c:pt idx="7">
                  <c:v>65.1648229473567</c:v>
                </c:pt>
                <c:pt idx="8">
                  <c:v>65.8050485864509</c:v>
                </c:pt>
                <c:pt idx="9">
                  <c:v>66.3683360918695</c:v>
                </c:pt>
                <c:pt idx="10">
                  <c:v>66.0220252484556</c:v>
                </c:pt>
                <c:pt idx="11">
                  <c:v>66.2854429252656</c:v>
                </c:pt>
                <c:pt idx="12">
                  <c:v>66.991976970096</c:v>
                </c:pt>
                <c:pt idx="13">
                  <c:v>67.6767676767677</c:v>
                </c:pt>
                <c:pt idx="14">
                  <c:v>67.6370867634616</c:v>
                </c:pt>
                <c:pt idx="15">
                  <c:v>67.987567987568</c:v>
                </c:pt>
                <c:pt idx="16">
                  <c:v>67.4195674315499</c:v>
                </c:pt>
                <c:pt idx="17">
                  <c:v>66.4710180658116</c:v>
                </c:pt>
                <c:pt idx="18">
                  <c:v>65.8727908515263</c:v>
                </c:pt>
                <c:pt idx="19">
                  <c:v>64.933231366551</c:v>
                </c:pt>
                <c:pt idx="20">
                  <c:v>64.6683449446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FERTAREA!$A$7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FERTAREA!$N$7:$AH$7</c:f>
              <c:numCache>
                <c:formatCode>General</c:formatCode>
                <c:ptCount val="21"/>
                <c:pt idx="0">
                  <c:v>62.9457083037603</c:v>
                </c:pt>
                <c:pt idx="1">
                  <c:v>61.5764113806482</c:v>
                </c:pt>
                <c:pt idx="2">
                  <c:v>59.8252612791834</c:v>
                </c:pt>
                <c:pt idx="3">
                  <c:v>58.9300200524665</c:v>
                </c:pt>
                <c:pt idx="4">
                  <c:v>58.5529615512996</c:v>
                </c:pt>
                <c:pt idx="5">
                  <c:v>58.62828971974</c:v>
                </c:pt>
                <c:pt idx="6">
                  <c:v>59.1383402361581</c:v>
                </c:pt>
                <c:pt idx="7">
                  <c:v>59.5002285540149</c:v>
                </c:pt>
                <c:pt idx="8">
                  <c:v>60.3354355066954</c:v>
                </c:pt>
                <c:pt idx="9">
                  <c:v>61.0165845907799</c:v>
                </c:pt>
                <c:pt idx="10">
                  <c:v>61.5653136300199</c:v>
                </c:pt>
                <c:pt idx="11">
                  <c:v>61.9079477151127</c:v>
                </c:pt>
                <c:pt idx="12">
                  <c:v>62.9896825883817</c:v>
                </c:pt>
                <c:pt idx="13">
                  <c:v>63.5356443706501</c:v>
                </c:pt>
                <c:pt idx="14">
                  <c:v>63.8448438644325</c:v>
                </c:pt>
                <c:pt idx="15">
                  <c:v>63.5132094791499</c:v>
                </c:pt>
                <c:pt idx="16">
                  <c:v>63.1445111820631</c:v>
                </c:pt>
                <c:pt idx="17">
                  <c:v>62.7479070600349</c:v>
                </c:pt>
                <c:pt idx="18">
                  <c:v>61.5553713647339</c:v>
                </c:pt>
                <c:pt idx="19">
                  <c:v>60.511840573772</c:v>
                </c:pt>
                <c:pt idx="20">
                  <c:v>60.1855141540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_FERTAREA!$A$8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FERTAREA!$N$8:$AH$8</c:f>
              <c:numCache>
                <c:formatCode>General</c:formatCode>
                <c:ptCount val="21"/>
                <c:pt idx="0">
                  <c:v>69.9341927054287</c:v>
                </c:pt>
                <c:pt idx="1">
                  <c:v>68.8681599800337</c:v>
                </c:pt>
                <c:pt idx="2">
                  <c:v>66.7089730258731</c:v>
                </c:pt>
                <c:pt idx="3">
                  <c:v>66.5225582250644</c:v>
                </c:pt>
                <c:pt idx="4">
                  <c:v>66.2380415810521</c:v>
                </c:pt>
                <c:pt idx="5">
                  <c:v>65.4366419167564</c:v>
                </c:pt>
                <c:pt idx="6">
                  <c:v>65.5647931497984</c:v>
                </c:pt>
                <c:pt idx="7">
                  <c:v>66.8953326880182</c:v>
                </c:pt>
                <c:pt idx="8">
                  <c:v>67.2906513070447</c:v>
                </c:pt>
                <c:pt idx="9">
                  <c:v>68.2324246182095</c:v>
                </c:pt>
                <c:pt idx="10">
                  <c:v>70.3660938667391</c:v>
                </c:pt>
                <c:pt idx="11">
                  <c:v>71.5891347655198</c:v>
                </c:pt>
                <c:pt idx="12">
                  <c:v>73.1640604152212</c:v>
                </c:pt>
                <c:pt idx="13">
                  <c:v>75.77171833522</c:v>
                </c:pt>
                <c:pt idx="14">
                  <c:v>77.8150266219681</c:v>
                </c:pt>
                <c:pt idx="15">
                  <c:v>77.9486442151218</c:v>
                </c:pt>
                <c:pt idx="16">
                  <c:v>77.8488349375464</c:v>
                </c:pt>
                <c:pt idx="17">
                  <c:v>76.4415177904628</c:v>
                </c:pt>
                <c:pt idx="18">
                  <c:v>74.921814803064</c:v>
                </c:pt>
                <c:pt idx="19">
                  <c:v>72.5945321922182</c:v>
                </c:pt>
                <c:pt idx="20">
                  <c:v>71.4935664120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1226"/>
        <c:axId val="651143"/>
      </c:lineChart>
      <c:catAx>
        <c:axId val="9169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5513912549688"/>
              <c:y val="0.90161132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43"/>
        <c:crossesAt val="0"/>
        <c:auto val="1"/>
        <c:lblAlgn val="ctr"/>
        <c:lblOffset val="100"/>
        <c:noMultiLvlLbl val="0"/>
      </c:catAx>
      <c:valAx>
        <c:axId val="651143"/>
        <c:scaling>
          <c:orientation val="minMax"/>
          <c:max val="80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44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9311523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122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579027067954"/>
          <c:y val="0.53875732421875"/>
          <c:w val="0.120196857845921"/>
          <c:h val="0.170104980468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7
Five-Year Average General Fertility Rates by Race
U.S. and Delaware, 1990-2014
</a:t>
            </a:r>
          </a:p>
        </c:rich>
      </c:tx>
      <c:layout>
        <c:manualLayout>
          <c:xMode val="edge"/>
          <c:yMode val="edge"/>
          <c:x val="0.254211622184365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69013817907"/>
          <c:y val="0.122768451905143"/>
          <c:w val="0.820982396365701"/>
          <c:h val="0.759792166266986"/>
        </c:manualLayout>
      </c:layout>
      <c:lineChart>
        <c:grouping val="standard"/>
        <c:varyColors val="0"/>
        <c:ser>
          <c:idx val="0"/>
          <c:order val="0"/>
          <c:tx>
            <c:strRef>
              <c:f>[1]F_FERTRACE!$A$4</c:f>
              <c:strCache>
                <c:ptCount val="1"/>
                <c:pt idx="0">
                  <c:v>U.S.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FERTRACE!$N$4:$AH$4</c:f>
              <c:numCache>
                <c:formatCode>General</c:formatCode>
                <c:ptCount val="21"/>
                <c:pt idx="0">
                  <c:v>68.2577702062693</c:v>
                </c:pt>
                <c:pt idx="1">
                  <c:v>67.0246866484361</c:v>
                </c:pt>
                <c:pt idx="2">
                  <c:v>65.9814082561631</c:v>
                </c:pt>
                <c:pt idx="3">
                  <c:v>65.0165082432552</c:v>
                </c:pt>
                <c:pt idx="4">
                  <c:v>64.477512271648</c:v>
                </c:pt>
                <c:pt idx="5">
                  <c:v>64.1917385694195</c:v>
                </c:pt>
                <c:pt idx="6">
                  <c:v>64.4447014037845</c:v>
                </c:pt>
                <c:pt idx="7">
                  <c:v>64.6534418006337</c:v>
                </c:pt>
                <c:pt idx="8">
                  <c:v>64.9394796406012</c:v>
                </c:pt>
                <c:pt idx="9">
                  <c:v>65.301935449587</c:v>
                </c:pt>
                <c:pt idx="10">
                  <c:v>65.6912027252581</c:v>
                </c:pt>
                <c:pt idx="11">
                  <c:v>65.8570804310145</c:v>
                </c:pt>
                <c:pt idx="12">
                  <c:v>66.5462588466598</c:v>
                </c:pt>
                <c:pt idx="13">
                  <c:v>67.4016147208837</c:v>
                </c:pt>
                <c:pt idx="14">
                  <c:v>67.8067017962011</c:v>
                </c:pt>
                <c:pt idx="15">
                  <c:v>67.7785736527571</c:v>
                </c:pt>
                <c:pt idx="16">
                  <c:v>67.2552522267894</c:v>
                </c:pt>
                <c:pt idx="17">
                  <c:v>66.1622664559793</c:v>
                </c:pt>
                <c:pt idx="18">
                  <c:v>64.8804030794727</c:v>
                </c:pt>
                <c:pt idx="19">
                  <c:v>63.715824477666</c:v>
                </c:pt>
                <c:pt idx="20">
                  <c:v>63.062944054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RACE!$A$5</c:f>
              <c:strCache>
                <c:ptCount val="1"/>
                <c:pt idx="0">
                  <c:v>DE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FERTRACE!$N$5:$AH$5</c:f>
              <c:numCache>
                <c:formatCode>General</c:formatCode>
                <c:ptCount val="21"/>
                <c:pt idx="0">
                  <c:v>65.3760749372713</c:v>
                </c:pt>
                <c:pt idx="1">
                  <c:v>63.8652609479693</c:v>
                </c:pt>
                <c:pt idx="2">
                  <c:v>62.1872817549533</c:v>
                </c:pt>
                <c:pt idx="3">
                  <c:v>61.2668311881412</c:v>
                </c:pt>
                <c:pt idx="4">
                  <c:v>60.8466949519194</c:v>
                </c:pt>
                <c:pt idx="5">
                  <c:v>60.7142355699704</c:v>
                </c:pt>
                <c:pt idx="6">
                  <c:v>61.2482647487635</c:v>
                </c:pt>
                <c:pt idx="7">
                  <c:v>61.6639391126615</c:v>
                </c:pt>
                <c:pt idx="8">
                  <c:v>62.4106931766415</c:v>
                </c:pt>
                <c:pt idx="9">
                  <c:v>63.1320655306216</c:v>
                </c:pt>
                <c:pt idx="10">
                  <c:v>63.8154449660545</c:v>
                </c:pt>
                <c:pt idx="11">
                  <c:v>64.3168171609296</c:v>
                </c:pt>
                <c:pt idx="12">
                  <c:v>65.4406891981445</c:v>
                </c:pt>
                <c:pt idx="13">
                  <c:v>66.3879290118746</c:v>
                </c:pt>
                <c:pt idx="14">
                  <c:v>66.9552223892596</c:v>
                </c:pt>
                <c:pt idx="15">
                  <c:v>66.8523329570134</c:v>
                </c:pt>
                <c:pt idx="16">
                  <c:v>66.5133844198573</c:v>
                </c:pt>
                <c:pt idx="17">
                  <c:v>65.8536391515781</c:v>
                </c:pt>
                <c:pt idx="18">
                  <c:v>64.7364282243316</c:v>
                </c:pt>
                <c:pt idx="19">
                  <c:v>63.5063499505488</c:v>
                </c:pt>
                <c:pt idx="20">
                  <c:v>63.0750274916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FERTRACE!$A$7</c:f>
              <c:strCache>
                <c:ptCount val="1"/>
                <c:pt idx="0">
                  <c:v>DE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FERTRACE!$N$7:$AH$7</c:f>
              <c:numCache>
                <c:formatCode>General</c:formatCode>
                <c:ptCount val="21"/>
                <c:pt idx="0">
                  <c:v>62.2210060031812</c:v>
                </c:pt>
                <c:pt idx="1">
                  <c:v>61.2018844291563</c:v>
                </c:pt>
                <c:pt idx="2">
                  <c:v>60.481274731045</c:v>
                </c:pt>
                <c:pt idx="3">
                  <c:v>60.0626017827558</c:v>
                </c:pt>
                <c:pt idx="4">
                  <c:v>59.7405658524321</c:v>
                </c:pt>
                <c:pt idx="5">
                  <c:v>59.6463371988621</c:v>
                </c:pt>
                <c:pt idx="6">
                  <c:v>60.0618385550633</c:v>
                </c:pt>
                <c:pt idx="7">
                  <c:v>60.1784373481737</c:v>
                </c:pt>
                <c:pt idx="8">
                  <c:v>60.7358297291145</c:v>
                </c:pt>
                <c:pt idx="9">
                  <c:v>61.2696046559571</c:v>
                </c:pt>
                <c:pt idx="10">
                  <c:v>61.977426579081</c:v>
                </c:pt>
                <c:pt idx="11">
                  <c:v>62.7993681897996</c:v>
                </c:pt>
                <c:pt idx="12">
                  <c:v>64.1414908152422</c:v>
                </c:pt>
                <c:pt idx="13">
                  <c:v>64.9823547500622</c:v>
                </c:pt>
                <c:pt idx="14">
                  <c:v>65.9530726403525</c:v>
                </c:pt>
                <c:pt idx="15">
                  <c:v>66.076219905577</c:v>
                </c:pt>
                <c:pt idx="16">
                  <c:v>65.8268921660033</c:v>
                </c:pt>
                <c:pt idx="17">
                  <c:v>65.5030533874282</c:v>
                </c:pt>
                <c:pt idx="18">
                  <c:v>65.0126228165939</c:v>
                </c:pt>
                <c:pt idx="19">
                  <c:v>63.8669036253298</c:v>
                </c:pt>
                <c:pt idx="20">
                  <c:v>63.6125341100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FERTRACE!$A$9</c:f>
              <c:strCache>
                <c:ptCount val="1"/>
                <c:pt idx="0">
                  <c:v>DE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[1]F_FERTRACE!$N$9:$AH$9</c:f>
              <c:numCache>
                <c:formatCode>General</c:formatCode>
                <c:ptCount val="21"/>
                <c:pt idx="0">
                  <c:v>79.7718483903817</c:v>
                </c:pt>
                <c:pt idx="1">
                  <c:v>76.2080090407014</c:v>
                </c:pt>
                <c:pt idx="2">
                  <c:v>71.3010581072294</c:v>
                </c:pt>
                <c:pt idx="3">
                  <c:v>69.1252193424043</c:v>
                </c:pt>
                <c:pt idx="4">
                  <c:v>68.4580002128983</c:v>
                </c:pt>
                <c:pt idx="5">
                  <c:v>68.2150655021834</c:v>
                </c:pt>
                <c:pt idx="6">
                  <c:v>68.3478065458515</c:v>
                </c:pt>
                <c:pt idx="7">
                  <c:v>68.9243551652512</c:v>
                </c:pt>
                <c:pt idx="8">
                  <c:v>68.9423116743281</c:v>
                </c:pt>
                <c:pt idx="9">
                  <c:v>69.2465085901184</c:v>
                </c:pt>
                <c:pt idx="10">
                  <c:v>69.3873645191184</c:v>
                </c:pt>
                <c:pt idx="11">
                  <c:v>69.361874709426</c:v>
                </c:pt>
                <c:pt idx="12">
                  <c:v>69.5464928489328</c:v>
                </c:pt>
                <c:pt idx="13">
                  <c:v>70.7300615829089</c:v>
                </c:pt>
                <c:pt idx="14">
                  <c:v>71.0780205248552</c:v>
                </c:pt>
                <c:pt idx="15">
                  <c:v>71.1179797628791</c:v>
                </c:pt>
                <c:pt idx="16">
                  <c:v>71.0530587216852</c:v>
                </c:pt>
                <c:pt idx="17">
                  <c:v>70.6161116292353</c:v>
                </c:pt>
                <c:pt idx="18">
                  <c:v>68.8038430176906</c:v>
                </c:pt>
                <c:pt idx="19">
                  <c:v>67.6256898217382</c:v>
                </c:pt>
                <c:pt idx="20">
                  <c:v>66.2856992260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6790"/>
        <c:axId val="48204401"/>
      </c:lineChart>
      <c:catAx>
        <c:axId val="42546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1162218436494"/>
              <c:y val="0.892952304822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4401"/>
        <c:crossesAt val="0"/>
        <c:auto val="1"/>
        <c:lblAlgn val="ctr"/>
        <c:lblOffset val="100"/>
        <c:noMultiLvlLbl val="0"/>
      </c:catAx>
      <c:valAx>
        <c:axId val="48204401"/>
        <c:scaling>
          <c:orientation val="minMax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44</a:t>
                </a:r>
              </a:p>
            </c:rich>
          </c:tx>
          <c:layout>
            <c:manualLayout>
              <c:xMode val="edge"/>
              <c:yMode val="edge"/>
              <c:x val="0.0284402801438577"/>
              <c:y val="-0.260791366906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679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212757902707"/>
          <c:y val="0.326005861977085"/>
          <c:w val="0.171966685595306"/>
          <c:h val="0.14568345323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8
Five-Year Average Age-Specific Live Birth Rates by Race 
Delaware, 2010-2014</a:t>
            </a:r>
          </a:p>
        </c:rich>
      </c:tx>
      <c:layout>
        <c:manualLayout>
          <c:xMode val="edge"/>
          <c:yMode val="edge"/>
          <c:x val="0.2059435926556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753359833428"/>
          <c:y val="0.164068745003997"/>
          <c:w val="0.724540980503502"/>
          <c:h val="0.706368238742339"/>
        </c:manualLayout>
      </c:layout>
      <c:lineChart>
        <c:grouping val="standard"/>
        <c:varyColors val="0"/>
        <c:ser>
          <c:idx val="0"/>
          <c:order val="0"/>
          <c:tx>
            <c:strRef>
              <c:f>[1]F_FERTAGRC!$G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RC!$E$4:$E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RC!$T$4:$T$11</c:f>
              <c:numCache>
                <c:formatCode>General</c:formatCode>
                <c:ptCount val="8"/>
                <c:pt idx="0">
                  <c:v>0.176678445229682</c:v>
                </c:pt>
                <c:pt idx="1">
                  <c:v>24.3768950381471</c:v>
                </c:pt>
                <c:pt idx="2">
                  <c:v>78.9996893445169</c:v>
                </c:pt>
                <c:pt idx="3">
                  <c:v>115.37089871612</c:v>
                </c:pt>
                <c:pt idx="4">
                  <c:v>101.765561716016</c:v>
                </c:pt>
                <c:pt idx="5">
                  <c:v>49.5519359747506</c:v>
                </c:pt>
                <c:pt idx="6">
                  <c:v>9.61641408979862</c:v>
                </c:pt>
                <c:pt idx="7">
                  <c:v>0.523861024739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AGRC!$G$1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RC!$E$4:$E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RC!$T$14:$T$21</c:f>
              <c:numCache>
                <c:formatCode>General</c:formatCode>
                <c:ptCount val="8"/>
                <c:pt idx="0">
                  <c:v>0.929704044212592</c:v>
                </c:pt>
                <c:pt idx="1">
                  <c:v>41.7811704834606</c:v>
                </c:pt>
                <c:pt idx="2">
                  <c:v>110.953161141095</c:v>
                </c:pt>
                <c:pt idx="3">
                  <c:v>102.823301169143</c:v>
                </c:pt>
                <c:pt idx="4">
                  <c:v>75.5677168576105</c:v>
                </c:pt>
                <c:pt idx="5">
                  <c:v>45.2879016605564</c:v>
                </c:pt>
                <c:pt idx="6">
                  <c:v>9.19031141868512</c:v>
                </c:pt>
                <c:pt idx="7">
                  <c:v>0.595315128769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81667"/>
        <c:axId val="69251642"/>
      </c:lineChart>
      <c:catAx>
        <c:axId val="4608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of Mother</a:t>
                </a:r>
              </a:p>
            </c:rich>
          </c:tx>
          <c:layout>
            <c:manualLayout>
              <c:xMode val="edge"/>
              <c:yMode val="edge"/>
              <c:x val="0.403085368162029"/>
              <c:y val="0.86350919264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1642"/>
        <c:crossesAt val="0"/>
        <c:auto val="1"/>
        <c:lblAlgn val="ctr"/>
        <c:lblOffset val="100"/>
        <c:noMultiLvlLbl val="0"/>
      </c:catAx>
      <c:valAx>
        <c:axId val="69251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Women in each Age Group</a:t>
                </a:r>
              </a:p>
            </c:rich>
          </c:tx>
          <c:layout>
            <c:manualLayout>
              <c:xMode val="edge"/>
              <c:yMode val="edge"/>
              <c:x val="0.0367215597198561"/>
              <c:y val="-0.472488675726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1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289797463562"/>
          <c:y val="0.36177724487077"/>
          <c:w val="0.108508423244369"/>
          <c:h val="0.07520650146549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9
Five-Year Average Age-Specific Live Birth Rates by County
Counties, 2010-2014</a:t>
            </a:r>
          </a:p>
        </c:rich>
      </c:tx>
      <c:layout>
        <c:manualLayout>
          <c:xMode val="edge"/>
          <c:yMode val="edge"/>
          <c:x val="0.209114139693356"/>
          <c:y val="0.062350119904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88794245694"/>
          <c:y val="0.173527844391154"/>
          <c:w val="0.775317054703767"/>
          <c:h val="0.713629096722622"/>
        </c:manualLayout>
      </c:layout>
      <c:lineChart>
        <c:grouping val="standard"/>
        <c:varyColors val="0"/>
        <c:ser>
          <c:idx val="0"/>
          <c:order val="0"/>
          <c:tx>
            <c:strRef>
              <c:f>[1]F_FERTAGAR!$J$3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AR!$H$4:$H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AR!$W$4:$W$11</c:f>
              <c:numCache>
                <c:formatCode>General</c:formatCode>
                <c:ptCount val="8"/>
                <c:pt idx="0">
                  <c:v>0.212299200339679</c:v>
                </c:pt>
                <c:pt idx="1">
                  <c:v>28.4323133240928</c:v>
                </c:pt>
                <c:pt idx="2">
                  <c:v>101.391716450289</c:v>
                </c:pt>
                <c:pt idx="3">
                  <c:v>114.446217258343</c:v>
                </c:pt>
                <c:pt idx="4">
                  <c:v>85.6873505942561</c:v>
                </c:pt>
                <c:pt idx="5">
                  <c:v>38.3021965137184</c:v>
                </c:pt>
                <c:pt idx="6">
                  <c:v>7.82764548813051</c:v>
                </c:pt>
                <c:pt idx="7">
                  <c:v>0.64283877603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AGAR!$J$13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AR!$H$4:$H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AR!$W$14:$W$21</c:f>
              <c:numCache>
                <c:formatCode>General</c:formatCode>
                <c:ptCount val="8"/>
                <c:pt idx="0">
                  <c:v>0.412054894868772</c:v>
                </c:pt>
                <c:pt idx="1">
                  <c:v>24.2892723315458</c:v>
                </c:pt>
                <c:pt idx="2">
                  <c:v>71.174068899791</c:v>
                </c:pt>
                <c:pt idx="3">
                  <c:v>107.180353311727</c:v>
                </c:pt>
                <c:pt idx="4">
                  <c:v>96.3480727346401</c:v>
                </c:pt>
                <c:pt idx="5">
                  <c:v>51.1642698137875</c:v>
                </c:pt>
                <c:pt idx="6">
                  <c:v>9.91303986019805</c:v>
                </c:pt>
                <c:pt idx="7">
                  <c:v>0.586745420940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FERTAGAR!$J$23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AR!$H$4:$H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AR!$W$24:$W$31</c:f>
              <c:numCache>
                <c:formatCode>General</c:formatCode>
                <c:ptCount val="8"/>
                <c:pt idx="0">
                  <c:v>0.4</c:v>
                </c:pt>
                <c:pt idx="1">
                  <c:v>38.2</c:v>
                </c:pt>
                <c:pt idx="2">
                  <c:v>109.4</c:v>
                </c:pt>
                <c:pt idx="3">
                  <c:v>120</c:v>
                </c:pt>
                <c:pt idx="4">
                  <c:v>103.8</c:v>
                </c:pt>
                <c:pt idx="5">
                  <c:v>45.8</c:v>
                </c:pt>
                <c:pt idx="6">
                  <c:v>9.2</c:v>
                </c:pt>
                <c:pt idx="7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17659"/>
        <c:axId val="12830926"/>
      </c:lineChart>
      <c:catAx>
        <c:axId val="79017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of Mother</a:t>
                </a:r>
              </a:p>
            </c:rich>
          </c:tx>
          <c:layout>
            <c:manualLayout>
              <c:xMode val="edge"/>
              <c:yMode val="edge"/>
              <c:x val="0.425799734999054"/>
              <c:y val="0.877764455102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0926"/>
        <c:crossesAt val="0"/>
        <c:auto val="1"/>
        <c:lblAlgn val="ctr"/>
        <c:lblOffset val="100"/>
        <c:noMultiLvlLbl val="0"/>
      </c:catAx>
      <c:valAx>
        <c:axId val="12830926"/>
        <c:scaling>
          <c:orientation val="minMax"/>
          <c:max val="18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76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342797652849"/>
          <c:y val="0.444177990940581"/>
          <c:w val="0.120196857845921"/>
          <c:h val="0.1104449773514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10
Five-Year Average Percentage of Births to Single Mothers by
Race and Hispanic Origin*
Delaware, 1990-2014</a:t>
            </a:r>
          </a:p>
        </c:rich>
      </c:tx>
      <c:layout>
        <c:manualLayout>
          <c:xMode val="edge"/>
          <c:yMode val="edge"/>
          <c:x val="0.177550634109408"/>
          <c:y val="0.018318678390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26007950028"/>
          <c:y val="0.159938715694111"/>
          <c:w val="0.81241718720424"/>
          <c:h val="0.716560085265121"/>
        </c:manualLayout>
      </c:layout>
      <c:areaChart>
        <c:grouping val="stacked"/>
        <c:ser>
          <c:idx val="0"/>
          <c:order val="0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N$3:$AF$3</c:f>
              <c:multiLvlStrCache>
                <c:ptCount val="1"/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</c:multiLvlStrCache>
            </c:multiLvlStrRef>
          </c:cat>
          <c:val>
            <c:numRef>
              <c:f>[1]F_SGLRACE!$N$5:$AH$5</c:f>
              <c:numCache>
                <c:formatCode>General</c:formatCode>
                <c:ptCount val="21"/>
                <c:pt idx="0">
                  <c:v>32.3458484826</c:v>
                </c:pt>
                <c:pt idx="1">
                  <c:v>33.5475844909807</c:v>
                </c:pt>
                <c:pt idx="2">
                  <c:v>34.2948348140456</c:v>
                </c:pt>
                <c:pt idx="3">
                  <c:v>34.9842020585784</c:v>
                </c:pt>
                <c:pt idx="4">
                  <c:v>35.6628046654009</c:v>
                </c:pt>
                <c:pt idx="5">
                  <c:v>36.4976585535064</c:v>
                </c:pt>
                <c:pt idx="6">
                  <c:v>37.1089597570235</c:v>
                </c:pt>
                <c:pt idx="7">
                  <c:v>37.9868240770285</c:v>
                </c:pt>
                <c:pt idx="8">
                  <c:v>38.8923793332841</c:v>
                </c:pt>
                <c:pt idx="9">
                  <c:v>39.83855390951</c:v>
                </c:pt>
                <c:pt idx="10">
                  <c:v>40.5301326231308</c:v>
                </c:pt>
                <c:pt idx="11">
                  <c:v>41.8240450399088</c:v>
                </c:pt>
                <c:pt idx="12">
                  <c:v>42.9279790484505</c:v>
                </c:pt>
                <c:pt idx="13">
                  <c:v>44.1215323645971</c:v>
                </c:pt>
                <c:pt idx="14">
                  <c:v>45.3551078551079</c:v>
                </c:pt>
                <c:pt idx="15">
                  <c:v>46.4199121721291</c:v>
                </c:pt>
                <c:pt idx="16">
                  <c:v>46.9855284913154</c:v>
                </c:pt>
                <c:pt idx="17">
                  <c:v>47.6103448275862</c:v>
                </c:pt>
                <c:pt idx="18">
                  <c:v>47.7138085611321</c:v>
                </c:pt>
                <c:pt idx="19">
                  <c:v>47.6477878967506</c:v>
                </c:pt>
                <c:pt idx="20">
                  <c:v>47.3712796002607</c:v>
                </c:pt>
              </c:numCache>
            </c:numRef>
          </c:val>
        </c:ser>
        <c:axId val="59761318"/>
        <c:axId val="98811469"/>
      </c:areaChart>
      <c:lineChart>
        <c:grouping val="stacked"/>
        <c:varyColors val="0"/>
        <c:ser>
          <c:idx val="1"/>
          <c:order val="1"/>
          <c:tx>
            <c:strRef>
              <c:f>"White"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N$3:$AF$3</c:f>
              <c:multiLvlStrCache>
                <c:ptCount val="1"/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</c:multiLvlStrCache>
            </c:multiLvlStrRef>
          </c:cat>
          <c:val>
            <c:numRef>
              <c:f>[1]F_SGLRACE!$N$7:$AH$7</c:f>
              <c:numCache>
                <c:formatCode>General</c:formatCode>
                <c:ptCount val="21"/>
                <c:pt idx="0">
                  <c:v>20.0134939277325</c:v>
                </c:pt>
                <c:pt idx="1">
                  <c:v>21.5018454880998</c:v>
                </c:pt>
                <c:pt idx="2">
                  <c:v>22.720343143588</c:v>
                </c:pt>
                <c:pt idx="3">
                  <c:v>23.7134655532359</c:v>
                </c:pt>
                <c:pt idx="4">
                  <c:v>24.4384239044663</c:v>
                </c:pt>
                <c:pt idx="5">
                  <c:v>25.3525590239265</c:v>
                </c:pt>
                <c:pt idx="6">
                  <c:v>26.1932235392846</c:v>
                </c:pt>
                <c:pt idx="7">
                  <c:v>27.2057667103539</c:v>
                </c:pt>
                <c:pt idx="8">
                  <c:v>28.4844225814008</c:v>
                </c:pt>
                <c:pt idx="9">
                  <c:v>29.9539289781551</c:v>
                </c:pt>
                <c:pt idx="10">
                  <c:v>31.0955878576198</c:v>
                </c:pt>
                <c:pt idx="11">
                  <c:v>32.8915785710638</c:v>
                </c:pt>
                <c:pt idx="12">
                  <c:v>34.4580133450837</c:v>
                </c:pt>
                <c:pt idx="13">
                  <c:v>35.7470141966499</c:v>
                </c:pt>
                <c:pt idx="14">
                  <c:v>37.2691342066668</c:v>
                </c:pt>
                <c:pt idx="15">
                  <c:v>38.6065491688364</c:v>
                </c:pt>
                <c:pt idx="16">
                  <c:v>39.1679569510369</c:v>
                </c:pt>
                <c:pt idx="17">
                  <c:v>40.0597984380236</c:v>
                </c:pt>
                <c:pt idx="18">
                  <c:v>40.4743788208748</c:v>
                </c:pt>
                <c:pt idx="19">
                  <c:v>40.4319572896163</c:v>
                </c:pt>
                <c:pt idx="20">
                  <c:v>40.4346996100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N$3:$AF$3</c:f>
              <c:multiLvlStrCache>
                <c:ptCount val="1"/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</c:multiLvlStrCache>
            </c:multiLvlStrRef>
          </c:cat>
          <c:val>
            <c:numRef>
              <c:f>[1]F_SGLRACE!$N$9:$AH$9</c:f>
              <c:numCache>
                <c:formatCode>General</c:formatCode>
                <c:ptCount val="21"/>
                <c:pt idx="0">
                  <c:v>72.6368548829196</c:v>
                </c:pt>
                <c:pt idx="1">
                  <c:v>72.9650003986287</c:v>
                </c:pt>
                <c:pt idx="2">
                  <c:v>73.1802354501741</c:v>
                </c:pt>
                <c:pt idx="3">
                  <c:v>72.9338327091136</c:v>
                </c:pt>
                <c:pt idx="4">
                  <c:v>72.6737048858335</c:v>
                </c:pt>
                <c:pt idx="5">
                  <c:v>72.4093782507802</c:v>
                </c:pt>
                <c:pt idx="6">
                  <c:v>72.2170032879286</c:v>
                </c:pt>
                <c:pt idx="7">
                  <c:v>72.0149538414588</c:v>
                </c:pt>
                <c:pt idx="8">
                  <c:v>71.7600240276318</c:v>
                </c:pt>
                <c:pt idx="9">
                  <c:v>71.129614619409</c:v>
                </c:pt>
                <c:pt idx="10">
                  <c:v>70.7483486971039</c:v>
                </c:pt>
                <c:pt idx="11">
                  <c:v>70.6930975470622</c:v>
                </c:pt>
                <c:pt idx="12">
                  <c:v>70.6276150627615</c:v>
                </c:pt>
                <c:pt idx="13">
                  <c:v>70.8834397044004</c:v>
                </c:pt>
                <c:pt idx="14">
                  <c:v>71.4903373730757</c:v>
                </c:pt>
                <c:pt idx="15">
                  <c:v>71.6857400025717</c:v>
                </c:pt>
                <c:pt idx="16">
                  <c:v>71.9906085411511</c:v>
                </c:pt>
                <c:pt idx="17">
                  <c:v>72.088467614534</c:v>
                </c:pt>
                <c:pt idx="18">
                  <c:v>72.1241787968569</c:v>
                </c:pt>
                <c:pt idx="19">
                  <c:v>71.8003913894325</c:v>
                </c:pt>
                <c:pt idx="20">
                  <c:v>71.4333046186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ispanic"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N$3:$AF$3</c:f>
              <c:multiLvlStrCache>
                <c:ptCount val="1"/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</c:multiLvlStrCache>
            </c:multiLvlStrRef>
          </c:cat>
          <c:val>
            <c:numRef>
              <c:f>[1]F_SGLRACE!$N$10:$AH$10</c:f>
              <c:numCache>
                <c:formatCode>General</c:formatCode>
                <c:ptCount val="21"/>
                <c:pt idx="0">
                  <c:v>46.8183929400836</c:v>
                </c:pt>
                <c:pt idx="1">
                  <c:v>49.1322314049587</c:v>
                </c:pt>
                <c:pt idx="2">
                  <c:v>50.8935219657483</c:v>
                </c:pt>
                <c:pt idx="3">
                  <c:v>51.433506044905</c:v>
                </c:pt>
                <c:pt idx="4">
                  <c:v>50.9056839475328</c:v>
                </c:pt>
                <c:pt idx="5">
                  <c:v>51.0764872521247</c:v>
                </c:pt>
                <c:pt idx="6">
                  <c:v>50.7824331145886</c:v>
                </c:pt>
                <c:pt idx="7">
                  <c:v>51.6099566110984</c:v>
                </c:pt>
                <c:pt idx="8">
                  <c:v>52.8888009497428</c:v>
                </c:pt>
                <c:pt idx="9">
                  <c:v>54.9840933191941</c:v>
                </c:pt>
                <c:pt idx="10">
                  <c:v>56.274727013768</c:v>
                </c:pt>
                <c:pt idx="11">
                  <c:v>58.4505021520803</c:v>
                </c:pt>
                <c:pt idx="12">
                  <c:v>59.6412556053812</c:v>
                </c:pt>
                <c:pt idx="13">
                  <c:v>61.0873185819653</c:v>
                </c:pt>
                <c:pt idx="14">
                  <c:v>62.2843612583155</c:v>
                </c:pt>
                <c:pt idx="15">
                  <c:v>63.4899477951794</c:v>
                </c:pt>
                <c:pt idx="16">
                  <c:v>63.7692747001713</c:v>
                </c:pt>
                <c:pt idx="17">
                  <c:v>64.7791893526921</c:v>
                </c:pt>
                <c:pt idx="18">
                  <c:v>64.5540209113205</c:v>
                </c:pt>
                <c:pt idx="19">
                  <c:v>64.0806184428493</c:v>
                </c:pt>
                <c:pt idx="20">
                  <c:v>63.1211613623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61318"/>
        <c:axId val="98811469"/>
      </c:lineChart>
      <c:catAx>
        <c:axId val="5976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16997917849707"/>
              <c:y val="0.892019717559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1469"/>
        <c:crossesAt val="0"/>
        <c:auto val="1"/>
        <c:lblAlgn val="ctr"/>
        <c:lblOffset val="100"/>
        <c:noMultiLvlLbl val="0"/>
      </c:catAx>
      <c:valAx>
        <c:axId val="988114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Live Births to Single Mothers</a:t>
                </a:r>
              </a:p>
            </c:rich>
          </c:tx>
          <c:layout>
            <c:manualLayout>
              <c:xMode val="edge"/>
              <c:yMode val="edge"/>
              <c:x val="0.028203672155972"/>
              <c:y val="-0.399946709299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131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06113950407"/>
          <c:y val="0.455035971223022"/>
          <c:w val="0.113524512587545"/>
          <c:h val="0.1410205169197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9</xdr:row>
      <xdr:rowOff>19080</xdr:rowOff>
    </xdr:from>
    <xdr:to>
      <xdr:col>37</xdr:col>
      <xdr:colOff>268560</xdr:colOff>
      <xdr:row>64</xdr:row>
      <xdr:rowOff>85680</xdr:rowOff>
    </xdr:to>
    <xdr:sp>
      <xdr:nvSpPr>
        <xdr:cNvPr id="0" name="Text 1"/>
        <xdr:cNvSpPr/>
      </xdr:nvSpPr>
      <xdr:spPr>
        <a:xfrm>
          <a:off x="10440" y="7886880"/>
          <a:ext cx="644508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3760</xdr:colOff>
      <xdr:row>59</xdr:row>
      <xdr:rowOff>57240</xdr:rowOff>
    </xdr:from>
    <xdr:to>
      <xdr:col>37</xdr:col>
      <xdr:colOff>31320</xdr:colOff>
      <xdr:row>60</xdr:row>
      <xdr:rowOff>123840</xdr:rowOff>
    </xdr:to>
    <xdr:sp>
      <xdr:nvSpPr>
        <xdr:cNvPr id="1" name="Text 30"/>
        <xdr:cNvSpPr/>
      </xdr:nvSpPr>
      <xdr:spPr>
        <a:xfrm>
          <a:off x="5753160" y="7925040"/>
          <a:ext cx="465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2800</xdr:colOff>
      <xdr:row>59</xdr:row>
      <xdr:rowOff>9360</xdr:rowOff>
    </xdr:from>
    <xdr:to>
      <xdr:col>38</xdr:col>
      <xdr:colOff>360</xdr:colOff>
      <xdr:row>60</xdr:row>
      <xdr:rowOff>75960</xdr:rowOff>
    </xdr:to>
    <xdr:sp>
      <xdr:nvSpPr>
        <xdr:cNvPr id="2" name="Text 30"/>
        <xdr:cNvSpPr/>
      </xdr:nvSpPr>
      <xdr:spPr>
        <a:xfrm>
          <a:off x="6269760" y="7877160"/>
          <a:ext cx="464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RESLVBR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3</xdr:row>
      <xdr:rowOff>82080</xdr:rowOff>
    </xdr:to>
    <xdr:graphicFrame>
      <xdr:nvGraphicFramePr>
        <xdr:cNvPr id="31" name=" 0"/>
        <xdr:cNvGraphicFramePr/>
      </xdr:nvGraphicFramePr>
      <xdr:xfrm>
        <a:off x="360360" y="179640"/>
        <a:ext cx="76071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59040</xdr:rowOff>
    </xdr:from>
    <xdr:to>
      <xdr:col>9</xdr:col>
      <xdr:colOff>455040</xdr:colOff>
      <xdr:row>33</xdr:row>
      <xdr:rowOff>23040</xdr:rowOff>
    </xdr:to>
    <xdr:sp>
      <xdr:nvSpPr>
        <xdr:cNvPr id="32" name="Text 3"/>
        <xdr:cNvSpPr/>
      </xdr:nvSpPr>
      <xdr:spPr>
        <a:xfrm>
          <a:off x="360360" y="4935960"/>
          <a:ext cx="740988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National Center for Health Statistic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7</xdr:row>
      <xdr:rowOff>38160</xdr:rowOff>
    </xdr:from>
    <xdr:to>
      <xdr:col>31</xdr:col>
      <xdr:colOff>62280</xdr:colOff>
      <xdr:row>99</xdr:row>
      <xdr:rowOff>76320</xdr:rowOff>
    </xdr:to>
    <xdr:sp>
      <xdr:nvSpPr>
        <xdr:cNvPr id="33" name="Text 32"/>
        <xdr:cNvSpPr/>
      </xdr:nvSpPr>
      <xdr:spPr>
        <a:xfrm>
          <a:off x="10440" y="7962840"/>
          <a:ext cx="573444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Historical rates may change from one annual report to another due to refinements in the population estimates.  Therefore, historic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trends 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General fertility rates represent the total number of live births per 1,000 women 15-44 years of ag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Age-specific live birth rates represent the number of live births in a specific age category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* The number of births shown is the total for women aged 45–54 years. The birth rate is computed by dividing births to women age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45–54 years by women aged 45–49 years, because most of the births in this group are to women aged 45–49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0400</xdr:colOff>
      <xdr:row>87</xdr:row>
      <xdr:rowOff>9720</xdr:rowOff>
    </xdr:from>
    <xdr:to>
      <xdr:col>29</xdr:col>
      <xdr:colOff>382680</xdr:colOff>
      <xdr:row>88</xdr:row>
      <xdr:rowOff>47520</xdr:rowOff>
    </xdr:to>
    <xdr:sp>
      <xdr:nvSpPr>
        <xdr:cNvPr id="34" name="Text 30"/>
        <xdr:cNvSpPr/>
      </xdr:nvSpPr>
      <xdr:spPr>
        <a:xfrm>
          <a:off x="4856040" y="7934400"/>
          <a:ext cx="444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0400</xdr:colOff>
      <xdr:row>87</xdr:row>
      <xdr:rowOff>9720</xdr:rowOff>
    </xdr:from>
    <xdr:to>
      <xdr:col>31</xdr:col>
      <xdr:colOff>360</xdr:colOff>
      <xdr:row>88</xdr:row>
      <xdr:rowOff>47520</xdr:rowOff>
    </xdr:to>
    <xdr:sp>
      <xdr:nvSpPr>
        <xdr:cNvPr id="35" name="Text 30"/>
        <xdr:cNvSpPr/>
      </xdr:nvSpPr>
      <xdr:spPr>
        <a:xfrm>
          <a:off x="5238360" y="7934400"/>
          <a:ext cx="444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0400</xdr:colOff>
      <xdr:row>87</xdr:row>
      <xdr:rowOff>9720</xdr:rowOff>
    </xdr:from>
    <xdr:to>
      <xdr:col>32</xdr:col>
      <xdr:colOff>360</xdr:colOff>
      <xdr:row>88</xdr:row>
      <xdr:rowOff>47520</xdr:rowOff>
    </xdr:to>
    <xdr:sp>
      <xdr:nvSpPr>
        <xdr:cNvPr id="36" name="Text 30"/>
        <xdr:cNvSpPr/>
      </xdr:nvSpPr>
      <xdr:spPr>
        <a:xfrm>
          <a:off x="5620680" y="7934400"/>
          <a:ext cx="444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0400</xdr:colOff>
      <xdr:row>87</xdr:row>
      <xdr:rowOff>9720</xdr:rowOff>
    </xdr:from>
    <xdr:to>
      <xdr:col>34</xdr:col>
      <xdr:colOff>360</xdr:colOff>
      <xdr:row>88</xdr:row>
      <xdr:rowOff>47520</xdr:rowOff>
    </xdr:to>
    <xdr:sp>
      <xdr:nvSpPr>
        <xdr:cNvPr id="37" name="Text 30"/>
        <xdr:cNvSpPr/>
      </xdr:nvSpPr>
      <xdr:spPr>
        <a:xfrm>
          <a:off x="6385320" y="7934400"/>
          <a:ext cx="444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FERT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89440</xdr:colOff>
      <xdr:row>87</xdr:row>
      <xdr:rowOff>9360</xdr:rowOff>
    </xdr:from>
    <xdr:to>
      <xdr:col>29</xdr:col>
      <xdr:colOff>382320</xdr:colOff>
      <xdr:row>88</xdr:row>
      <xdr:rowOff>95400</xdr:rowOff>
    </xdr:to>
    <xdr:sp>
      <xdr:nvSpPr>
        <xdr:cNvPr id="38" name="Text 30"/>
        <xdr:cNvSpPr/>
      </xdr:nvSpPr>
      <xdr:spPr>
        <a:xfrm>
          <a:off x="4825080" y="8543880"/>
          <a:ext cx="475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87</xdr:row>
      <xdr:rowOff>9360</xdr:rowOff>
    </xdr:from>
    <xdr:to>
      <xdr:col>32</xdr:col>
      <xdr:colOff>113760</xdr:colOff>
      <xdr:row>98</xdr:row>
      <xdr:rowOff>66600</xdr:rowOff>
    </xdr:to>
    <xdr:sp>
      <xdr:nvSpPr>
        <xdr:cNvPr id="39" name="Text 32"/>
        <xdr:cNvSpPr/>
      </xdr:nvSpPr>
      <xdr:spPr>
        <a:xfrm>
          <a:off x="31320" y="8543880"/>
          <a:ext cx="6147360" cy="15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Historical rates may change from one annual report to another due to refinements in the population estimates.  Therefore, historic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trends 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General fertility rates represent the total number of live births per 1,000 women 15-44 years of ag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Age-specific live birth rates represent the number of live births in a specific age category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* The number of births shown is the total for women aged 45–54 years. The birth rate is computed by dividing births to women age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45–54 years by women aged 45–49 years, because most of the births in this group are to women aged 45–49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89440</xdr:colOff>
      <xdr:row>87</xdr:row>
      <xdr:rowOff>9360</xdr:rowOff>
    </xdr:from>
    <xdr:to>
      <xdr:col>31</xdr:col>
      <xdr:colOff>360</xdr:colOff>
      <xdr:row>88</xdr:row>
      <xdr:rowOff>95400</xdr:rowOff>
    </xdr:to>
    <xdr:sp>
      <xdr:nvSpPr>
        <xdr:cNvPr id="40" name="Text 30"/>
        <xdr:cNvSpPr/>
      </xdr:nvSpPr>
      <xdr:spPr>
        <a:xfrm>
          <a:off x="5207400" y="8543880"/>
          <a:ext cx="47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9440</xdr:colOff>
      <xdr:row>87</xdr:row>
      <xdr:rowOff>9360</xdr:rowOff>
    </xdr:from>
    <xdr:to>
      <xdr:col>32</xdr:col>
      <xdr:colOff>360</xdr:colOff>
      <xdr:row>88</xdr:row>
      <xdr:rowOff>95400</xdr:rowOff>
    </xdr:to>
    <xdr:sp>
      <xdr:nvSpPr>
        <xdr:cNvPr id="41" name="Text 30"/>
        <xdr:cNvSpPr/>
      </xdr:nvSpPr>
      <xdr:spPr>
        <a:xfrm>
          <a:off x="5589720" y="8543880"/>
          <a:ext cx="47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9440</xdr:colOff>
      <xdr:row>87</xdr:row>
      <xdr:rowOff>9360</xdr:rowOff>
    </xdr:from>
    <xdr:to>
      <xdr:col>34</xdr:col>
      <xdr:colOff>360</xdr:colOff>
      <xdr:row>88</xdr:row>
      <xdr:rowOff>95400</xdr:rowOff>
    </xdr:to>
    <xdr:sp>
      <xdr:nvSpPr>
        <xdr:cNvPr id="42" name="Text 30"/>
        <xdr:cNvSpPr/>
      </xdr:nvSpPr>
      <xdr:spPr>
        <a:xfrm>
          <a:off x="6354360" y="8543880"/>
          <a:ext cx="47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FERT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89440</xdr:colOff>
      <xdr:row>87</xdr:row>
      <xdr:rowOff>9720</xdr:rowOff>
    </xdr:from>
    <xdr:to>
      <xdr:col>34</xdr:col>
      <xdr:colOff>360</xdr:colOff>
      <xdr:row>88</xdr:row>
      <xdr:rowOff>38160</xdr:rowOff>
    </xdr:to>
    <xdr:sp>
      <xdr:nvSpPr>
        <xdr:cNvPr id="43" name="Text 30"/>
        <xdr:cNvSpPr/>
      </xdr:nvSpPr>
      <xdr:spPr>
        <a:xfrm>
          <a:off x="4825080" y="7934400"/>
          <a:ext cx="20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FERT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87</xdr:row>
      <xdr:rowOff>28800</xdr:rowOff>
    </xdr:from>
    <xdr:to>
      <xdr:col>30</xdr:col>
      <xdr:colOff>269280</xdr:colOff>
      <xdr:row>99</xdr:row>
      <xdr:rowOff>28440</xdr:rowOff>
    </xdr:to>
    <xdr:sp>
      <xdr:nvSpPr>
        <xdr:cNvPr id="44" name="Text 32"/>
        <xdr:cNvSpPr/>
      </xdr:nvSpPr>
      <xdr:spPr>
        <a:xfrm>
          <a:off x="20880" y="7953480"/>
          <a:ext cx="5548680" cy="15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Historical rates may change from one annual report to another due to refinements in the population estimates.  Therefore, historic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trends 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General fertility rates represent the total number of live births per 1,000 women 15-44 years of ag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Age-specific live birth rates represent the number of live births in a specific age category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* The number of births shown is the total for women aged 45–54 years. The birth rate is computed by dividing births to women age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45–54 years by women aged 45–49 years, because most of the births in this group are to women aged 45–49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62640</xdr:rowOff>
    </xdr:to>
    <xdr:graphicFrame>
      <xdr:nvGraphicFramePr>
        <xdr:cNvPr id="45" name=" 0"/>
        <xdr:cNvGraphicFramePr/>
      </xdr:nvGraphicFramePr>
      <xdr:xfrm>
        <a:off x="360360" y="179640"/>
        <a:ext cx="7607160" cy="58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7000</xdr:colOff>
      <xdr:row>34</xdr:row>
      <xdr:rowOff>74520</xdr:rowOff>
    </xdr:from>
    <xdr:to>
      <xdr:col>9</xdr:col>
      <xdr:colOff>83880</xdr:colOff>
      <xdr:row>36</xdr:row>
      <xdr:rowOff>141840</xdr:rowOff>
    </xdr:to>
    <xdr:sp>
      <xdr:nvSpPr>
        <xdr:cNvPr id="46" name="Text 1"/>
        <xdr:cNvSpPr/>
      </xdr:nvSpPr>
      <xdr:spPr>
        <a:xfrm>
          <a:off x="387000" y="5601600"/>
          <a:ext cx="70120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6920</xdr:colOff>
      <xdr:row>30</xdr:row>
      <xdr:rowOff>24840</xdr:rowOff>
    </xdr:from>
    <xdr:to>
      <xdr:col>8</xdr:col>
      <xdr:colOff>801720</xdr:colOff>
      <xdr:row>34</xdr:row>
      <xdr:rowOff>56880</xdr:rowOff>
    </xdr:to>
    <xdr:sp>
      <xdr:nvSpPr>
        <xdr:cNvPr id="48" name="Text 3"/>
        <xdr:cNvSpPr/>
      </xdr:nvSpPr>
      <xdr:spPr>
        <a:xfrm>
          <a:off x="466920" y="4901760"/>
          <a:ext cx="683712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32</xdr:row>
      <xdr:rowOff>48240</xdr:rowOff>
    </xdr:from>
    <xdr:to>
      <xdr:col>7</xdr:col>
      <xdr:colOff>686520</xdr:colOff>
      <xdr:row>34</xdr:row>
      <xdr:rowOff>56880</xdr:rowOff>
    </xdr:to>
    <xdr:sp>
      <xdr:nvSpPr>
        <xdr:cNvPr id="50" name="Text 3"/>
        <xdr:cNvSpPr/>
      </xdr:nvSpPr>
      <xdr:spPr>
        <a:xfrm>
          <a:off x="428760" y="5250240"/>
          <a:ext cx="5947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40040</xdr:rowOff>
    </xdr:from>
    <xdr:to>
      <xdr:col>7</xdr:col>
      <xdr:colOff>682920</xdr:colOff>
      <xdr:row>33</xdr:row>
      <xdr:rowOff>149400</xdr:rowOff>
    </xdr:to>
    <xdr:sp>
      <xdr:nvSpPr>
        <xdr:cNvPr id="52" name="Text 2"/>
        <xdr:cNvSpPr/>
      </xdr:nvSpPr>
      <xdr:spPr>
        <a:xfrm>
          <a:off x="360360" y="5342040"/>
          <a:ext cx="6012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5</xdr:row>
      <xdr:rowOff>46440</xdr:rowOff>
    </xdr:from>
    <xdr:to>
      <xdr:col>1</xdr:col>
      <xdr:colOff>336600</xdr:colOff>
      <xdr:row>27</xdr:row>
      <xdr:rowOff>78840</xdr:rowOff>
    </xdr:to>
    <xdr:sp>
      <xdr:nvSpPr>
        <xdr:cNvPr id="53" name="Text Box 4"/>
        <xdr:cNvSpPr/>
      </xdr:nvSpPr>
      <xdr:spPr>
        <a:xfrm>
          <a:off x="913680" y="859320"/>
          <a:ext cx="235800" cy="3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ive Births per 1,000 Women in each Age Grou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4</xdr:row>
      <xdr:rowOff>138960</xdr:rowOff>
    </xdr:from>
    <xdr:to>
      <xdr:col>8</xdr:col>
      <xdr:colOff>510840</xdr:colOff>
      <xdr:row>10</xdr:row>
      <xdr:rowOff>134640</xdr:rowOff>
    </xdr:to>
    <xdr:sp>
      <xdr:nvSpPr>
        <xdr:cNvPr id="54" name="TextBox 3"/>
        <xdr:cNvSpPr/>
      </xdr:nvSpPr>
      <xdr:spPr>
        <a:xfrm>
          <a:off x="929160" y="789120"/>
          <a:ext cx="6084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03320</xdr:colOff>
      <xdr:row>75</xdr:row>
      <xdr:rowOff>9720</xdr:rowOff>
    </xdr:from>
    <xdr:to>
      <xdr:col>12</xdr:col>
      <xdr:colOff>104040</xdr:colOff>
      <xdr:row>76</xdr:row>
      <xdr:rowOff>18720</xdr:rowOff>
    </xdr:to>
    <xdr:sp>
      <xdr:nvSpPr>
        <xdr:cNvPr id="55" name="Text 2"/>
        <xdr:cNvSpPr/>
      </xdr:nvSpPr>
      <xdr:spPr>
        <a:xfrm>
          <a:off x="5897520" y="9296640"/>
          <a:ext cx="506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ETRACE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</xdr:row>
      <xdr:rowOff>38160</xdr:rowOff>
    </xdr:from>
    <xdr:to>
      <xdr:col>10</xdr:col>
      <xdr:colOff>496080</xdr:colOff>
      <xdr:row>81</xdr:row>
      <xdr:rowOff>85320</xdr:rowOff>
    </xdr:to>
    <xdr:sp>
      <xdr:nvSpPr>
        <xdr:cNvPr id="56" name="Text 8"/>
        <xdr:cNvSpPr/>
      </xdr:nvSpPr>
      <xdr:spPr>
        <a:xfrm>
          <a:off x="0" y="9325080"/>
          <a:ext cx="578448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ncludes any births that may have occurred to Aleut and Eskimo moth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4</xdr:row>
      <xdr:rowOff>9720</xdr:rowOff>
    </xdr:from>
    <xdr:to>
      <xdr:col>10</xdr:col>
      <xdr:colOff>82800</xdr:colOff>
      <xdr:row>80</xdr:row>
      <xdr:rowOff>18720</xdr:rowOff>
    </xdr:to>
    <xdr:sp>
      <xdr:nvSpPr>
        <xdr:cNvPr id="57" name="Text 1"/>
        <xdr:cNvSpPr/>
      </xdr:nvSpPr>
      <xdr:spPr>
        <a:xfrm>
          <a:off x="10800" y="9172800"/>
          <a:ext cx="535788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This table only includes births to married mothers since information regarding the father is not usually collected when the mother is single.  See Technical Notes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2880</xdr:colOff>
      <xdr:row>74</xdr:row>
      <xdr:rowOff>9720</xdr:rowOff>
    </xdr:from>
    <xdr:to>
      <xdr:col>11</xdr:col>
      <xdr:colOff>31680</xdr:colOff>
      <xdr:row>75</xdr:row>
      <xdr:rowOff>9720</xdr:rowOff>
    </xdr:to>
    <xdr:sp>
      <xdr:nvSpPr>
        <xdr:cNvPr id="58" name="Text 2"/>
        <xdr:cNvSpPr/>
      </xdr:nvSpPr>
      <xdr:spPr>
        <a:xfrm>
          <a:off x="5378760" y="9172800"/>
          <a:ext cx="423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LBAMAF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9</xdr:row>
      <xdr:rowOff>47160</xdr:rowOff>
    </xdr:from>
    <xdr:to>
      <xdr:col>34</xdr:col>
      <xdr:colOff>361800</xdr:colOff>
      <xdr:row>66</xdr:row>
      <xdr:rowOff>9360</xdr:rowOff>
    </xdr:to>
    <xdr:sp>
      <xdr:nvSpPr>
        <xdr:cNvPr id="3" name="Text 1"/>
        <xdr:cNvSpPr/>
      </xdr:nvSpPr>
      <xdr:spPr>
        <a:xfrm>
          <a:off x="20880" y="7895880"/>
          <a:ext cx="48855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85280</xdr:colOff>
      <xdr:row>59</xdr:row>
      <xdr:rowOff>9360</xdr:rowOff>
    </xdr:from>
    <xdr:to>
      <xdr:col>33</xdr:col>
      <xdr:colOff>537480</xdr:colOff>
      <xdr:row>60</xdr:row>
      <xdr:rowOff>86040</xdr:rowOff>
    </xdr:to>
    <xdr:sp>
      <xdr:nvSpPr>
        <xdr:cNvPr id="4" name="Text 30"/>
        <xdr:cNvSpPr/>
      </xdr:nvSpPr>
      <xdr:spPr>
        <a:xfrm>
          <a:off x="3935160" y="7858080"/>
          <a:ext cx="59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85280</xdr:colOff>
      <xdr:row>59</xdr:row>
      <xdr:rowOff>9360</xdr:rowOff>
    </xdr:from>
    <xdr:to>
      <xdr:col>34</xdr:col>
      <xdr:colOff>537840</xdr:colOff>
      <xdr:row>60</xdr:row>
      <xdr:rowOff>86040</xdr:rowOff>
    </xdr:to>
    <xdr:sp>
      <xdr:nvSpPr>
        <xdr:cNvPr id="5" name="Text 30"/>
        <xdr:cNvSpPr/>
      </xdr:nvSpPr>
      <xdr:spPr>
        <a:xfrm>
          <a:off x="4482720" y="7858080"/>
          <a:ext cx="59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85280</xdr:colOff>
      <xdr:row>59</xdr:row>
      <xdr:rowOff>9360</xdr:rowOff>
    </xdr:from>
    <xdr:to>
      <xdr:col>35</xdr:col>
      <xdr:colOff>537480</xdr:colOff>
      <xdr:row>60</xdr:row>
      <xdr:rowOff>86040</xdr:rowOff>
    </xdr:to>
    <xdr:sp>
      <xdr:nvSpPr>
        <xdr:cNvPr id="6" name="Text 30"/>
        <xdr:cNvSpPr/>
      </xdr:nvSpPr>
      <xdr:spPr>
        <a:xfrm>
          <a:off x="5029920" y="7858080"/>
          <a:ext cx="59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85280</xdr:colOff>
      <xdr:row>59</xdr:row>
      <xdr:rowOff>9360</xdr:rowOff>
    </xdr:from>
    <xdr:to>
      <xdr:col>37</xdr:col>
      <xdr:colOff>537480</xdr:colOff>
      <xdr:row>60</xdr:row>
      <xdr:rowOff>86040</xdr:rowOff>
    </xdr:to>
    <xdr:sp>
      <xdr:nvSpPr>
        <xdr:cNvPr id="7" name="Text 30"/>
        <xdr:cNvSpPr/>
      </xdr:nvSpPr>
      <xdr:spPr>
        <a:xfrm>
          <a:off x="6124680" y="7858080"/>
          <a:ext cx="59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RESLVBR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47880</xdr:rowOff>
    </xdr:from>
    <xdr:to>
      <xdr:col>9</xdr:col>
      <xdr:colOff>41760</xdr:colOff>
      <xdr:row>59</xdr:row>
      <xdr:rowOff>28440</xdr:rowOff>
    </xdr:to>
    <xdr:sp>
      <xdr:nvSpPr>
        <xdr:cNvPr id="59" name="Text 1"/>
        <xdr:cNvSpPr/>
      </xdr:nvSpPr>
      <xdr:spPr>
        <a:xfrm>
          <a:off x="0" y="7153560"/>
          <a:ext cx="505944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56</xdr:row>
      <xdr:rowOff>9360</xdr:rowOff>
    </xdr:from>
    <xdr:to>
      <xdr:col>11</xdr:col>
      <xdr:colOff>41760</xdr:colOff>
      <xdr:row>57</xdr:row>
      <xdr:rowOff>66600</xdr:rowOff>
    </xdr:to>
    <xdr:sp>
      <xdr:nvSpPr>
        <xdr:cNvPr id="60" name="Text 6"/>
        <xdr:cNvSpPr/>
      </xdr:nvSpPr>
      <xdr:spPr>
        <a:xfrm>
          <a:off x="5606280" y="7115040"/>
          <a:ext cx="465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EDAGE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9</xdr:col>
      <xdr:colOff>434160</xdr:colOff>
      <xdr:row>65</xdr:row>
      <xdr:rowOff>66600</xdr:rowOff>
    </xdr:to>
    <xdr:sp>
      <xdr:nvSpPr>
        <xdr:cNvPr id="61" name="Text 1"/>
        <xdr:cNvSpPr/>
      </xdr:nvSpPr>
      <xdr:spPr>
        <a:xfrm>
          <a:off x="0" y="7294680"/>
          <a:ext cx="57150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race/origi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,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57</xdr:row>
      <xdr:rowOff>9360</xdr:rowOff>
    </xdr:from>
    <xdr:to>
      <xdr:col>11</xdr:col>
      <xdr:colOff>72720</xdr:colOff>
      <xdr:row>58</xdr:row>
      <xdr:rowOff>9360</xdr:rowOff>
    </xdr:to>
    <xdr:sp>
      <xdr:nvSpPr>
        <xdr:cNvPr id="62" name="Text 2"/>
        <xdr:cNvSpPr/>
      </xdr:nvSpPr>
      <xdr:spPr>
        <a:xfrm>
          <a:off x="5890680" y="7256160"/>
          <a:ext cx="5169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PLBEDR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9</xdr:row>
      <xdr:rowOff>18720</xdr:rowOff>
    </xdr:from>
    <xdr:to>
      <xdr:col>30</xdr:col>
      <xdr:colOff>207360</xdr:colOff>
      <xdr:row>65</xdr:row>
      <xdr:rowOff>9720</xdr:rowOff>
    </xdr:to>
    <xdr:sp>
      <xdr:nvSpPr>
        <xdr:cNvPr id="63" name="Text 1"/>
        <xdr:cNvSpPr/>
      </xdr:nvSpPr>
      <xdr:spPr>
        <a:xfrm>
          <a:off x="10440" y="7324560"/>
          <a:ext cx="5497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40920</xdr:colOff>
      <xdr:row>59</xdr:row>
      <xdr:rowOff>9360</xdr:rowOff>
    </xdr:from>
    <xdr:to>
      <xdr:col>30</xdr:col>
      <xdr:colOff>20880</xdr:colOff>
      <xdr:row>60</xdr:row>
      <xdr:rowOff>76320</xdr:rowOff>
    </xdr:to>
    <xdr:sp>
      <xdr:nvSpPr>
        <xdr:cNvPr id="64" name="Text 30"/>
        <xdr:cNvSpPr/>
      </xdr:nvSpPr>
      <xdr:spPr>
        <a:xfrm>
          <a:off x="487656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0920</xdr:colOff>
      <xdr:row>59</xdr:row>
      <xdr:rowOff>9360</xdr:rowOff>
    </xdr:from>
    <xdr:to>
      <xdr:col>31</xdr:col>
      <xdr:colOff>20880</xdr:colOff>
      <xdr:row>60</xdr:row>
      <xdr:rowOff>76320</xdr:rowOff>
    </xdr:to>
    <xdr:sp>
      <xdr:nvSpPr>
        <xdr:cNvPr id="65" name="Text 30"/>
        <xdr:cNvSpPr/>
      </xdr:nvSpPr>
      <xdr:spPr>
        <a:xfrm>
          <a:off x="525888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40920</xdr:colOff>
      <xdr:row>59</xdr:row>
      <xdr:rowOff>9360</xdr:rowOff>
    </xdr:from>
    <xdr:to>
      <xdr:col>32</xdr:col>
      <xdr:colOff>20880</xdr:colOff>
      <xdr:row>60</xdr:row>
      <xdr:rowOff>76320</xdr:rowOff>
    </xdr:to>
    <xdr:sp>
      <xdr:nvSpPr>
        <xdr:cNvPr id="66" name="Text 30"/>
        <xdr:cNvSpPr/>
      </xdr:nvSpPr>
      <xdr:spPr>
        <a:xfrm>
          <a:off x="564120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40920</xdr:colOff>
      <xdr:row>59</xdr:row>
      <xdr:rowOff>9360</xdr:rowOff>
    </xdr:from>
    <xdr:to>
      <xdr:col>34</xdr:col>
      <xdr:colOff>20880</xdr:colOff>
      <xdr:row>60</xdr:row>
      <xdr:rowOff>76320</xdr:rowOff>
    </xdr:to>
    <xdr:sp>
      <xdr:nvSpPr>
        <xdr:cNvPr id="67" name="Text 30"/>
        <xdr:cNvSpPr/>
      </xdr:nvSpPr>
      <xdr:spPr>
        <a:xfrm>
          <a:off x="640584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SGLUSDE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9</xdr:row>
      <xdr:rowOff>47160</xdr:rowOff>
    </xdr:from>
    <xdr:to>
      <xdr:col>33</xdr:col>
      <xdr:colOff>237960</xdr:colOff>
      <xdr:row>66</xdr:row>
      <xdr:rowOff>114120</xdr:rowOff>
    </xdr:to>
    <xdr:sp>
      <xdr:nvSpPr>
        <xdr:cNvPr id="68" name="Text 1"/>
        <xdr:cNvSpPr/>
      </xdr:nvSpPr>
      <xdr:spPr>
        <a:xfrm>
          <a:off x="20880" y="7353000"/>
          <a:ext cx="666432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Births prior to 1989 are reported by race of child.  Beginning in 1989, births are reported by race of mother.  See Technical Notes for detail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0840</xdr:colOff>
      <xdr:row>59</xdr:row>
      <xdr:rowOff>9360</xdr:rowOff>
    </xdr:from>
    <xdr:to>
      <xdr:col>30</xdr:col>
      <xdr:colOff>10800</xdr:colOff>
      <xdr:row>60</xdr:row>
      <xdr:rowOff>76320</xdr:rowOff>
    </xdr:to>
    <xdr:sp>
      <xdr:nvSpPr>
        <xdr:cNvPr id="69" name="Text 30"/>
        <xdr:cNvSpPr/>
      </xdr:nvSpPr>
      <xdr:spPr>
        <a:xfrm>
          <a:off x="486648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840</xdr:colOff>
      <xdr:row>59</xdr:row>
      <xdr:rowOff>9360</xdr:rowOff>
    </xdr:from>
    <xdr:to>
      <xdr:col>31</xdr:col>
      <xdr:colOff>10800</xdr:colOff>
      <xdr:row>60</xdr:row>
      <xdr:rowOff>76320</xdr:rowOff>
    </xdr:to>
    <xdr:sp>
      <xdr:nvSpPr>
        <xdr:cNvPr id="70" name="Text 30"/>
        <xdr:cNvSpPr/>
      </xdr:nvSpPr>
      <xdr:spPr>
        <a:xfrm>
          <a:off x="524880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0840</xdr:colOff>
      <xdr:row>59</xdr:row>
      <xdr:rowOff>9360</xdr:rowOff>
    </xdr:from>
    <xdr:to>
      <xdr:col>32</xdr:col>
      <xdr:colOff>10800</xdr:colOff>
      <xdr:row>60</xdr:row>
      <xdr:rowOff>76320</xdr:rowOff>
    </xdr:to>
    <xdr:sp>
      <xdr:nvSpPr>
        <xdr:cNvPr id="71" name="Text 30"/>
        <xdr:cNvSpPr/>
      </xdr:nvSpPr>
      <xdr:spPr>
        <a:xfrm>
          <a:off x="563112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0840</xdr:colOff>
      <xdr:row>59</xdr:row>
      <xdr:rowOff>9360</xdr:rowOff>
    </xdr:from>
    <xdr:to>
      <xdr:col>34</xdr:col>
      <xdr:colOff>10800</xdr:colOff>
      <xdr:row>60</xdr:row>
      <xdr:rowOff>76320</xdr:rowOff>
    </xdr:to>
    <xdr:sp>
      <xdr:nvSpPr>
        <xdr:cNvPr id="72" name="Text 30"/>
        <xdr:cNvSpPr/>
      </xdr:nvSpPr>
      <xdr:spPr>
        <a:xfrm>
          <a:off x="639576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SGLUSDE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9</xdr:row>
      <xdr:rowOff>47160</xdr:rowOff>
    </xdr:from>
    <xdr:to>
      <xdr:col>33</xdr:col>
      <xdr:colOff>237960</xdr:colOff>
      <xdr:row>66</xdr:row>
      <xdr:rowOff>114120</xdr:rowOff>
    </xdr:to>
    <xdr:sp>
      <xdr:nvSpPr>
        <xdr:cNvPr id="73" name="Text 1"/>
        <xdr:cNvSpPr/>
      </xdr:nvSpPr>
      <xdr:spPr>
        <a:xfrm>
          <a:off x="31320" y="7353000"/>
          <a:ext cx="67960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Births prior to 1989 are reported by race of child.  Beginning in 1989, births are reported by race of mother.  See Technical Notes for detail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1360</xdr:colOff>
      <xdr:row>59</xdr:row>
      <xdr:rowOff>9360</xdr:rowOff>
    </xdr:from>
    <xdr:to>
      <xdr:col>30</xdr:col>
      <xdr:colOff>31320</xdr:colOff>
      <xdr:row>60</xdr:row>
      <xdr:rowOff>76320</xdr:rowOff>
    </xdr:to>
    <xdr:sp>
      <xdr:nvSpPr>
        <xdr:cNvPr id="74" name="Text 30"/>
        <xdr:cNvSpPr/>
      </xdr:nvSpPr>
      <xdr:spPr>
        <a:xfrm>
          <a:off x="4978440" y="7315200"/>
          <a:ext cx="465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1000</xdr:colOff>
      <xdr:row>59</xdr:row>
      <xdr:rowOff>9360</xdr:rowOff>
    </xdr:from>
    <xdr:to>
      <xdr:col>31</xdr:col>
      <xdr:colOff>31320</xdr:colOff>
      <xdr:row>60</xdr:row>
      <xdr:rowOff>76320</xdr:rowOff>
    </xdr:to>
    <xdr:sp>
      <xdr:nvSpPr>
        <xdr:cNvPr id="75" name="Text 30"/>
        <xdr:cNvSpPr/>
      </xdr:nvSpPr>
      <xdr:spPr>
        <a:xfrm>
          <a:off x="5370840" y="7315200"/>
          <a:ext cx="465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51000</xdr:colOff>
      <xdr:row>59</xdr:row>
      <xdr:rowOff>9360</xdr:rowOff>
    </xdr:from>
    <xdr:to>
      <xdr:col>32</xdr:col>
      <xdr:colOff>31320</xdr:colOff>
      <xdr:row>60</xdr:row>
      <xdr:rowOff>76320</xdr:rowOff>
    </xdr:to>
    <xdr:sp>
      <xdr:nvSpPr>
        <xdr:cNvPr id="76" name="Text 30"/>
        <xdr:cNvSpPr/>
      </xdr:nvSpPr>
      <xdr:spPr>
        <a:xfrm>
          <a:off x="5763240" y="7315200"/>
          <a:ext cx="465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51000</xdr:colOff>
      <xdr:row>59</xdr:row>
      <xdr:rowOff>9360</xdr:rowOff>
    </xdr:from>
    <xdr:to>
      <xdr:col>34</xdr:col>
      <xdr:colOff>32040</xdr:colOff>
      <xdr:row>60</xdr:row>
      <xdr:rowOff>76320</xdr:rowOff>
    </xdr:to>
    <xdr:sp>
      <xdr:nvSpPr>
        <xdr:cNvPr id="77" name="Text 30"/>
        <xdr:cNvSpPr/>
      </xdr:nvSpPr>
      <xdr:spPr>
        <a:xfrm>
          <a:off x="6548040" y="7315200"/>
          <a:ext cx="46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SGLUSDE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9</xdr:row>
      <xdr:rowOff>28440</xdr:rowOff>
    </xdr:from>
    <xdr:to>
      <xdr:col>29</xdr:col>
      <xdr:colOff>320760</xdr:colOff>
      <xdr:row>66</xdr:row>
      <xdr:rowOff>95040</xdr:rowOff>
    </xdr:to>
    <xdr:sp>
      <xdr:nvSpPr>
        <xdr:cNvPr id="78" name="Text 1"/>
        <xdr:cNvSpPr/>
      </xdr:nvSpPr>
      <xdr:spPr>
        <a:xfrm>
          <a:off x="20880" y="7238880"/>
          <a:ext cx="52178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in this table should be interpreted with caution due to small number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20400</xdr:colOff>
      <xdr:row>59</xdr:row>
      <xdr:rowOff>9720</xdr:rowOff>
    </xdr:from>
    <xdr:to>
      <xdr:col>34</xdr:col>
      <xdr:colOff>720</xdr:colOff>
      <xdr:row>60</xdr:row>
      <xdr:rowOff>76320</xdr:rowOff>
    </xdr:to>
    <xdr:sp>
      <xdr:nvSpPr>
        <xdr:cNvPr id="79" name="Text 30"/>
        <xdr:cNvSpPr/>
      </xdr:nvSpPr>
      <xdr:spPr>
        <a:xfrm>
          <a:off x="6385320" y="7220160"/>
          <a:ext cx="44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SGLUSDE4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60840</xdr:rowOff>
    </xdr:from>
    <xdr:to>
      <xdr:col>8</xdr:col>
      <xdr:colOff>472680</xdr:colOff>
      <xdr:row>33</xdr:row>
      <xdr:rowOff>138600</xdr:rowOff>
    </xdr:to>
    <xdr:sp>
      <xdr:nvSpPr>
        <xdr:cNvPr id="81" name="Text 3"/>
        <xdr:cNvSpPr/>
      </xdr:nvSpPr>
      <xdr:spPr>
        <a:xfrm>
          <a:off x="360360" y="5100120"/>
          <a:ext cx="66146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e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ispanic may be of any rac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6</xdr:row>
      <xdr:rowOff>18720</xdr:rowOff>
    </xdr:from>
    <xdr:to>
      <xdr:col>12</xdr:col>
      <xdr:colOff>165600</xdr:colOff>
      <xdr:row>80</xdr:row>
      <xdr:rowOff>123840</xdr:rowOff>
    </xdr:to>
    <xdr:sp>
      <xdr:nvSpPr>
        <xdr:cNvPr id="82" name="Text 1"/>
        <xdr:cNvSpPr/>
      </xdr:nvSpPr>
      <xdr:spPr>
        <a:xfrm>
          <a:off x="0" y="9429480"/>
          <a:ext cx="566784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33440</xdr:colOff>
      <xdr:row>76</xdr:row>
      <xdr:rowOff>9720</xdr:rowOff>
    </xdr:from>
    <xdr:to>
      <xdr:col>16</xdr:col>
      <xdr:colOff>52200</xdr:colOff>
      <xdr:row>77</xdr:row>
      <xdr:rowOff>18720</xdr:rowOff>
    </xdr:to>
    <xdr:sp>
      <xdr:nvSpPr>
        <xdr:cNvPr id="83" name="Text 2"/>
        <xdr:cNvSpPr/>
      </xdr:nvSpPr>
      <xdr:spPr>
        <a:xfrm>
          <a:off x="6823440" y="9420480"/>
          <a:ext cx="506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MSAGE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13760</xdr:colOff>
      <xdr:row>18</xdr:row>
      <xdr:rowOff>28800</xdr:rowOff>
    </xdr:from>
    <xdr:to>
      <xdr:col>23</xdr:col>
      <xdr:colOff>114480</xdr:colOff>
      <xdr:row>23</xdr:row>
      <xdr:rowOff>114120</xdr:rowOff>
    </xdr:to>
    <xdr:sp>
      <xdr:nvSpPr>
        <xdr:cNvPr id="84" name="Text Box 692" hidden="1"/>
        <xdr:cNvSpPr/>
      </xdr:nvSpPr>
      <xdr:spPr>
        <a:xfrm>
          <a:off x="10769040" y="2257560"/>
          <a:ext cx="132264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57240</xdr:rowOff>
    </xdr:from>
    <xdr:to>
      <xdr:col>9</xdr:col>
      <xdr:colOff>82800</xdr:colOff>
      <xdr:row>55</xdr:row>
      <xdr:rowOff>105120</xdr:rowOff>
    </xdr:to>
    <xdr:sp>
      <xdr:nvSpPr>
        <xdr:cNvPr id="85" name="Text 1"/>
        <xdr:cNvSpPr/>
      </xdr:nvSpPr>
      <xdr:spPr>
        <a:xfrm>
          <a:off x="0" y="6404760"/>
          <a:ext cx="482184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Live birth order is the number of children born alive to the mother including the current birth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50</xdr:row>
      <xdr:rowOff>9360</xdr:rowOff>
    </xdr:from>
    <xdr:to>
      <xdr:col>11</xdr:col>
      <xdr:colOff>31680</xdr:colOff>
      <xdr:row>51</xdr:row>
      <xdr:rowOff>47880</xdr:rowOff>
    </xdr:to>
    <xdr:sp>
      <xdr:nvSpPr>
        <xdr:cNvPr id="86" name="Text 3"/>
        <xdr:cNvSpPr/>
      </xdr:nvSpPr>
      <xdr:spPr>
        <a:xfrm>
          <a:off x="5275800" y="6356880"/>
          <a:ext cx="4651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47880</xdr:rowOff>
    </xdr:from>
    <xdr:to>
      <xdr:col>10</xdr:col>
      <xdr:colOff>331200</xdr:colOff>
      <xdr:row>61</xdr:row>
      <xdr:rowOff>114480</xdr:rowOff>
    </xdr:to>
    <xdr:sp>
      <xdr:nvSpPr>
        <xdr:cNvPr id="87" name="Text 3"/>
        <xdr:cNvSpPr/>
      </xdr:nvSpPr>
      <xdr:spPr>
        <a:xfrm>
          <a:off x="20880" y="6662520"/>
          <a:ext cx="5260320" cy="12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Live birth order is the number of children born alive to the mother including the current birth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are calculated based upon the total number of births in each race/origi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5</xdr:row>
      <xdr:rowOff>38160</xdr:rowOff>
    </xdr:from>
    <xdr:to>
      <xdr:col>8</xdr:col>
      <xdr:colOff>186480</xdr:colOff>
      <xdr:row>251</xdr:row>
      <xdr:rowOff>126360</xdr:rowOff>
    </xdr:to>
    <xdr:sp>
      <xdr:nvSpPr>
        <xdr:cNvPr id="88" name="Text 6"/>
        <xdr:cNvSpPr/>
      </xdr:nvSpPr>
      <xdr:spPr>
        <a:xfrm>
          <a:off x="10080" y="31041360"/>
          <a:ext cx="4217040" cy="84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242</xdr:row>
      <xdr:rowOff>66600</xdr:rowOff>
    </xdr:from>
    <xdr:to>
      <xdr:col>7</xdr:col>
      <xdr:colOff>392760</xdr:colOff>
      <xdr:row>243</xdr:row>
      <xdr:rowOff>66600</xdr:rowOff>
    </xdr:to>
    <xdr:sp>
      <xdr:nvSpPr>
        <xdr:cNvPr id="89" name="Text 7"/>
        <xdr:cNvSpPr/>
      </xdr:nvSpPr>
      <xdr:spPr>
        <a:xfrm>
          <a:off x="3513600" y="30690720"/>
          <a:ext cx="46512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9360</xdr:rowOff>
    </xdr:from>
    <xdr:to>
      <xdr:col>11</xdr:col>
      <xdr:colOff>11160</xdr:colOff>
      <xdr:row>53</xdr:row>
      <xdr:rowOff>9360</xdr:rowOff>
    </xdr:to>
    <xdr:sp>
      <xdr:nvSpPr>
        <xdr:cNvPr id="90" name="Text 8"/>
        <xdr:cNvSpPr/>
      </xdr:nvSpPr>
      <xdr:spPr>
        <a:xfrm>
          <a:off x="4950000" y="6624000"/>
          <a:ext cx="465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RAC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9</xdr:row>
      <xdr:rowOff>47160</xdr:rowOff>
    </xdr:from>
    <xdr:to>
      <xdr:col>36</xdr:col>
      <xdr:colOff>299880</xdr:colOff>
      <xdr:row>66</xdr:row>
      <xdr:rowOff>95400</xdr:rowOff>
    </xdr:to>
    <xdr:sp>
      <xdr:nvSpPr>
        <xdr:cNvPr id="8" name="Text 1"/>
        <xdr:cNvSpPr/>
      </xdr:nvSpPr>
      <xdr:spPr>
        <a:xfrm>
          <a:off x="20880" y="7353000"/>
          <a:ext cx="591840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2000</xdr:colOff>
      <xdr:row>59</xdr:row>
      <xdr:rowOff>9360</xdr:rowOff>
    </xdr:from>
    <xdr:to>
      <xdr:col>34</xdr:col>
      <xdr:colOff>720</xdr:colOff>
      <xdr:row>60</xdr:row>
      <xdr:rowOff>56880</xdr:rowOff>
    </xdr:to>
    <xdr:sp>
      <xdr:nvSpPr>
        <xdr:cNvPr id="9" name="Text 30"/>
        <xdr:cNvSpPr/>
      </xdr:nvSpPr>
      <xdr:spPr>
        <a:xfrm>
          <a:off x="4069440" y="7315200"/>
          <a:ext cx="475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59</xdr:row>
      <xdr:rowOff>9360</xdr:rowOff>
    </xdr:from>
    <xdr:to>
      <xdr:col>35</xdr:col>
      <xdr:colOff>360</xdr:colOff>
      <xdr:row>60</xdr:row>
      <xdr:rowOff>56880</xdr:rowOff>
    </xdr:to>
    <xdr:sp>
      <xdr:nvSpPr>
        <xdr:cNvPr id="10" name="Text 30"/>
        <xdr:cNvSpPr/>
      </xdr:nvSpPr>
      <xdr:spPr>
        <a:xfrm>
          <a:off x="4617000" y="7315200"/>
          <a:ext cx="47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59</xdr:row>
      <xdr:rowOff>9360</xdr:rowOff>
    </xdr:from>
    <xdr:to>
      <xdr:col>36</xdr:col>
      <xdr:colOff>720</xdr:colOff>
      <xdr:row>60</xdr:row>
      <xdr:rowOff>56880</xdr:rowOff>
    </xdr:to>
    <xdr:sp>
      <xdr:nvSpPr>
        <xdr:cNvPr id="11" name="Text 30"/>
        <xdr:cNvSpPr/>
      </xdr:nvSpPr>
      <xdr:spPr>
        <a:xfrm>
          <a:off x="5164200" y="7315200"/>
          <a:ext cx="475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00</xdr:colOff>
      <xdr:row>59</xdr:row>
      <xdr:rowOff>9360</xdr:rowOff>
    </xdr:from>
    <xdr:to>
      <xdr:col>38</xdr:col>
      <xdr:colOff>360</xdr:colOff>
      <xdr:row>60</xdr:row>
      <xdr:rowOff>56880</xdr:rowOff>
    </xdr:to>
    <xdr:sp>
      <xdr:nvSpPr>
        <xdr:cNvPr id="12" name="Text 30"/>
        <xdr:cNvSpPr/>
      </xdr:nvSpPr>
      <xdr:spPr>
        <a:xfrm>
          <a:off x="6258960" y="7315200"/>
          <a:ext cx="47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RESLVBR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47880</xdr:rowOff>
    </xdr:from>
    <xdr:to>
      <xdr:col>10</xdr:col>
      <xdr:colOff>21240</xdr:colOff>
      <xdr:row>38</xdr:row>
      <xdr:rowOff>76320</xdr:rowOff>
    </xdr:to>
    <xdr:sp>
      <xdr:nvSpPr>
        <xdr:cNvPr id="91" name="Text 1"/>
        <xdr:cNvSpPr/>
      </xdr:nvSpPr>
      <xdr:spPr>
        <a:xfrm>
          <a:off x="0" y="4120920"/>
          <a:ext cx="5245560" cy="78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Plural births represent twins, triplets, etc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32</xdr:row>
      <xdr:rowOff>9360</xdr:rowOff>
    </xdr:from>
    <xdr:to>
      <xdr:col>11</xdr:col>
      <xdr:colOff>62640</xdr:colOff>
      <xdr:row>33</xdr:row>
      <xdr:rowOff>28440</xdr:rowOff>
    </xdr:to>
    <xdr:sp>
      <xdr:nvSpPr>
        <xdr:cNvPr id="92" name="Text 2"/>
        <xdr:cNvSpPr/>
      </xdr:nvSpPr>
      <xdr:spPr>
        <a:xfrm>
          <a:off x="5296680" y="4082400"/>
          <a:ext cx="4752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LURAG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47880</xdr:rowOff>
    </xdr:from>
    <xdr:to>
      <xdr:col>10</xdr:col>
      <xdr:colOff>196560</xdr:colOff>
      <xdr:row>43</xdr:row>
      <xdr:rowOff>28800</xdr:rowOff>
    </xdr:to>
    <xdr:sp>
      <xdr:nvSpPr>
        <xdr:cNvPr id="93" name="Text 1"/>
        <xdr:cNvSpPr/>
      </xdr:nvSpPr>
      <xdr:spPr>
        <a:xfrm>
          <a:off x="0" y="4261680"/>
          <a:ext cx="5410080" cy="124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lural births represent twins, triplets, etc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are calculated based upon the total number of births in each race/origi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33</xdr:row>
      <xdr:rowOff>9360</xdr:rowOff>
    </xdr:from>
    <xdr:to>
      <xdr:col>11</xdr:col>
      <xdr:colOff>21240</xdr:colOff>
      <xdr:row>34</xdr:row>
      <xdr:rowOff>9360</xdr:rowOff>
    </xdr:to>
    <xdr:sp>
      <xdr:nvSpPr>
        <xdr:cNvPr id="94" name="Text 2"/>
        <xdr:cNvSpPr/>
      </xdr:nvSpPr>
      <xdr:spPr>
        <a:xfrm>
          <a:off x="5254560" y="4223160"/>
          <a:ext cx="465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LURRAC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320</xdr:colOff>
      <xdr:row>56</xdr:row>
      <xdr:rowOff>9360</xdr:rowOff>
    </xdr:from>
    <xdr:to>
      <xdr:col>8</xdr:col>
      <xdr:colOff>11160</xdr:colOff>
      <xdr:row>57</xdr:row>
      <xdr:rowOff>9360</xdr:rowOff>
    </xdr:to>
    <xdr:sp>
      <xdr:nvSpPr>
        <xdr:cNvPr id="95" name="Text 1"/>
        <xdr:cNvSpPr/>
      </xdr:nvSpPr>
      <xdr:spPr>
        <a:xfrm>
          <a:off x="5660280" y="6998040"/>
          <a:ext cx="465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LACBRTH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6</xdr:row>
      <xdr:rowOff>47880</xdr:rowOff>
    </xdr:from>
    <xdr:to>
      <xdr:col>7</xdr:col>
      <xdr:colOff>135000</xdr:colOff>
      <xdr:row>62</xdr:row>
      <xdr:rowOff>76680</xdr:rowOff>
    </xdr:to>
    <xdr:sp>
      <xdr:nvSpPr>
        <xdr:cNvPr id="96" name="Text 2"/>
        <xdr:cNvSpPr/>
      </xdr:nvSpPr>
      <xdr:spPr>
        <a:xfrm>
          <a:off x="670680" y="7036560"/>
          <a:ext cx="4949280" cy="78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N/A indicates category not applic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may not add to 100% due to rounding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47160</xdr:rowOff>
    </xdr:from>
    <xdr:to>
      <xdr:col>32</xdr:col>
      <xdr:colOff>340920</xdr:colOff>
      <xdr:row>65</xdr:row>
      <xdr:rowOff>105120</xdr:rowOff>
    </xdr:to>
    <xdr:sp>
      <xdr:nvSpPr>
        <xdr:cNvPr id="97" name="Text 1"/>
        <xdr:cNvSpPr/>
      </xdr:nvSpPr>
      <xdr:spPr>
        <a:xfrm>
          <a:off x="0" y="7355520"/>
          <a:ext cx="67982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1880</xdr:colOff>
      <xdr:row>59</xdr:row>
      <xdr:rowOff>28440</xdr:rowOff>
    </xdr:from>
    <xdr:to>
      <xdr:col>29</xdr:col>
      <xdr:colOff>207360</xdr:colOff>
      <xdr:row>60</xdr:row>
      <xdr:rowOff>76320</xdr:rowOff>
    </xdr:to>
    <xdr:sp>
      <xdr:nvSpPr>
        <xdr:cNvPr id="98" name="Text 30"/>
        <xdr:cNvSpPr/>
      </xdr:nvSpPr>
      <xdr:spPr>
        <a:xfrm>
          <a:off x="4907520" y="7336800"/>
          <a:ext cx="600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1880</xdr:colOff>
      <xdr:row>59</xdr:row>
      <xdr:rowOff>9360</xdr:rowOff>
    </xdr:from>
    <xdr:to>
      <xdr:col>30</xdr:col>
      <xdr:colOff>207360</xdr:colOff>
      <xdr:row>60</xdr:row>
      <xdr:rowOff>76320</xdr:rowOff>
    </xdr:to>
    <xdr:sp>
      <xdr:nvSpPr>
        <xdr:cNvPr id="99" name="Text 30"/>
        <xdr:cNvSpPr/>
      </xdr:nvSpPr>
      <xdr:spPr>
        <a:xfrm>
          <a:off x="5289840" y="7317720"/>
          <a:ext cx="600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71880</xdr:colOff>
      <xdr:row>59</xdr:row>
      <xdr:rowOff>9360</xdr:rowOff>
    </xdr:from>
    <xdr:to>
      <xdr:col>31</xdr:col>
      <xdr:colOff>207000</xdr:colOff>
      <xdr:row>60</xdr:row>
      <xdr:rowOff>76320</xdr:rowOff>
    </xdr:to>
    <xdr:sp>
      <xdr:nvSpPr>
        <xdr:cNvPr id="100" name="Text 30"/>
        <xdr:cNvSpPr/>
      </xdr:nvSpPr>
      <xdr:spPr>
        <a:xfrm>
          <a:off x="5672160" y="7317720"/>
          <a:ext cx="59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71880</xdr:colOff>
      <xdr:row>59</xdr:row>
      <xdr:rowOff>9360</xdr:rowOff>
    </xdr:from>
    <xdr:to>
      <xdr:col>33</xdr:col>
      <xdr:colOff>207000</xdr:colOff>
      <xdr:row>60</xdr:row>
      <xdr:rowOff>76320</xdr:rowOff>
    </xdr:to>
    <xdr:sp>
      <xdr:nvSpPr>
        <xdr:cNvPr id="101" name="Text 30"/>
        <xdr:cNvSpPr/>
      </xdr:nvSpPr>
      <xdr:spPr>
        <a:xfrm>
          <a:off x="6436800" y="7317720"/>
          <a:ext cx="61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LBW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28440</xdr:rowOff>
    </xdr:from>
    <xdr:to>
      <xdr:col>32</xdr:col>
      <xdr:colOff>320760</xdr:colOff>
      <xdr:row>66</xdr:row>
      <xdr:rowOff>19080</xdr:rowOff>
    </xdr:to>
    <xdr:sp>
      <xdr:nvSpPr>
        <xdr:cNvPr id="102" name="Text 1"/>
        <xdr:cNvSpPr/>
      </xdr:nvSpPr>
      <xdr:spPr>
        <a:xfrm>
          <a:off x="0" y="7334280"/>
          <a:ext cx="67680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1800</xdr:colOff>
      <xdr:row>59</xdr:row>
      <xdr:rowOff>9360</xdr:rowOff>
    </xdr:from>
    <xdr:to>
      <xdr:col>29</xdr:col>
      <xdr:colOff>145080</xdr:colOff>
      <xdr:row>60</xdr:row>
      <xdr:rowOff>56880</xdr:rowOff>
    </xdr:to>
    <xdr:sp>
      <xdr:nvSpPr>
        <xdr:cNvPr id="103" name="Text 30"/>
        <xdr:cNvSpPr/>
      </xdr:nvSpPr>
      <xdr:spPr>
        <a:xfrm>
          <a:off x="4897440" y="7315200"/>
          <a:ext cx="54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1800</xdr:colOff>
      <xdr:row>59</xdr:row>
      <xdr:rowOff>9360</xdr:rowOff>
    </xdr:from>
    <xdr:to>
      <xdr:col>30</xdr:col>
      <xdr:colOff>144720</xdr:colOff>
      <xdr:row>60</xdr:row>
      <xdr:rowOff>56880</xdr:rowOff>
    </xdr:to>
    <xdr:sp>
      <xdr:nvSpPr>
        <xdr:cNvPr id="104" name="Text 30"/>
        <xdr:cNvSpPr/>
      </xdr:nvSpPr>
      <xdr:spPr>
        <a:xfrm>
          <a:off x="5279760" y="7315200"/>
          <a:ext cx="547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1800</xdr:colOff>
      <xdr:row>59</xdr:row>
      <xdr:rowOff>9360</xdr:rowOff>
    </xdr:from>
    <xdr:to>
      <xdr:col>31</xdr:col>
      <xdr:colOff>144720</xdr:colOff>
      <xdr:row>60</xdr:row>
      <xdr:rowOff>56880</xdr:rowOff>
    </xdr:to>
    <xdr:sp>
      <xdr:nvSpPr>
        <xdr:cNvPr id="105" name="Text 30"/>
        <xdr:cNvSpPr/>
      </xdr:nvSpPr>
      <xdr:spPr>
        <a:xfrm>
          <a:off x="5662080" y="7315200"/>
          <a:ext cx="547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1800</xdr:colOff>
      <xdr:row>59</xdr:row>
      <xdr:rowOff>9360</xdr:rowOff>
    </xdr:from>
    <xdr:to>
      <xdr:col>33</xdr:col>
      <xdr:colOff>145080</xdr:colOff>
      <xdr:row>60</xdr:row>
      <xdr:rowOff>56880</xdr:rowOff>
    </xdr:to>
    <xdr:sp>
      <xdr:nvSpPr>
        <xdr:cNvPr id="106" name="Text 30"/>
        <xdr:cNvSpPr/>
      </xdr:nvSpPr>
      <xdr:spPr>
        <a:xfrm>
          <a:off x="6426720" y="7315200"/>
          <a:ext cx="54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LBW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28440</xdr:rowOff>
    </xdr:from>
    <xdr:to>
      <xdr:col>32</xdr:col>
      <xdr:colOff>289440</xdr:colOff>
      <xdr:row>65</xdr:row>
      <xdr:rowOff>95400</xdr:rowOff>
    </xdr:to>
    <xdr:sp>
      <xdr:nvSpPr>
        <xdr:cNvPr id="107" name="Text 1"/>
        <xdr:cNvSpPr/>
      </xdr:nvSpPr>
      <xdr:spPr>
        <a:xfrm>
          <a:off x="0" y="7334280"/>
          <a:ext cx="67366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1880</xdr:colOff>
      <xdr:row>59</xdr:row>
      <xdr:rowOff>9360</xdr:rowOff>
    </xdr:from>
    <xdr:to>
      <xdr:col>29</xdr:col>
      <xdr:colOff>51840</xdr:colOff>
      <xdr:row>60</xdr:row>
      <xdr:rowOff>76320</xdr:rowOff>
    </xdr:to>
    <xdr:sp>
      <xdr:nvSpPr>
        <xdr:cNvPr id="108" name="Text 30"/>
        <xdr:cNvSpPr/>
      </xdr:nvSpPr>
      <xdr:spPr>
        <a:xfrm>
          <a:off x="490752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1880</xdr:colOff>
      <xdr:row>59</xdr:row>
      <xdr:rowOff>9360</xdr:rowOff>
    </xdr:from>
    <xdr:to>
      <xdr:col>30</xdr:col>
      <xdr:colOff>51840</xdr:colOff>
      <xdr:row>60</xdr:row>
      <xdr:rowOff>76320</xdr:rowOff>
    </xdr:to>
    <xdr:sp>
      <xdr:nvSpPr>
        <xdr:cNvPr id="109" name="Text 30"/>
        <xdr:cNvSpPr/>
      </xdr:nvSpPr>
      <xdr:spPr>
        <a:xfrm>
          <a:off x="528984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71880</xdr:colOff>
      <xdr:row>59</xdr:row>
      <xdr:rowOff>9360</xdr:rowOff>
    </xdr:from>
    <xdr:to>
      <xdr:col>31</xdr:col>
      <xdr:colOff>51840</xdr:colOff>
      <xdr:row>60</xdr:row>
      <xdr:rowOff>76320</xdr:rowOff>
    </xdr:to>
    <xdr:sp>
      <xdr:nvSpPr>
        <xdr:cNvPr id="110" name="Text 30"/>
        <xdr:cNvSpPr/>
      </xdr:nvSpPr>
      <xdr:spPr>
        <a:xfrm>
          <a:off x="5672160" y="731520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71880</xdr:colOff>
      <xdr:row>59</xdr:row>
      <xdr:rowOff>9360</xdr:rowOff>
    </xdr:from>
    <xdr:to>
      <xdr:col>33</xdr:col>
      <xdr:colOff>52200</xdr:colOff>
      <xdr:row>60</xdr:row>
      <xdr:rowOff>76320</xdr:rowOff>
    </xdr:to>
    <xdr:sp>
      <xdr:nvSpPr>
        <xdr:cNvPr id="111" name="Text 30"/>
        <xdr:cNvSpPr/>
      </xdr:nvSpPr>
      <xdr:spPr>
        <a:xfrm>
          <a:off x="6436800" y="7315200"/>
          <a:ext cx="44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LBW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9</xdr:row>
      <xdr:rowOff>9360</xdr:rowOff>
    </xdr:from>
    <xdr:to>
      <xdr:col>27</xdr:col>
      <xdr:colOff>175680</xdr:colOff>
      <xdr:row>67</xdr:row>
      <xdr:rowOff>19080</xdr:rowOff>
    </xdr:to>
    <xdr:sp>
      <xdr:nvSpPr>
        <xdr:cNvPr id="112" name="Text 1"/>
        <xdr:cNvSpPr/>
      </xdr:nvSpPr>
      <xdr:spPr>
        <a:xfrm>
          <a:off x="20880" y="7315200"/>
          <a:ext cx="46260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in this table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0120</xdr:colOff>
      <xdr:row>59</xdr:row>
      <xdr:rowOff>9360</xdr:rowOff>
    </xdr:from>
    <xdr:to>
      <xdr:col>29</xdr:col>
      <xdr:colOff>21240</xdr:colOff>
      <xdr:row>60</xdr:row>
      <xdr:rowOff>76320</xdr:rowOff>
    </xdr:to>
    <xdr:sp>
      <xdr:nvSpPr>
        <xdr:cNvPr id="113" name="Text 30"/>
        <xdr:cNvSpPr/>
      </xdr:nvSpPr>
      <xdr:spPr>
        <a:xfrm>
          <a:off x="4801320" y="7315200"/>
          <a:ext cx="423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0480</xdr:colOff>
      <xdr:row>59</xdr:row>
      <xdr:rowOff>9360</xdr:rowOff>
    </xdr:from>
    <xdr:to>
      <xdr:col>30</xdr:col>
      <xdr:colOff>21240</xdr:colOff>
      <xdr:row>60</xdr:row>
      <xdr:rowOff>76320</xdr:rowOff>
    </xdr:to>
    <xdr:sp>
      <xdr:nvSpPr>
        <xdr:cNvPr id="114" name="Text 30"/>
        <xdr:cNvSpPr/>
      </xdr:nvSpPr>
      <xdr:spPr>
        <a:xfrm>
          <a:off x="5172840" y="7315200"/>
          <a:ext cx="413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30120</xdr:colOff>
      <xdr:row>59</xdr:row>
      <xdr:rowOff>9360</xdr:rowOff>
    </xdr:from>
    <xdr:to>
      <xdr:col>31</xdr:col>
      <xdr:colOff>21240</xdr:colOff>
      <xdr:row>60</xdr:row>
      <xdr:rowOff>76320</xdr:rowOff>
    </xdr:to>
    <xdr:sp>
      <xdr:nvSpPr>
        <xdr:cNvPr id="115" name="Text 30"/>
        <xdr:cNvSpPr/>
      </xdr:nvSpPr>
      <xdr:spPr>
        <a:xfrm>
          <a:off x="5533920" y="7315200"/>
          <a:ext cx="413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0480</xdr:colOff>
      <xdr:row>59</xdr:row>
      <xdr:rowOff>9360</xdr:rowOff>
    </xdr:from>
    <xdr:to>
      <xdr:col>33</xdr:col>
      <xdr:colOff>20880</xdr:colOff>
      <xdr:row>60</xdr:row>
      <xdr:rowOff>76320</xdr:rowOff>
    </xdr:to>
    <xdr:sp>
      <xdr:nvSpPr>
        <xdr:cNvPr id="116" name="Text 30"/>
        <xdr:cNvSpPr/>
      </xdr:nvSpPr>
      <xdr:spPr>
        <a:xfrm>
          <a:off x="6256800" y="7315200"/>
          <a:ext cx="41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LBW4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8</xdr:row>
      <xdr:rowOff>92160</xdr:rowOff>
    </xdr:to>
    <xdr:graphicFrame>
      <xdr:nvGraphicFramePr>
        <xdr:cNvPr id="117" name=" 0"/>
        <xdr:cNvGraphicFramePr/>
      </xdr:nvGraphicFramePr>
      <xdr:xfrm>
        <a:off x="360360" y="179640"/>
        <a:ext cx="76071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127440</xdr:rowOff>
    </xdr:from>
    <xdr:to>
      <xdr:col>8</xdr:col>
      <xdr:colOff>506880</xdr:colOff>
      <xdr:row>38</xdr:row>
      <xdr:rowOff>92520</xdr:rowOff>
    </xdr:to>
    <xdr:sp>
      <xdr:nvSpPr>
        <xdr:cNvPr id="118" name="Text 3"/>
        <xdr:cNvSpPr/>
      </xdr:nvSpPr>
      <xdr:spPr>
        <a:xfrm>
          <a:off x="360360" y="5654520"/>
          <a:ext cx="664884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e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*Hispanic may be of any rac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19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34</xdr:row>
      <xdr:rowOff>136080</xdr:rowOff>
    </xdr:from>
    <xdr:to>
      <xdr:col>8</xdr:col>
      <xdr:colOff>25920</xdr:colOff>
      <xdr:row>36</xdr:row>
      <xdr:rowOff>120240</xdr:rowOff>
    </xdr:to>
    <xdr:sp>
      <xdr:nvSpPr>
        <xdr:cNvPr id="120" name="Text 2"/>
        <xdr:cNvSpPr/>
      </xdr:nvSpPr>
      <xdr:spPr>
        <a:xfrm>
          <a:off x="428760" y="5663160"/>
          <a:ext cx="60994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e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*Hispanic may be of any rac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47880</xdr:rowOff>
    </xdr:from>
    <xdr:to>
      <xdr:col>30</xdr:col>
      <xdr:colOff>279360</xdr:colOff>
      <xdr:row>65</xdr:row>
      <xdr:rowOff>95760</xdr:rowOff>
    </xdr:to>
    <xdr:sp>
      <xdr:nvSpPr>
        <xdr:cNvPr id="121" name="Text 1"/>
        <xdr:cNvSpPr/>
      </xdr:nvSpPr>
      <xdr:spPr>
        <a:xfrm>
          <a:off x="0" y="7300080"/>
          <a:ext cx="5961960" cy="77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0840</xdr:colOff>
      <xdr:row>59</xdr:row>
      <xdr:rowOff>9720</xdr:rowOff>
    </xdr:from>
    <xdr:to>
      <xdr:col>29</xdr:col>
      <xdr:colOff>51840</xdr:colOff>
      <xdr:row>60</xdr:row>
      <xdr:rowOff>76680</xdr:rowOff>
    </xdr:to>
    <xdr:sp>
      <xdr:nvSpPr>
        <xdr:cNvPr id="122" name="Text 30"/>
        <xdr:cNvSpPr/>
      </xdr:nvSpPr>
      <xdr:spPr>
        <a:xfrm>
          <a:off x="4866480" y="7261920"/>
          <a:ext cx="485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0840</xdr:colOff>
      <xdr:row>59</xdr:row>
      <xdr:rowOff>9720</xdr:rowOff>
    </xdr:from>
    <xdr:to>
      <xdr:col>30</xdr:col>
      <xdr:colOff>51840</xdr:colOff>
      <xdr:row>60</xdr:row>
      <xdr:rowOff>76680</xdr:rowOff>
    </xdr:to>
    <xdr:sp>
      <xdr:nvSpPr>
        <xdr:cNvPr id="123" name="Text 30"/>
        <xdr:cNvSpPr/>
      </xdr:nvSpPr>
      <xdr:spPr>
        <a:xfrm>
          <a:off x="5248800" y="7261920"/>
          <a:ext cx="485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840</xdr:colOff>
      <xdr:row>59</xdr:row>
      <xdr:rowOff>9720</xdr:rowOff>
    </xdr:from>
    <xdr:to>
      <xdr:col>31</xdr:col>
      <xdr:colOff>51840</xdr:colOff>
      <xdr:row>60</xdr:row>
      <xdr:rowOff>76680</xdr:rowOff>
    </xdr:to>
    <xdr:sp>
      <xdr:nvSpPr>
        <xdr:cNvPr id="124" name="Text 30"/>
        <xdr:cNvSpPr/>
      </xdr:nvSpPr>
      <xdr:spPr>
        <a:xfrm>
          <a:off x="5631120" y="7261920"/>
          <a:ext cx="485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0120</xdr:colOff>
      <xdr:row>59</xdr:row>
      <xdr:rowOff>9720</xdr:rowOff>
    </xdr:from>
    <xdr:to>
      <xdr:col>33</xdr:col>
      <xdr:colOff>52200</xdr:colOff>
      <xdr:row>60</xdr:row>
      <xdr:rowOff>76680</xdr:rowOff>
    </xdr:to>
    <xdr:sp>
      <xdr:nvSpPr>
        <xdr:cNvPr id="125" name="Text 30"/>
        <xdr:cNvSpPr/>
      </xdr:nvSpPr>
      <xdr:spPr>
        <a:xfrm>
          <a:off x="6395040" y="7261920"/>
          <a:ext cx="5475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VLBW1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9</xdr:row>
      <xdr:rowOff>47160</xdr:rowOff>
    </xdr:from>
    <xdr:to>
      <xdr:col>37</xdr:col>
      <xdr:colOff>207360</xdr:colOff>
      <xdr:row>66</xdr:row>
      <xdr:rowOff>114120</xdr:rowOff>
    </xdr:to>
    <xdr:sp>
      <xdr:nvSpPr>
        <xdr:cNvPr id="13" name="Text 1"/>
        <xdr:cNvSpPr/>
      </xdr:nvSpPr>
      <xdr:spPr>
        <a:xfrm>
          <a:off x="20880" y="7353000"/>
          <a:ext cx="6170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86000</xdr:colOff>
      <xdr:row>59</xdr:row>
      <xdr:rowOff>9360</xdr:rowOff>
    </xdr:from>
    <xdr:to>
      <xdr:col>33</xdr:col>
      <xdr:colOff>506880</xdr:colOff>
      <xdr:row>60</xdr:row>
      <xdr:rowOff>76320</xdr:rowOff>
    </xdr:to>
    <xdr:sp>
      <xdr:nvSpPr>
        <xdr:cNvPr id="14" name="Text 30"/>
        <xdr:cNvSpPr/>
      </xdr:nvSpPr>
      <xdr:spPr>
        <a:xfrm>
          <a:off x="3834360" y="7315200"/>
          <a:ext cx="54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86000</xdr:colOff>
      <xdr:row>59</xdr:row>
      <xdr:rowOff>9360</xdr:rowOff>
    </xdr:from>
    <xdr:to>
      <xdr:col>35</xdr:col>
      <xdr:colOff>506880</xdr:colOff>
      <xdr:row>60</xdr:row>
      <xdr:rowOff>76320</xdr:rowOff>
    </xdr:to>
    <xdr:sp>
      <xdr:nvSpPr>
        <xdr:cNvPr id="15" name="Text 30"/>
        <xdr:cNvSpPr/>
      </xdr:nvSpPr>
      <xdr:spPr>
        <a:xfrm>
          <a:off x="4888440" y="7315200"/>
          <a:ext cx="54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86000</xdr:colOff>
      <xdr:row>59</xdr:row>
      <xdr:rowOff>9360</xdr:rowOff>
    </xdr:from>
    <xdr:to>
      <xdr:col>36</xdr:col>
      <xdr:colOff>506880</xdr:colOff>
      <xdr:row>60</xdr:row>
      <xdr:rowOff>76320</xdr:rowOff>
    </xdr:to>
    <xdr:sp>
      <xdr:nvSpPr>
        <xdr:cNvPr id="16" name="Text 30"/>
        <xdr:cNvSpPr/>
      </xdr:nvSpPr>
      <xdr:spPr>
        <a:xfrm>
          <a:off x="5415480" y="7315200"/>
          <a:ext cx="54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86000</xdr:colOff>
      <xdr:row>59</xdr:row>
      <xdr:rowOff>9360</xdr:rowOff>
    </xdr:from>
    <xdr:to>
      <xdr:col>37</xdr:col>
      <xdr:colOff>506880</xdr:colOff>
      <xdr:row>60</xdr:row>
      <xdr:rowOff>76320</xdr:rowOff>
    </xdr:to>
    <xdr:sp>
      <xdr:nvSpPr>
        <xdr:cNvPr id="17" name="Text 30"/>
        <xdr:cNvSpPr/>
      </xdr:nvSpPr>
      <xdr:spPr>
        <a:xfrm>
          <a:off x="5942520" y="7315200"/>
          <a:ext cx="54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RESLVBR4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28440</xdr:rowOff>
    </xdr:from>
    <xdr:to>
      <xdr:col>31</xdr:col>
      <xdr:colOff>175680</xdr:colOff>
      <xdr:row>66</xdr:row>
      <xdr:rowOff>76680</xdr:rowOff>
    </xdr:to>
    <xdr:sp>
      <xdr:nvSpPr>
        <xdr:cNvPr id="126" name="Text 1"/>
        <xdr:cNvSpPr/>
      </xdr:nvSpPr>
      <xdr:spPr>
        <a:xfrm>
          <a:off x="0" y="7271280"/>
          <a:ext cx="6240600" cy="90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0840</xdr:colOff>
      <xdr:row>59</xdr:row>
      <xdr:rowOff>9360</xdr:rowOff>
    </xdr:from>
    <xdr:to>
      <xdr:col>29</xdr:col>
      <xdr:colOff>82800</xdr:colOff>
      <xdr:row>60</xdr:row>
      <xdr:rowOff>76680</xdr:rowOff>
    </xdr:to>
    <xdr:sp>
      <xdr:nvSpPr>
        <xdr:cNvPr id="127" name="Text 30"/>
        <xdr:cNvSpPr/>
      </xdr:nvSpPr>
      <xdr:spPr>
        <a:xfrm>
          <a:off x="4866480" y="7252200"/>
          <a:ext cx="516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0840</xdr:colOff>
      <xdr:row>59</xdr:row>
      <xdr:rowOff>9360</xdr:rowOff>
    </xdr:from>
    <xdr:to>
      <xdr:col>30</xdr:col>
      <xdr:colOff>82800</xdr:colOff>
      <xdr:row>60</xdr:row>
      <xdr:rowOff>76680</xdr:rowOff>
    </xdr:to>
    <xdr:sp>
      <xdr:nvSpPr>
        <xdr:cNvPr id="128" name="Text 30"/>
        <xdr:cNvSpPr/>
      </xdr:nvSpPr>
      <xdr:spPr>
        <a:xfrm>
          <a:off x="5248800" y="7252200"/>
          <a:ext cx="516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840</xdr:colOff>
      <xdr:row>59</xdr:row>
      <xdr:rowOff>9360</xdr:rowOff>
    </xdr:from>
    <xdr:to>
      <xdr:col>31</xdr:col>
      <xdr:colOff>82800</xdr:colOff>
      <xdr:row>60</xdr:row>
      <xdr:rowOff>76680</xdr:rowOff>
    </xdr:to>
    <xdr:sp>
      <xdr:nvSpPr>
        <xdr:cNvPr id="129" name="Text 30"/>
        <xdr:cNvSpPr/>
      </xdr:nvSpPr>
      <xdr:spPr>
        <a:xfrm>
          <a:off x="5631120" y="7252200"/>
          <a:ext cx="516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0840</xdr:colOff>
      <xdr:row>59</xdr:row>
      <xdr:rowOff>9360</xdr:rowOff>
    </xdr:from>
    <xdr:to>
      <xdr:col>33</xdr:col>
      <xdr:colOff>83520</xdr:colOff>
      <xdr:row>60</xdr:row>
      <xdr:rowOff>76680</xdr:rowOff>
    </xdr:to>
    <xdr:sp>
      <xdr:nvSpPr>
        <xdr:cNvPr id="130" name="Text 30"/>
        <xdr:cNvSpPr/>
      </xdr:nvSpPr>
      <xdr:spPr>
        <a:xfrm>
          <a:off x="6395760" y="7252200"/>
          <a:ext cx="517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VLBW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47520</xdr:rowOff>
    </xdr:from>
    <xdr:to>
      <xdr:col>31</xdr:col>
      <xdr:colOff>248040</xdr:colOff>
      <xdr:row>67</xdr:row>
      <xdr:rowOff>67320</xdr:rowOff>
    </xdr:to>
    <xdr:sp>
      <xdr:nvSpPr>
        <xdr:cNvPr id="131" name="Text 1"/>
        <xdr:cNvSpPr/>
      </xdr:nvSpPr>
      <xdr:spPr>
        <a:xfrm>
          <a:off x="0" y="7368480"/>
          <a:ext cx="6312960" cy="9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0840</xdr:colOff>
      <xdr:row>59</xdr:row>
      <xdr:rowOff>9360</xdr:rowOff>
    </xdr:from>
    <xdr:to>
      <xdr:col>29</xdr:col>
      <xdr:colOff>82800</xdr:colOff>
      <xdr:row>60</xdr:row>
      <xdr:rowOff>76680</xdr:rowOff>
    </xdr:to>
    <xdr:sp>
      <xdr:nvSpPr>
        <xdr:cNvPr id="132" name="Text 30"/>
        <xdr:cNvSpPr/>
      </xdr:nvSpPr>
      <xdr:spPr>
        <a:xfrm>
          <a:off x="4866480" y="7330320"/>
          <a:ext cx="516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0840</xdr:colOff>
      <xdr:row>59</xdr:row>
      <xdr:rowOff>9360</xdr:rowOff>
    </xdr:from>
    <xdr:to>
      <xdr:col>30</xdr:col>
      <xdr:colOff>82800</xdr:colOff>
      <xdr:row>60</xdr:row>
      <xdr:rowOff>76680</xdr:rowOff>
    </xdr:to>
    <xdr:sp>
      <xdr:nvSpPr>
        <xdr:cNvPr id="133" name="Text 30"/>
        <xdr:cNvSpPr/>
      </xdr:nvSpPr>
      <xdr:spPr>
        <a:xfrm>
          <a:off x="5248800" y="7330320"/>
          <a:ext cx="516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840</xdr:colOff>
      <xdr:row>59</xdr:row>
      <xdr:rowOff>9360</xdr:rowOff>
    </xdr:from>
    <xdr:to>
      <xdr:col>31</xdr:col>
      <xdr:colOff>82800</xdr:colOff>
      <xdr:row>60</xdr:row>
      <xdr:rowOff>76680</xdr:rowOff>
    </xdr:to>
    <xdr:sp>
      <xdr:nvSpPr>
        <xdr:cNvPr id="134" name="Text 30"/>
        <xdr:cNvSpPr/>
      </xdr:nvSpPr>
      <xdr:spPr>
        <a:xfrm>
          <a:off x="5631120" y="7330320"/>
          <a:ext cx="516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0840</xdr:colOff>
      <xdr:row>59</xdr:row>
      <xdr:rowOff>9360</xdr:rowOff>
    </xdr:from>
    <xdr:to>
      <xdr:col>33</xdr:col>
      <xdr:colOff>83520</xdr:colOff>
      <xdr:row>60</xdr:row>
      <xdr:rowOff>76680</xdr:rowOff>
    </xdr:to>
    <xdr:sp>
      <xdr:nvSpPr>
        <xdr:cNvPr id="135" name="Text 30"/>
        <xdr:cNvSpPr/>
      </xdr:nvSpPr>
      <xdr:spPr>
        <a:xfrm>
          <a:off x="6395760" y="7330320"/>
          <a:ext cx="517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VLBW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9</xdr:row>
      <xdr:rowOff>47880</xdr:rowOff>
    </xdr:from>
    <xdr:to>
      <xdr:col>28</xdr:col>
      <xdr:colOff>372240</xdr:colOff>
      <xdr:row>67</xdr:row>
      <xdr:rowOff>9360</xdr:rowOff>
    </xdr:to>
    <xdr:sp>
      <xdr:nvSpPr>
        <xdr:cNvPr id="136" name="Text 1"/>
        <xdr:cNvSpPr/>
      </xdr:nvSpPr>
      <xdr:spPr>
        <a:xfrm>
          <a:off x="20880" y="7300080"/>
          <a:ext cx="5269320" cy="93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 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in this table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0400</xdr:colOff>
      <xdr:row>59</xdr:row>
      <xdr:rowOff>9720</xdr:rowOff>
    </xdr:from>
    <xdr:to>
      <xdr:col>29</xdr:col>
      <xdr:colOff>41760</xdr:colOff>
      <xdr:row>60</xdr:row>
      <xdr:rowOff>76680</xdr:rowOff>
    </xdr:to>
    <xdr:sp>
      <xdr:nvSpPr>
        <xdr:cNvPr id="137" name="Text 30"/>
        <xdr:cNvSpPr/>
      </xdr:nvSpPr>
      <xdr:spPr>
        <a:xfrm>
          <a:off x="4856040" y="7261920"/>
          <a:ext cx="486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0400</xdr:colOff>
      <xdr:row>59</xdr:row>
      <xdr:rowOff>9720</xdr:rowOff>
    </xdr:from>
    <xdr:to>
      <xdr:col>30</xdr:col>
      <xdr:colOff>41760</xdr:colOff>
      <xdr:row>60</xdr:row>
      <xdr:rowOff>76680</xdr:rowOff>
    </xdr:to>
    <xdr:sp>
      <xdr:nvSpPr>
        <xdr:cNvPr id="138" name="Text 30"/>
        <xdr:cNvSpPr/>
      </xdr:nvSpPr>
      <xdr:spPr>
        <a:xfrm>
          <a:off x="5238360" y="7261920"/>
          <a:ext cx="486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0400</xdr:colOff>
      <xdr:row>59</xdr:row>
      <xdr:rowOff>9720</xdr:rowOff>
    </xdr:from>
    <xdr:to>
      <xdr:col>31</xdr:col>
      <xdr:colOff>41760</xdr:colOff>
      <xdr:row>60</xdr:row>
      <xdr:rowOff>76680</xdr:rowOff>
    </xdr:to>
    <xdr:sp>
      <xdr:nvSpPr>
        <xdr:cNvPr id="139" name="Text 30"/>
        <xdr:cNvSpPr/>
      </xdr:nvSpPr>
      <xdr:spPr>
        <a:xfrm>
          <a:off x="5620680" y="7261920"/>
          <a:ext cx="486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0</xdr:colOff>
      <xdr:row>59</xdr:row>
      <xdr:rowOff>9720</xdr:rowOff>
    </xdr:from>
    <xdr:to>
      <xdr:col>33</xdr:col>
      <xdr:colOff>42120</xdr:colOff>
      <xdr:row>60</xdr:row>
      <xdr:rowOff>76680</xdr:rowOff>
    </xdr:to>
    <xdr:sp>
      <xdr:nvSpPr>
        <xdr:cNvPr id="140" name="Text 30"/>
        <xdr:cNvSpPr/>
      </xdr:nvSpPr>
      <xdr:spPr>
        <a:xfrm>
          <a:off x="6385320" y="7261920"/>
          <a:ext cx="4863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VLBW4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8</xdr:row>
      <xdr:rowOff>101160</xdr:rowOff>
    </xdr:to>
    <xdr:graphicFrame>
      <xdr:nvGraphicFramePr>
        <xdr:cNvPr id="141" name=" 0"/>
        <xdr:cNvGraphicFramePr/>
      </xdr:nvGraphicFramePr>
      <xdr:xfrm>
        <a:off x="360360" y="179640"/>
        <a:ext cx="7607160" cy="60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5</xdr:row>
      <xdr:rowOff>25200</xdr:rowOff>
    </xdr:from>
    <xdr:to>
      <xdr:col>8</xdr:col>
      <xdr:colOff>470880</xdr:colOff>
      <xdr:row>38</xdr:row>
      <xdr:rowOff>26640</xdr:rowOff>
    </xdr:to>
    <xdr:sp>
      <xdr:nvSpPr>
        <xdr:cNvPr id="142" name="Text 2"/>
        <xdr:cNvSpPr/>
      </xdr:nvSpPr>
      <xdr:spPr>
        <a:xfrm>
          <a:off x="468720" y="5714640"/>
          <a:ext cx="650448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*Hispanic may be of any rac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 Delaware Health and Social Service, Division of Public Health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,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17720</xdr:rowOff>
    </xdr:from>
    <xdr:to>
      <xdr:col>8</xdr:col>
      <xdr:colOff>252000</xdr:colOff>
      <xdr:row>34</xdr:row>
      <xdr:rowOff>56880</xdr:rowOff>
    </xdr:to>
    <xdr:sp>
      <xdr:nvSpPr>
        <xdr:cNvPr id="144" name="Text 2"/>
        <xdr:cNvSpPr/>
      </xdr:nvSpPr>
      <xdr:spPr>
        <a:xfrm>
          <a:off x="360360" y="5157000"/>
          <a:ext cx="63939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*Hispanic may be of any rac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440</xdr:colOff>
      <xdr:row>80</xdr:row>
      <xdr:rowOff>9360</xdr:rowOff>
    </xdr:from>
    <xdr:to>
      <xdr:col>11</xdr:col>
      <xdr:colOff>248400</xdr:colOff>
      <xdr:row>81</xdr:row>
      <xdr:rowOff>47520</xdr:rowOff>
    </xdr:to>
    <xdr:sp>
      <xdr:nvSpPr>
        <xdr:cNvPr id="145" name="Text 1"/>
        <xdr:cNvSpPr/>
      </xdr:nvSpPr>
      <xdr:spPr>
        <a:xfrm>
          <a:off x="5326920" y="9492480"/>
          <a:ext cx="6512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BRW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80</xdr:row>
      <xdr:rowOff>47520</xdr:rowOff>
    </xdr:from>
    <xdr:to>
      <xdr:col>9</xdr:col>
      <xdr:colOff>464760</xdr:colOff>
      <xdr:row>86</xdr:row>
      <xdr:rowOff>95760</xdr:rowOff>
    </xdr:to>
    <xdr:sp>
      <xdr:nvSpPr>
        <xdr:cNvPr id="146" name="Text 2"/>
        <xdr:cNvSpPr/>
      </xdr:nvSpPr>
      <xdr:spPr>
        <a:xfrm>
          <a:off x="20520" y="9530640"/>
          <a:ext cx="5203440" cy="77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Low birthweight is less than 2500 gram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Very low birthweight is less than 1500 gram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47520</xdr:rowOff>
    </xdr:from>
    <xdr:to>
      <xdr:col>7</xdr:col>
      <xdr:colOff>641160</xdr:colOff>
      <xdr:row>87</xdr:row>
      <xdr:rowOff>47880</xdr:rowOff>
    </xdr:to>
    <xdr:sp>
      <xdr:nvSpPr>
        <xdr:cNvPr id="147" name="Text 2"/>
        <xdr:cNvSpPr/>
      </xdr:nvSpPr>
      <xdr:spPr>
        <a:xfrm>
          <a:off x="660960" y="9902160"/>
          <a:ext cx="5248080" cy="85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Low birthweight is less than 2500 gram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Very low birthweight is less than 1500 gram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80</xdr:row>
      <xdr:rowOff>9360</xdr:rowOff>
    </xdr:from>
    <xdr:to>
      <xdr:col>7</xdr:col>
      <xdr:colOff>196920</xdr:colOff>
      <xdr:row>81</xdr:row>
      <xdr:rowOff>28800</xdr:rowOff>
    </xdr:to>
    <xdr:sp>
      <xdr:nvSpPr>
        <xdr:cNvPr id="148" name="Text 1"/>
        <xdr:cNvSpPr/>
      </xdr:nvSpPr>
      <xdr:spPr>
        <a:xfrm>
          <a:off x="4813200" y="9864000"/>
          <a:ext cx="651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RACEBRW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19080</xdr:rowOff>
    </xdr:from>
    <xdr:to>
      <xdr:col>8</xdr:col>
      <xdr:colOff>537120</xdr:colOff>
      <xdr:row>75</xdr:row>
      <xdr:rowOff>126360</xdr:rowOff>
    </xdr:to>
    <xdr:sp>
      <xdr:nvSpPr>
        <xdr:cNvPr id="149" name="Text 1"/>
        <xdr:cNvSpPr/>
      </xdr:nvSpPr>
      <xdr:spPr>
        <a:xfrm>
          <a:off x="660960" y="8489520"/>
          <a:ext cx="4874400" cy="86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calculated from the first day of the last normal menstrual period to date of delive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,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69</xdr:row>
      <xdr:rowOff>0</xdr:rowOff>
    </xdr:from>
    <xdr:to>
      <xdr:col>10</xdr:col>
      <xdr:colOff>21240</xdr:colOff>
      <xdr:row>69</xdr:row>
      <xdr:rowOff>126360</xdr:rowOff>
    </xdr:to>
    <xdr:sp>
      <xdr:nvSpPr>
        <xdr:cNvPr id="150" name="Text 2"/>
        <xdr:cNvSpPr/>
      </xdr:nvSpPr>
      <xdr:spPr>
        <a:xfrm>
          <a:off x="5669280" y="8470440"/>
          <a:ext cx="465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GESRCAG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4280</xdr:colOff>
      <xdr:row>74</xdr:row>
      <xdr:rowOff>0</xdr:rowOff>
    </xdr:from>
    <xdr:to>
      <xdr:col>11</xdr:col>
      <xdr:colOff>62640</xdr:colOff>
      <xdr:row>75</xdr:row>
      <xdr:rowOff>47880</xdr:rowOff>
    </xdr:to>
    <xdr:sp>
      <xdr:nvSpPr>
        <xdr:cNvPr id="151" name="Text 2"/>
        <xdr:cNvSpPr/>
      </xdr:nvSpPr>
      <xdr:spPr>
        <a:xfrm>
          <a:off x="5839200" y="9083160"/>
          <a:ext cx="4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GESTWG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74</xdr:row>
      <xdr:rowOff>47160</xdr:rowOff>
    </xdr:from>
    <xdr:to>
      <xdr:col>9</xdr:col>
      <xdr:colOff>486360</xdr:colOff>
      <xdr:row>80</xdr:row>
      <xdr:rowOff>57240</xdr:rowOff>
    </xdr:to>
    <xdr:sp>
      <xdr:nvSpPr>
        <xdr:cNvPr id="152" name="Text 3"/>
        <xdr:cNvSpPr/>
      </xdr:nvSpPr>
      <xdr:spPr>
        <a:xfrm>
          <a:off x="20520" y="9130320"/>
          <a:ext cx="564372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calculated from the first day of the last normal menstrual period to date of delive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6080</xdr:colOff>
      <xdr:row>66</xdr:row>
      <xdr:rowOff>28800</xdr:rowOff>
    </xdr:from>
    <xdr:to>
      <xdr:col>4</xdr:col>
      <xdr:colOff>238320</xdr:colOff>
      <xdr:row>72</xdr:row>
      <xdr:rowOff>47880</xdr:rowOff>
    </xdr:to>
    <xdr:sp>
      <xdr:nvSpPr>
        <xdr:cNvPr id="153" name="Text Box 212" hidden="1"/>
        <xdr:cNvSpPr/>
      </xdr:nvSpPr>
      <xdr:spPr>
        <a:xfrm>
          <a:off x="1457640" y="8136360"/>
          <a:ext cx="1323360" cy="750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54360</xdr:rowOff>
    </xdr:from>
    <xdr:to>
      <xdr:col>7</xdr:col>
      <xdr:colOff>745560</xdr:colOff>
      <xdr:row>33</xdr:row>
      <xdr:rowOff>160200</xdr:rowOff>
    </xdr:to>
    <xdr:sp>
      <xdr:nvSpPr>
        <xdr:cNvPr id="155" name="Text 2"/>
        <xdr:cNvSpPr/>
      </xdr:nvSpPr>
      <xdr:spPr>
        <a:xfrm>
          <a:off x="360360" y="5093640"/>
          <a:ext cx="60746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Hispanic may be of any rac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29</xdr:row>
      <xdr:rowOff>19800</xdr:rowOff>
    </xdr:from>
    <xdr:to>
      <xdr:col>5</xdr:col>
      <xdr:colOff>803880</xdr:colOff>
      <xdr:row>30</xdr:row>
      <xdr:rowOff>154440</xdr:rowOff>
    </xdr:to>
    <xdr:sp>
      <xdr:nvSpPr>
        <xdr:cNvPr id="156" name="TextBox 1"/>
        <xdr:cNvSpPr/>
      </xdr:nvSpPr>
      <xdr:spPr>
        <a:xfrm>
          <a:off x="3835080" y="4734000"/>
          <a:ext cx="1032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56</xdr:row>
      <xdr:rowOff>47160</xdr:rowOff>
    </xdr:from>
    <xdr:to>
      <xdr:col>32</xdr:col>
      <xdr:colOff>10440</xdr:colOff>
      <xdr:row>67</xdr:row>
      <xdr:rowOff>95400</xdr:rowOff>
    </xdr:to>
    <xdr:sp>
      <xdr:nvSpPr>
        <xdr:cNvPr id="18" name="Text 10"/>
        <xdr:cNvSpPr/>
      </xdr:nvSpPr>
      <xdr:spPr>
        <a:xfrm>
          <a:off x="41760" y="6981480"/>
          <a:ext cx="6100200" cy="14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Teenage live birth rates represent the number of live births in a specific age category (e.g., 15-19)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Historical rates may change from one annual report to another due to refinements in the population estimates.  Therefore, historical trend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9680</xdr:colOff>
      <xdr:row>56</xdr:row>
      <xdr:rowOff>9720</xdr:rowOff>
    </xdr:from>
    <xdr:to>
      <xdr:col>29</xdr:col>
      <xdr:colOff>361800</xdr:colOff>
      <xdr:row>56</xdr:row>
      <xdr:rowOff>123840</xdr:rowOff>
    </xdr:to>
    <xdr:sp>
      <xdr:nvSpPr>
        <xdr:cNvPr id="19" name="Text 11"/>
        <xdr:cNvSpPr/>
      </xdr:nvSpPr>
      <xdr:spPr>
        <a:xfrm>
          <a:off x="4965480" y="6944040"/>
          <a:ext cx="41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0040</xdr:colOff>
      <xdr:row>56</xdr:row>
      <xdr:rowOff>9720</xdr:rowOff>
    </xdr:from>
    <xdr:to>
      <xdr:col>30</xdr:col>
      <xdr:colOff>361800</xdr:colOff>
      <xdr:row>56</xdr:row>
      <xdr:rowOff>123840</xdr:rowOff>
    </xdr:to>
    <xdr:sp>
      <xdr:nvSpPr>
        <xdr:cNvPr id="20" name="Text 11"/>
        <xdr:cNvSpPr/>
      </xdr:nvSpPr>
      <xdr:spPr>
        <a:xfrm>
          <a:off x="5337000" y="6944040"/>
          <a:ext cx="41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0040</xdr:colOff>
      <xdr:row>56</xdr:row>
      <xdr:rowOff>9720</xdr:rowOff>
    </xdr:from>
    <xdr:to>
      <xdr:col>31</xdr:col>
      <xdr:colOff>361800</xdr:colOff>
      <xdr:row>56</xdr:row>
      <xdr:rowOff>123840</xdr:rowOff>
    </xdr:to>
    <xdr:sp>
      <xdr:nvSpPr>
        <xdr:cNvPr id="21" name="Text 11"/>
        <xdr:cNvSpPr/>
      </xdr:nvSpPr>
      <xdr:spPr>
        <a:xfrm>
          <a:off x="5708520" y="6944040"/>
          <a:ext cx="41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040</xdr:colOff>
      <xdr:row>56</xdr:row>
      <xdr:rowOff>9720</xdr:rowOff>
    </xdr:from>
    <xdr:to>
      <xdr:col>32</xdr:col>
      <xdr:colOff>361800</xdr:colOff>
      <xdr:row>56</xdr:row>
      <xdr:rowOff>123840</xdr:rowOff>
    </xdr:to>
    <xdr:sp>
      <xdr:nvSpPr>
        <xdr:cNvPr id="22" name="Text 11"/>
        <xdr:cNvSpPr/>
      </xdr:nvSpPr>
      <xdr:spPr>
        <a:xfrm>
          <a:off x="6080040" y="6944040"/>
          <a:ext cx="41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0040</xdr:colOff>
      <xdr:row>56</xdr:row>
      <xdr:rowOff>9720</xdr:rowOff>
    </xdr:from>
    <xdr:to>
      <xdr:col>33</xdr:col>
      <xdr:colOff>361800</xdr:colOff>
      <xdr:row>56</xdr:row>
      <xdr:rowOff>123840</xdr:rowOff>
    </xdr:to>
    <xdr:sp>
      <xdr:nvSpPr>
        <xdr:cNvPr id="23" name="Text 11"/>
        <xdr:cNvSpPr/>
      </xdr:nvSpPr>
      <xdr:spPr>
        <a:xfrm>
          <a:off x="6451560" y="6944040"/>
          <a:ext cx="41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TEEN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1</xdr:row>
      <xdr:rowOff>9360</xdr:rowOff>
    </xdr:from>
    <xdr:to>
      <xdr:col>14</xdr:col>
      <xdr:colOff>475200</xdr:colOff>
      <xdr:row>52</xdr:row>
      <xdr:rowOff>9360</xdr:rowOff>
    </xdr:to>
    <xdr:sp>
      <xdr:nvSpPr>
        <xdr:cNvPr id="157" name="Text 1"/>
        <xdr:cNvSpPr/>
      </xdr:nvSpPr>
      <xdr:spPr>
        <a:xfrm>
          <a:off x="6215040" y="6436080"/>
          <a:ext cx="4647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SOPRCAG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9440</xdr:rowOff>
    </xdr:from>
    <xdr:to>
      <xdr:col>13</xdr:col>
      <xdr:colOff>392760</xdr:colOff>
      <xdr:row>59</xdr:row>
      <xdr:rowOff>86040</xdr:rowOff>
    </xdr:to>
    <xdr:sp>
      <xdr:nvSpPr>
        <xdr:cNvPr id="158" name="Text 2"/>
        <xdr:cNvSpPr/>
      </xdr:nvSpPr>
      <xdr:spPr>
        <a:xfrm>
          <a:off x="0" y="6446160"/>
          <a:ext cx="6112080" cy="10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All Delaware residents born out of state whose source of payment for delivery was not stated, were assigned to the private insuranc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  Se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800</xdr:rowOff>
    </xdr:from>
    <xdr:to>
      <xdr:col>13</xdr:col>
      <xdr:colOff>310320</xdr:colOff>
      <xdr:row>40</xdr:row>
      <xdr:rowOff>114480</xdr:rowOff>
    </xdr:to>
    <xdr:sp>
      <xdr:nvSpPr>
        <xdr:cNvPr id="159" name="Text 2"/>
        <xdr:cNvSpPr/>
      </xdr:nvSpPr>
      <xdr:spPr>
        <a:xfrm>
          <a:off x="0" y="3928320"/>
          <a:ext cx="618912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marital statu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All Delaware residents born out of state whose source of payment for delivery was not stated, were assigned to the private insuran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gory.  Se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1</xdr:row>
      <xdr:rowOff>9360</xdr:rowOff>
    </xdr:from>
    <xdr:to>
      <xdr:col>14</xdr:col>
      <xdr:colOff>475560</xdr:colOff>
      <xdr:row>32</xdr:row>
      <xdr:rowOff>9360</xdr:rowOff>
    </xdr:to>
    <xdr:sp>
      <xdr:nvSpPr>
        <xdr:cNvPr id="160" name="Text 1"/>
        <xdr:cNvSpPr/>
      </xdr:nvSpPr>
      <xdr:spPr>
        <a:xfrm>
          <a:off x="6384960" y="3908880"/>
          <a:ext cx="465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SOPRCM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880</xdr:colOff>
      <xdr:row>36</xdr:row>
      <xdr:rowOff>9360</xdr:rowOff>
    </xdr:from>
    <xdr:to>
      <xdr:col>14</xdr:col>
      <xdr:colOff>486000</xdr:colOff>
      <xdr:row>37</xdr:row>
      <xdr:rowOff>9360</xdr:rowOff>
    </xdr:to>
    <xdr:sp>
      <xdr:nvSpPr>
        <xdr:cNvPr id="161" name="Text 1"/>
        <xdr:cNvSpPr/>
      </xdr:nvSpPr>
      <xdr:spPr>
        <a:xfrm>
          <a:off x="6395760" y="4540680"/>
          <a:ext cx="465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SOPRCM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8800</xdr:rowOff>
    </xdr:from>
    <xdr:to>
      <xdr:col>13</xdr:col>
      <xdr:colOff>393120</xdr:colOff>
      <xdr:row>45</xdr:row>
      <xdr:rowOff>19440</xdr:rowOff>
    </xdr:to>
    <xdr:sp>
      <xdr:nvSpPr>
        <xdr:cNvPr id="162" name="Text 2"/>
        <xdr:cNvSpPr/>
      </xdr:nvSpPr>
      <xdr:spPr>
        <a:xfrm>
          <a:off x="0" y="4560120"/>
          <a:ext cx="6271920" cy="11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source of payment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All Delaware residents born out of state whose source of payment for delivery was not stated, were assigned to the private insuranc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Se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7120</xdr:colOff>
      <xdr:row>17</xdr:row>
      <xdr:rowOff>19080</xdr:rowOff>
    </xdr:from>
    <xdr:to>
      <xdr:col>9</xdr:col>
      <xdr:colOff>320760</xdr:colOff>
      <xdr:row>20</xdr:row>
      <xdr:rowOff>86400</xdr:rowOff>
    </xdr:to>
    <xdr:sp>
      <xdr:nvSpPr>
        <xdr:cNvPr id="163" name="Text 1"/>
        <xdr:cNvSpPr/>
      </xdr:nvSpPr>
      <xdr:spPr>
        <a:xfrm>
          <a:off x="1692720" y="2011680"/>
          <a:ext cx="3128760" cy="4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5320</xdr:colOff>
      <xdr:row>17</xdr:row>
      <xdr:rowOff>9720</xdr:rowOff>
    </xdr:from>
    <xdr:to>
      <xdr:col>7</xdr:col>
      <xdr:colOff>83160</xdr:colOff>
      <xdr:row>18</xdr:row>
      <xdr:rowOff>19080</xdr:rowOff>
    </xdr:to>
    <xdr:sp>
      <xdr:nvSpPr>
        <xdr:cNvPr id="164" name="Text 2"/>
        <xdr:cNvSpPr/>
      </xdr:nvSpPr>
      <xdr:spPr>
        <a:xfrm>
          <a:off x="3003480" y="2002320"/>
          <a:ext cx="465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METHOD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28440</xdr:rowOff>
    </xdr:from>
    <xdr:to>
      <xdr:col>9</xdr:col>
      <xdr:colOff>279360</xdr:colOff>
      <xdr:row>47</xdr:row>
      <xdr:rowOff>95760</xdr:rowOff>
    </xdr:to>
    <xdr:sp>
      <xdr:nvSpPr>
        <xdr:cNvPr id="165" name="Text 4"/>
        <xdr:cNvSpPr/>
      </xdr:nvSpPr>
      <xdr:spPr>
        <a:xfrm>
          <a:off x="0" y="4859640"/>
          <a:ext cx="4780080" cy="92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live births in each birth weight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19440</xdr:rowOff>
    </xdr:from>
    <xdr:to>
      <xdr:col>9</xdr:col>
      <xdr:colOff>207000</xdr:colOff>
      <xdr:row>75</xdr:row>
      <xdr:rowOff>66600</xdr:rowOff>
    </xdr:to>
    <xdr:sp>
      <xdr:nvSpPr>
        <xdr:cNvPr id="166" name="Text 6"/>
        <xdr:cNvSpPr/>
      </xdr:nvSpPr>
      <xdr:spPr>
        <a:xfrm>
          <a:off x="0" y="8420400"/>
          <a:ext cx="4707720" cy="80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live births in each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…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dicates percentage is not calculated because the denominator is zer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240</xdr:colOff>
      <xdr:row>40</xdr:row>
      <xdr:rowOff>9360</xdr:rowOff>
    </xdr:from>
    <xdr:to>
      <xdr:col>10</xdr:col>
      <xdr:colOff>73080</xdr:colOff>
      <xdr:row>41</xdr:row>
      <xdr:rowOff>19080</xdr:rowOff>
    </xdr:to>
    <xdr:sp>
      <xdr:nvSpPr>
        <xdr:cNvPr id="167" name="Text 7"/>
        <xdr:cNvSpPr/>
      </xdr:nvSpPr>
      <xdr:spPr>
        <a:xfrm>
          <a:off x="4665960" y="4840560"/>
          <a:ext cx="465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METHOD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240</xdr:colOff>
      <xdr:row>69</xdr:row>
      <xdr:rowOff>9360</xdr:rowOff>
    </xdr:from>
    <xdr:to>
      <xdr:col>10</xdr:col>
      <xdr:colOff>73080</xdr:colOff>
      <xdr:row>70</xdr:row>
      <xdr:rowOff>9360</xdr:rowOff>
    </xdr:to>
    <xdr:sp>
      <xdr:nvSpPr>
        <xdr:cNvPr id="168" name="Text 8"/>
        <xdr:cNvSpPr/>
      </xdr:nvSpPr>
      <xdr:spPr>
        <a:xfrm>
          <a:off x="4665960" y="8410320"/>
          <a:ext cx="465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METHOD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6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46160</xdr:rowOff>
    </xdr:from>
    <xdr:to>
      <xdr:col>8</xdr:col>
      <xdr:colOff>242640</xdr:colOff>
      <xdr:row>33</xdr:row>
      <xdr:rowOff>153360</xdr:rowOff>
    </xdr:to>
    <xdr:sp>
      <xdr:nvSpPr>
        <xdr:cNvPr id="170" name="Text Box 1"/>
        <xdr:cNvSpPr/>
      </xdr:nvSpPr>
      <xdr:spPr>
        <a:xfrm>
          <a:off x="360360" y="5185440"/>
          <a:ext cx="6384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080</xdr:colOff>
      <xdr:row>33</xdr:row>
      <xdr:rowOff>65520</xdr:rowOff>
    </xdr:from>
    <xdr:to>
      <xdr:col>7</xdr:col>
      <xdr:colOff>640800</xdr:colOff>
      <xdr:row>34</xdr:row>
      <xdr:rowOff>56880</xdr:rowOff>
    </xdr:to>
    <xdr:sp>
      <xdr:nvSpPr>
        <xdr:cNvPr id="171" name="Text Box 2"/>
        <xdr:cNvSpPr/>
      </xdr:nvSpPr>
      <xdr:spPr>
        <a:xfrm>
          <a:off x="6311520" y="5429880"/>
          <a:ext cx="18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28800</xdr:rowOff>
    </xdr:from>
    <xdr:to>
      <xdr:col>10</xdr:col>
      <xdr:colOff>73080</xdr:colOff>
      <xdr:row>47</xdr:row>
      <xdr:rowOff>47880</xdr:rowOff>
    </xdr:to>
    <xdr:sp>
      <xdr:nvSpPr>
        <xdr:cNvPr id="172" name="Text 12"/>
        <xdr:cNvSpPr/>
      </xdr:nvSpPr>
      <xdr:spPr>
        <a:xfrm>
          <a:off x="0" y="4863600"/>
          <a:ext cx="5529600" cy="90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births within each race/origin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4200</xdr:colOff>
      <xdr:row>40</xdr:row>
      <xdr:rowOff>9360</xdr:rowOff>
    </xdr:from>
    <xdr:to>
      <xdr:col>11</xdr:col>
      <xdr:colOff>62280</xdr:colOff>
      <xdr:row>41</xdr:row>
      <xdr:rowOff>9360</xdr:rowOff>
    </xdr:to>
    <xdr:sp>
      <xdr:nvSpPr>
        <xdr:cNvPr id="173" name="Text 8"/>
        <xdr:cNvSpPr/>
      </xdr:nvSpPr>
      <xdr:spPr>
        <a:xfrm>
          <a:off x="5580720" y="4844160"/>
          <a:ext cx="465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TOBALC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880</xdr:rowOff>
    </xdr:from>
    <xdr:to>
      <xdr:col>7</xdr:col>
      <xdr:colOff>248760</xdr:colOff>
      <xdr:row>25</xdr:row>
      <xdr:rowOff>28800</xdr:rowOff>
    </xdr:to>
    <xdr:sp>
      <xdr:nvSpPr>
        <xdr:cNvPr id="174" name="Text 2"/>
        <xdr:cNvSpPr/>
      </xdr:nvSpPr>
      <xdr:spPr>
        <a:xfrm>
          <a:off x="0" y="2366280"/>
          <a:ext cx="4039560" cy="86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ag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67</xdr:row>
      <xdr:rowOff>9360</xdr:rowOff>
    </xdr:from>
    <xdr:to>
      <xdr:col>8</xdr:col>
      <xdr:colOff>475560</xdr:colOff>
      <xdr:row>72</xdr:row>
      <xdr:rowOff>126360</xdr:rowOff>
    </xdr:to>
    <xdr:sp>
      <xdr:nvSpPr>
        <xdr:cNvPr id="175" name="Text 4"/>
        <xdr:cNvSpPr/>
      </xdr:nvSpPr>
      <xdr:spPr>
        <a:xfrm>
          <a:off x="10440" y="8563320"/>
          <a:ext cx="478296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live births in each tobacco us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8</xdr:row>
      <xdr:rowOff>9360</xdr:rowOff>
    </xdr:from>
    <xdr:to>
      <xdr:col>9</xdr:col>
      <xdr:colOff>720</xdr:colOff>
      <xdr:row>20</xdr:row>
      <xdr:rowOff>19080</xdr:rowOff>
    </xdr:to>
    <xdr:sp>
      <xdr:nvSpPr>
        <xdr:cNvPr id="176" name="Text 1"/>
        <xdr:cNvSpPr/>
      </xdr:nvSpPr>
      <xdr:spPr>
        <a:xfrm>
          <a:off x="4327920" y="2327760"/>
          <a:ext cx="5068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TOBAGBW1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67</xdr:row>
      <xdr:rowOff>9360</xdr:rowOff>
    </xdr:from>
    <xdr:to>
      <xdr:col>9</xdr:col>
      <xdr:colOff>114480</xdr:colOff>
      <xdr:row>68</xdr:row>
      <xdr:rowOff>38160</xdr:rowOff>
    </xdr:to>
    <xdr:sp>
      <xdr:nvSpPr>
        <xdr:cNvPr id="177" name="Text 3"/>
        <xdr:cNvSpPr/>
      </xdr:nvSpPr>
      <xdr:spPr>
        <a:xfrm>
          <a:off x="4348800" y="8563320"/>
          <a:ext cx="5997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TOBAGBW2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4800</xdr:colOff>
      <xdr:row>55</xdr:row>
      <xdr:rowOff>28800</xdr:rowOff>
    </xdr:from>
    <xdr:to>
      <xdr:col>4</xdr:col>
      <xdr:colOff>434160</xdr:colOff>
      <xdr:row>60</xdr:row>
      <xdr:rowOff>114480</xdr:rowOff>
    </xdr:to>
    <xdr:sp>
      <xdr:nvSpPr>
        <xdr:cNvPr id="178" name="Text Box 65" hidden="1"/>
        <xdr:cNvSpPr/>
      </xdr:nvSpPr>
      <xdr:spPr>
        <a:xfrm>
          <a:off x="1342800" y="7066440"/>
          <a:ext cx="1322640" cy="717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13</xdr:row>
      <xdr:rowOff>19440</xdr:rowOff>
    </xdr:from>
    <xdr:to>
      <xdr:col>8</xdr:col>
      <xdr:colOff>268560</xdr:colOff>
      <xdr:row>121</xdr:row>
      <xdr:rowOff>86040</xdr:rowOff>
    </xdr:to>
    <xdr:sp>
      <xdr:nvSpPr>
        <xdr:cNvPr id="179" name="Text 1"/>
        <xdr:cNvSpPr/>
      </xdr:nvSpPr>
      <xdr:spPr>
        <a:xfrm>
          <a:off x="381960" y="8716320"/>
          <a:ext cx="4522680" cy="10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N/A indicates data not avail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for the category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US percentages are based on the numbers reported by some states onl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200</xdr:colOff>
      <xdr:row>113</xdr:row>
      <xdr:rowOff>9360</xdr:rowOff>
    </xdr:from>
    <xdr:to>
      <xdr:col>7</xdr:col>
      <xdr:colOff>123840</xdr:colOff>
      <xdr:row>114</xdr:row>
      <xdr:rowOff>47880</xdr:rowOff>
    </xdr:to>
    <xdr:sp>
      <xdr:nvSpPr>
        <xdr:cNvPr id="180" name="Text 2"/>
        <xdr:cNvSpPr/>
      </xdr:nvSpPr>
      <xdr:spPr>
        <a:xfrm>
          <a:off x="3789360" y="8706240"/>
          <a:ext cx="4856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TOBPC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22</xdr:row>
      <xdr:rowOff>19080</xdr:rowOff>
    </xdr:from>
    <xdr:to>
      <xdr:col>6</xdr:col>
      <xdr:colOff>651240</xdr:colOff>
      <xdr:row>29</xdr:row>
      <xdr:rowOff>76680</xdr:rowOff>
    </xdr:to>
    <xdr:sp>
      <xdr:nvSpPr>
        <xdr:cNvPr id="181" name="Text 1"/>
        <xdr:cNvSpPr/>
      </xdr:nvSpPr>
      <xdr:spPr>
        <a:xfrm>
          <a:off x="619560" y="2477160"/>
          <a:ext cx="364608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Percentages are calculated based upon the total number of live births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Source: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elaware Health and Social Services,</a:t>
          </a:r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ivision of Public Health,</a:t>
          </a:r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22</xdr:row>
      <xdr:rowOff>9360</xdr:rowOff>
    </xdr:from>
    <xdr:to>
      <xdr:col>5</xdr:col>
      <xdr:colOff>31680</xdr:colOff>
      <xdr:row>23</xdr:row>
      <xdr:rowOff>9360</xdr:rowOff>
    </xdr:to>
    <xdr:sp>
      <xdr:nvSpPr>
        <xdr:cNvPr id="182" name="Text 2"/>
        <xdr:cNvSpPr/>
      </xdr:nvSpPr>
      <xdr:spPr>
        <a:xfrm>
          <a:off x="2520000" y="2467440"/>
          <a:ext cx="465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Small Fonts"/>
            </a:rPr>
            <a:t>DAYMONB1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64</xdr:row>
      <xdr:rowOff>9360</xdr:rowOff>
    </xdr:from>
    <xdr:to>
      <xdr:col>5</xdr:col>
      <xdr:colOff>21240</xdr:colOff>
      <xdr:row>65</xdr:row>
      <xdr:rowOff>9360</xdr:rowOff>
    </xdr:to>
    <xdr:sp>
      <xdr:nvSpPr>
        <xdr:cNvPr id="183" name="Text 4"/>
        <xdr:cNvSpPr/>
      </xdr:nvSpPr>
      <xdr:spPr>
        <a:xfrm>
          <a:off x="2509560" y="7237440"/>
          <a:ext cx="465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Small Fonts"/>
            </a:rPr>
            <a:t>DAYMONB2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64</xdr:row>
      <xdr:rowOff>19440</xdr:rowOff>
    </xdr:from>
    <xdr:to>
      <xdr:col>7</xdr:col>
      <xdr:colOff>720</xdr:colOff>
      <xdr:row>72</xdr:row>
      <xdr:rowOff>9720</xdr:rowOff>
    </xdr:to>
    <xdr:sp>
      <xdr:nvSpPr>
        <xdr:cNvPr id="184" name="Text 5"/>
        <xdr:cNvSpPr/>
      </xdr:nvSpPr>
      <xdr:spPr>
        <a:xfrm>
          <a:off x="619560" y="7247520"/>
          <a:ext cx="365652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Percentages are calculated based upon the total number of live births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Source: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elaware Health and Social Services,</a:t>
          </a:r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ivision of Public Health,</a:t>
          </a:r>
          <a:endParaRPr b="0" lang="en-US" sz="750" spc="-1" strike="noStrike">
            <a:latin typeface="Times New Roman"/>
          </a:endParaRPr>
        </a:p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9440</xdr:rowOff>
    </xdr:from>
    <xdr:to>
      <xdr:col>8</xdr:col>
      <xdr:colOff>464760</xdr:colOff>
      <xdr:row>58</xdr:row>
      <xdr:rowOff>114480</xdr:rowOff>
    </xdr:to>
    <xdr:sp>
      <xdr:nvSpPr>
        <xdr:cNvPr id="185" name="Text 2"/>
        <xdr:cNvSpPr/>
      </xdr:nvSpPr>
      <xdr:spPr>
        <a:xfrm>
          <a:off x="0" y="6678000"/>
          <a:ext cx="4056480" cy="85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The most popular names reflect the most frequently occurring names based upon spell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o attempt is made to account for variations in spelling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9360</xdr:rowOff>
    </xdr:from>
    <xdr:to>
      <xdr:col>9</xdr:col>
      <xdr:colOff>720</xdr:colOff>
      <xdr:row>53</xdr:row>
      <xdr:rowOff>47880</xdr:rowOff>
    </xdr:to>
    <xdr:sp>
      <xdr:nvSpPr>
        <xdr:cNvPr id="186" name="Text 1"/>
        <xdr:cNvSpPr/>
      </xdr:nvSpPr>
      <xdr:spPr>
        <a:xfrm>
          <a:off x="3591720" y="6667920"/>
          <a:ext cx="4856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NAMESGEN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3</xdr:row>
      <xdr:rowOff>109440</xdr:rowOff>
    </xdr:to>
    <xdr:graphicFrame>
      <xdr:nvGraphicFramePr>
        <xdr:cNvPr id="24" name=" 0"/>
        <xdr:cNvGraphicFramePr/>
      </xdr:nvGraphicFramePr>
      <xdr:xfrm>
        <a:off x="360360" y="179640"/>
        <a:ext cx="7607160" cy="52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440</xdr:colOff>
      <xdr:row>31</xdr:row>
      <xdr:rowOff>130320</xdr:rowOff>
    </xdr:from>
    <xdr:to>
      <xdr:col>8</xdr:col>
      <xdr:colOff>206640</xdr:colOff>
      <xdr:row>33</xdr:row>
      <xdr:rowOff>47520</xdr:rowOff>
    </xdr:to>
    <xdr:sp>
      <xdr:nvSpPr>
        <xdr:cNvPr id="25" name="Text 3"/>
        <xdr:cNvSpPr/>
      </xdr:nvSpPr>
      <xdr:spPr>
        <a:xfrm>
          <a:off x="379440" y="5169600"/>
          <a:ext cx="63295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19080</xdr:rowOff>
    </xdr:from>
    <xdr:to>
      <xdr:col>7</xdr:col>
      <xdr:colOff>21240</xdr:colOff>
      <xdr:row>69</xdr:row>
      <xdr:rowOff>76320</xdr:rowOff>
    </xdr:to>
    <xdr:sp>
      <xdr:nvSpPr>
        <xdr:cNvPr id="187" name="Text 1"/>
        <xdr:cNvSpPr/>
      </xdr:nvSpPr>
      <xdr:spPr>
        <a:xfrm>
          <a:off x="1280880" y="8058240"/>
          <a:ext cx="250164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520</xdr:colOff>
      <xdr:row>82</xdr:row>
      <xdr:rowOff>105120</xdr:rowOff>
    </xdr:from>
    <xdr:to>
      <xdr:col>2</xdr:col>
      <xdr:colOff>797760</xdr:colOff>
      <xdr:row>84</xdr:row>
      <xdr:rowOff>57240</xdr:rowOff>
    </xdr:to>
    <xdr:sp>
      <xdr:nvSpPr>
        <xdr:cNvPr id="188" name="Text Box 8"/>
        <xdr:cNvSpPr/>
      </xdr:nvSpPr>
      <xdr:spPr>
        <a:xfrm>
          <a:off x="1994400" y="10545120"/>
          <a:ext cx="84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63</xdr:row>
      <xdr:rowOff>9360</xdr:rowOff>
    </xdr:from>
    <xdr:to>
      <xdr:col>7</xdr:col>
      <xdr:colOff>82800</xdr:colOff>
      <xdr:row>64</xdr:row>
      <xdr:rowOff>47880</xdr:rowOff>
    </xdr:to>
    <xdr:sp>
      <xdr:nvSpPr>
        <xdr:cNvPr id="189" name="Text 1"/>
        <xdr:cNvSpPr/>
      </xdr:nvSpPr>
      <xdr:spPr>
        <a:xfrm>
          <a:off x="3358080" y="8048520"/>
          <a:ext cx="4860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NatLBW%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19080</xdr:rowOff>
    </xdr:from>
    <xdr:to>
      <xdr:col>7</xdr:col>
      <xdr:colOff>115200</xdr:colOff>
      <xdr:row>67</xdr:row>
      <xdr:rowOff>105120</xdr:rowOff>
    </xdr:to>
    <xdr:sp>
      <xdr:nvSpPr>
        <xdr:cNvPr id="190" name="Text 1"/>
        <xdr:cNvSpPr/>
      </xdr:nvSpPr>
      <xdr:spPr>
        <a:xfrm>
          <a:off x="919440" y="8058240"/>
          <a:ext cx="3823560" cy="5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63</xdr:row>
      <xdr:rowOff>9360</xdr:rowOff>
    </xdr:from>
    <xdr:to>
      <xdr:col>7</xdr:col>
      <xdr:colOff>31680</xdr:colOff>
      <xdr:row>64</xdr:row>
      <xdr:rowOff>47880</xdr:rowOff>
    </xdr:to>
    <xdr:sp>
      <xdr:nvSpPr>
        <xdr:cNvPr id="191" name="Text 1"/>
        <xdr:cNvSpPr/>
      </xdr:nvSpPr>
      <xdr:spPr>
        <a:xfrm>
          <a:off x="4245840" y="8048520"/>
          <a:ext cx="4136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CSStat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0</xdr:col>
      <xdr:colOff>645480</xdr:colOff>
      <xdr:row>97</xdr:row>
      <xdr:rowOff>1047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310760" y="0"/>
          <a:ext cx="12441240" cy="158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720</xdr:colOff>
      <xdr:row>30</xdr:row>
      <xdr:rowOff>96480</xdr:rowOff>
    </xdr:from>
    <xdr:to>
      <xdr:col>8</xdr:col>
      <xdr:colOff>200880</xdr:colOff>
      <xdr:row>33</xdr:row>
      <xdr:rowOff>76320</xdr:rowOff>
    </xdr:to>
    <xdr:sp>
      <xdr:nvSpPr>
        <xdr:cNvPr id="28" name="Text 3"/>
        <xdr:cNvSpPr/>
      </xdr:nvSpPr>
      <xdr:spPr>
        <a:xfrm>
          <a:off x="369720" y="4973400"/>
          <a:ext cx="6333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3</xdr:row>
      <xdr:rowOff>27360</xdr:rowOff>
    </xdr:to>
    <xdr:graphicFrame>
      <xdr:nvGraphicFramePr>
        <xdr:cNvPr id="29" name=" 0"/>
        <xdr:cNvGraphicFramePr/>
      </xdr:nvGraphicFramePr>
      <xdr:xfrm>
        <a:off x="360360" y="179640"/>
        <a:ext cx="760716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155520</xdr:rowOff>
    </xdr:from>
    <xdr:to>
      <xdr:col>8</xdr:col>
      <xdr:colOff>600120</xdr:colOff>
      <xdr:row>32</xdr:row>
      <xdr:rowOff>158760</xdr:rowOff>
    </xdr:to>
    <xdr:sp>
      <xdr:nvSpPr>
        <xdr:cNvPr id="30" name="Text 3"/>
        <xdr:cNvSpPr/>
      </xdr:nvSpPr>
      <xdr:spPr>
        <a:xfrm>
          <a:off x="360360" y="5032440"/>
          <a:ext cx="67420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s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4report/Live%20births%20master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4report/MO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RESLVBR1"/>
      <sheetName val="RESLVBR2"/>
      <sheetName val="RESLVBR3"/>
      <sheetName val="RESLVBR4"/>
      <sheetName val="FYATEEN"/>
      <sheetName val="F_1519AREA"/>
      <sheetName val="F_1519RACE"/>
      <sheetName val="F_1517AREA"/>
      <sheetName val="F_1819AREA"/>
      <sheetName val="AGEFERT1"/>
      <sheetName val="AGEFERT2"/>
      <sheetName val="AGEFERT3"/>
      <sheetName val="AGEFERT4"/>
      <sheetName val="F_FERTAREA"/>
      <sheetName val="F_FERTRACE"/>
      <sheetName val="F_FERTAGE"/>
      <sheetName val="F_FERTAGRC"/>
      <sheetName val="F_FERTAGAR"/>
      <sheetName val="NPBRACX#"/>
      <sheetName val="DETRACE"/>
      <sheetName val="NLBAMAF"/>
      <sheetName val="LBEDAGE#"/>
      <sheetName val="NPLBEDRC"/>
      <sheetName val="SGLUSDE1"/>
      <sheetName val="SGLUSDE2"/>
      <sheetName val="SGLUSDE3"/>
      <sheetName val="SGLUSDE4"/>
      <sheetName val="F_SGLRACE"/>
      <sheetName val="LBMSAGE#"/>
      <sheetName val="INVLAGE#"/>
      <sheetName val="INVLRACE"/>
      <sheetName val="LBBOAGE#"/>
      <sheetName val="LBBORACE"/>
      <sheetName val="PLURAGE"/>
      <sheetName val="PLURRACE"/>
      <sheetName val="PLACRACE"/>
      <sheetName val="PLACBIRTH"/>
      <sheetName val="ATTDRACE"/>
      <sheetName val="FYALBW1"/>
      <sheetName val="FYALBW2"/>
      <sheetName val="FYALBW3"/>
      <sheetName val="FYALBW4"/>
      <sheetName val="F_LBWRACE"/>
      <sheetName val="F_LBWRCAR"/>
      <sheetName val="FYAVLBW1"/>
      <sheetName val="FYAVLBW2"/>
      <sheetName val="FYAVLBW3"/>
      <sheetName val="FYAVLBW4"/>
      <sheetName val="F_VLBWRACE"/>
      <sheetName val="F_VLBWRCAR"/>
      <sheetName val="F_VLWBAGRC"/>
      <sheetName val="AGEBRWT"/>
      <sheetName val="RACEBRWT"/>
      <sheetName val="NGESRCAG"/>
      <sheetName val="GESTWGT"/>
      <sheetName val="FYATRI1"/>
      <sheetName val="FYATRI2"/>
      <sheetName val="FYATRI3"/>
      <sheetName val="FYATRI4"/>
      <sheetName val="F_TRIAREA"/>
      <sheetName val="F_TRIRACE"/>
      <sheetName val="KPRERAC"/>
      <sheetName val="F_KESSRACE"/>
      <sheetName val="KPREAGE"/>
      <sheetName val="F_KESSAGE"/>
      <sheetName val="KPRERCED"/>
      <sheetName val="KPRERCMS"/>
      <sheetName val="KPRERCB#"/>
      <sheetName val="F_KESSBWRC"/>
      <sheetName val="KPREAGBW"/>
      <sheetName val="KFYAAGB#"/>
      <sheetName val="KPREMSBW"/>
      <sheetName val="KFYAMSB#"/>
      <sheetName val="CENSUS"/>
      <sheetName val="AGEPREV#"/>
      <sheetName val="RACEPREV"/>
      <sheetName val="WGHTGAIN"/>
      <sheetName val="PSOPRC"/>
      <sheetName val="PSOPRCAG"/>
      <sheetName val="PSOPMS"/>
      <sheetName val="PSOPRCMS"/>
      <sheetName val="PSOPKI"/>
      <sheetName val="PSOPRCKI"/>
      <sheetName val="PSOPRCMD"/>
      <sheetName val="METHOD1-3"/>
      <sheetName val="TOBACL3"/>
      <sheetName val="TOBAGBW1-2"/>
      <sheetName val="TOBPCT"/>
      <sheetName val="DAYMONB1-2"/>
      <sheetName val="NAMESGEN"/>
      <sheetName val="NAMESRC"/>
      <sheetName val="LBWSTATE"/>
      <sheetName val="VLBWSTATE"/>
      <sheetName val="PNCSTATE"/>
      <sheetName val="SGLSTATE"/>
      <sheetName val="NatLBW%"/>
      <sheetName val="NatSGL%"/>
      <sheetName val="CSSTATE"/>
      <sheetName val="DE_POP"/>
      <sheetName val="DE_POP80"/>
      <sheetName val="15-17 and 18-19 Pop"/>
      <sheetName val="15-17 &amp; 18-19 White Pop"/>
      <sheetName val="15-17 &amp; 18-19 Black Pop"/>
      <sheetName val="US_POP"/>
      <sheetName val="US_POP (2)"/>
      <sheetName val="DE_POP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MOD"/>
      <sheetName val="Ann%MOD"/>
      <sheetName val="Chart1"/>
      <sheetName val="Chart2"/>
      <sheetName val="FYA%MOD"/>
      <sheetName val="Chart3"/>
      <sheetName val="Char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703125" defaultRowHeight="10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191.7"/>
    <col collapsed="false" customWidth="false" hidden="false" outlineLevel="0" max="11" min="3" style="2" width="10.7"/>
    <col collapsed="false" customWidth="true" hidden="false" outlineLevel="0" max="12" min="12" style="2" width="4.42"/>
    <col collapsed="false" customWidth="false" hidden="false" outlineLevel="0" max="257" min="13" style="1" width="10.7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</row>
    <row r="5" customFormat="false" ht="12.75" hidden="false" customHeight="false" outlineLevel="0" collapsed="false">
      <c r="A5" s="5" t="s">
        <v>8</v>
      </c>
      <c r="B5" s="6" t="s">
        <v>9</v>
      </c>
    </row>
    <row r="6" customFormat="false" ht="12.75" hidden="false" customHeight="false" outlineLevel="0" collapsed="false">
      <c r="A6" s="5" t="s">
        <v>10</v>
      </c>
      <c r="B6" s="6" t="s">
        <v>11</v>
      </c>
    </row>
    <row r="7" customFormat="false" ht="12.75" hidden="false" customHeight="false" outlineLevel="0" collapsed="false">
      <c r="A7" s="5" t="s">
        <v>12</v>
      </c>
      <c r="B7" s="6" t="s">
        <v>13</v>
      </c>
    </row>
    <row r="8" customFormat="false" ht="12.75" hidden="false" customHeight="false" outlineLevel="0" collapsed="false">
      <c r="A8" s="5" t="s">
        <v>14</v>
      </c>
      <c r="B8" s="6" t="s">
        <v>15</v>
      </c>
    </row>
    <row r="9" customFormat="false" ht="12.75" hidden="false" customHeight="false" outlineLevel="0" collapsed="false">
      <c r="A9" s="5" t="s">
        <v>16</v>
      </c>
      <c r="B9" s="6" t="s">
        <v>17</v>
      </c>
    </row>
    <row r="10" customFormat="false" ht="12.75" hidden="false" customHeight="false" outlineLevel="0" collapsed="false">
      <c r="A10" s="5" t="s">
        <v>18</v>
      </c>
      <c r="B10" s="6" t="s">
        <v>19</v>
      </c>
    </row>
    <row r="11" customFormat="false" ht="12.75" hidden="false" customHeight="false" outlineLevel="0" collapsed="false">
      <c r="A11" s="5" t="s">
        <v>20</v>
      </c>
      <c r="B11" s="6" t="s">
        <v>21</v>
      </c>
    </row>
    <row r="12" customFormat="false" ht="12.75" hidden="false" customHeight="false" outlineLevel="0" collapsed="false">
      <c r="A12" s="5" t="s">
        <v>22</v>
      </c>
      <c r="B12" s="6" t="s">
        <v>23</v>
      </c>
    </row>
    <row r="13" customFormat="false" ht="12.75" hidden="false" customHeight="false" outlineLevel="0" collapsed="false">
      <c r="A13" s="5" t="s">
        <v>24</v>
      </c>
      <c r="B13" s="6" t="s">
        <v>25</v>
      </c>
    </row>
    <row r="14" customFormat="false" ht="12.75" hidden="false" customHeight="false" outlineLevel="0" collapsed="false">
      <c r="A14" s="5" t="s">
        <v>26</v>
      </c>
      <c r="B14" s="6" t="s">
        <v>27</v>
      </c>
    </row>
    <row r="15" customFormat="false" ht="12.75" hidden="false" customHeight="false" outlineLevel="0" collapsed="false">
      <c r="A15" s="5" t="s">
        <v>28</v>
      </c>
      <c r="B15" s="6" t="s">
        <v>29</v>
      </c>
    </row>
    <row r="16" customFormat="false" ht="12.75" hidden="false" customHeight="false" outlineLevel="0" collapsed="false">
      <c r="A16" s="5" t="s">
        <v>30</v>
      </c>
      <c r="B16" s="6" t="s">
        <v>31</v>
      </c>
    </row>
    <row r="17" customFormat="false" ht="12.75" hidden="false" customHeight="false" outlineLevel="0" collapsed="false">
      <c r="A17" s="5" t="s">
        <v>32</v>
      </c>
      <c r="B17" s="6" t="s">
        <v>33</v>
      </c>
    </row>
    <row r="18" customFormat="false" ht="12.75" hidden="false" customHeight="false" outlineLevel="0" collapsed="false">
      <c r="A18" s="5" t="s">
        <v>34</v>
      </c>
      <c r="B18" s="6" t="s">
        <v>35</v>
      </c>
    </row>
    <row r="19" customFormat="false" ht="12.75" hidden="false" customHeight="false" outlineLevel="0" collapsed="false">
      <c r="A19" s="5" t="s">
        <v>36</v>
      </c>
      <c r="B19" s="6" t="s">
        <v>37</v>
      </c>
    </row>
    <row r="20" customFormat="false" ht="12.75" hidden="false" customHeight="false" outlineLevel="0" collapsed="false">
      <c r="A20" s="5" t="s">
        <v>38</v>
      </c>
      <c r="B20" s="6" t="s">
        <v>39</v>
      </c>
    </row>
    <row r="21" customFormat="false" ht="12.75" hidden="false" customHeight="false" outlineLevel="0" collapsed="false">
      <c r="A21" s="5" t="s">
        <v>40</v>
      </c>
      <c r="B21" s="6" t="s">
        <v>41</v>
      </c>
    </row>
    <row r="22" customFormat="false" ht="12.75" hidden="false" customHeight="false" outlineLevel="0" collapsed="false">
      <c r="A22" s="5" t="s">
        <v>42</v>
      </c>
      <c r="B22" s="6" t="s">
        <v>43</v>
      </c>
    </row>
    <row r="23" customFormat="false" ht="12.75" hidden="false" customHeight="false" outlineLevel="0" collapsed="false">
      <c r="A23" s="5" t="s">
        <v>44</v>
      </c>
      <c r="B23" s="6" t="s">
        <v>45</v>
      </c>
    </row>
    <row r="24" customFormat="false" ht="12.75" hidden="false" customHeight="false" outlineLevel="0" collapsed="false">
      <c r="A24" s="5" t="s">
        <v>46</v>
      </c>
      <c r="B24" s="6" t="s">
        <v>47</v>
      </c>
    </row>
    <row r="25" customFormat="false" ht="12.75" hidden="false" customHeight="false" outlineLevel="0" collapsed="false">
      <c r="A25" s="5" t="s">
        <v>48</v>
      </c>
      <c r="B25" s="6" t="s">
        <v>49</v>
      </c>
    </row>
    <row r="26" customFormat="false" ht="12.75" hidden="false" customHeight="false" outlineLevel="0" collapsed="false">
      <c r="A26" s="5" t="s">
        <v>50</v>
      </c>
      <c r="B26" s="6" t="s">
        <v>51</v>
      </c>
    </row>
    <row r="27" customFormat="false" ht="12.75" hidden="false" customHeight="false" outlineLevel="0" collapsed="false">
      <c r="A27" s="5" t="s">
        <v>52</v>
      </c>
      <c r="B27" s="6" t="s">
        <v>53</v>
      </c>
    </row>
    <row r="28" customFormat="false" ht="12.75" hidden="false" customHeight="false" outlineLevel="0" collapsed="false">
      <c r="A28" s="5" t="s">
        <v>54</v>
      </c>
      <c r="B28" s="6" t="s">
        <v>55</v>
      </c>
    </row>
    <row r="29" customFormat="false" ht="12.75" hidden="false" customHeight="false" outlineLevel="0" collapsed="false">
      <c r="A29" s="5" t="s">
        <v>56</v>
      </c>
      <c r="B29" s="6" t="s">
        <v>57</v>
      </c>
    </row>
    <row r="30" customFormat="false" ht="12.75" hidden="false" customHeight="false" outlineLevel="0" collapsed="false">
      <c r="A30" s="5" t="s">
        <v>58</v>
      </c>
      <c r="B30" s="6" t="s">
        <v>59</v>
      </c>
    </row>
    <row r="31" customFormat="false" ht="12.75" hidden="false" customHeight="false" outlineLevel="0" collapsed="false">
      <c r="A31" s="5" t="s">
        <v>60</v>
      </c>
      <c r="B31" s="6" t="s">
        <v>61</v>
      </c>
    </row>
    <row r="32" customFormat="false" ht="12.75" hidden="false" customHeight="false" outlineLevel="0" collapsed="false">
      <c r="A32" s="5" t="s">
        <v>62</v>
      </c>
      <c r="B32" s="6" t="s">
        <v>63</v>
      </c>
    </row>
    <row r="33" customFormat="false" ht="12.75" hidden="false" customHeight="false" outlineLevel="0" collapsed="false">
      <c r="A33" s="5" t="s">
        <v>64</v>
      </c>
      <c r="B33" s="6" t="s">
        <v>65</v>
      </c>
      <c r="L33" s="2" t="s">
        <v>66</v>
      </c>
    </row>
    <row r="34" customFormat="false" ht="12.75" hidden="false" customHeight="false" outlineLevel="0" collapsed="false">
      <c r="A34" s="5" t="s">
        <v>67</v>
      </c>
      <c r="B34" s="6" t="s">
        <v>68</v>
      </c>
    </row>
    <row r="35" customFormat="false" ht="12.75" hidden="false" customHeight="false" outlineLevel="0" collapsed="false">
      <c r="A35" s="5" t="s">
        <v>69</v>
      </c>
      <c r="B35" s="6" t="s">
        <v>70</v>
      </c>
    </row>
    <row r="36" customFormat="false" ht="12.75" hidden="false" customHeight="false" outlineLevel="0" collapsed="false">
      <c r="A36" s="5" t="s">
        <v>71</v>
      </c>
      <c r="B36" s="6" t="s">
        <v>72</v>
      </c>
    </row>
    <row r="37" customFormat="false" ht="12.75" hidden="false" customHeight="false" outlineLevel="0" collapsed="false">
      <c r="A37" s="5" t="s">
        <v>73</v>
      </c>
      <c r="B37" s="6" t="s">
        <v>74</v>
      </c>
    </row>
    <row r="38" customFormat="false" ht="12.75" hidden="false" customHeight="false" outlineLevel="0" collapsed="false">
      <c r="A38" s="5" t="s">
        <v>75</v>
      </c>
      <c r="B38" s="6" t="s">
        <v>76</v>
      </c>
    </row>
    <row r="39" customFormat="false" ht="12.75" hidden="false" customHeight="false" outlineLevel="0" collapsed="false">
      <c r="A39" s="5" t="s">
        <v>77</v>
      </c>
      <c r="B39" s="6" t="s">
        <v>78</v>
      </c>
    </row>
    <row r="40" customFormat="false" ht="12.75" hidden="false" customHeight="false" outlineLevel="0" collapsed="false">
      <c r="A40" s="5" t="s">
        <v>79</v>
      </c>
      <c r="B40" s="6" t="s">
        <v>80</v>
      </c>
    </row>
    <row r="41" customFormat="false" ht="12.75" hidden="false" customHeight="false" outlineLevel="0" collapsed="false">
      <c r="A41" s="5" t="s">
        <v>81</v>
      </c>
      <c r="B41" s="6" t="s">
        <v>82</v>
      </c>
    </row>
    <row r="42" customFormat="false" ht="12.75" hidden="false" customHeight="false" outlineLevel="0" collapsed="false">
      <c r="A42" s="5" t="s">
        <v>83</v>
      </c>
      <c r="B42" s="6" t="s">
        <v>84</v>
      </c>
    </row>
    <row r="43" customFormat="false" ht="12.75" hidden="false" customHeight="false" outlineLevel="0" collapsed="false">
      <c r="A43" s="5" t="s">
        <v>85</v>
      </c>
      <c r="B43" s="6" t="s">
        <v>86</v>
      </c>
    </row>
    <row r="44" customFormat="false" ht="12.75" hidden="false" customHeight="false" outlineLevel="0" collapsed="false">
      <c r="A44" s="5" t="s">
        <v>87</v>
      </c>
      <c r="B44" s="6" t="s">
        <v>88</v>
      </c>
    </row>
    <row r="45" customFormat="false" ht="12.75" hidden="false" customHeight="false" outlineLevel="0" collapsed="false">
      <c r="A45" s="5" t="s">
        <v>89</v>
      </c>
      <c r="B45" s="6" t="s">
        <v>90</v>
      </c>
    </row>
    <row r="46" customFormat="false" ht="12.75" hidden="false" customHeight="false" outlineLevel="0" collapsed="false">
      <c r="A46" s="5" t="s">
        <v>91</v>
      </c>
      <c r="B46" s="6" t="s">
        <v>92</v>
      </c>
    </row>
    <row r="47" customFormat="false" ht="12.75" hidden="false" customHeight="false" outlineLevel="0" collapsed="false">
      <c r="A47" s="5" t="s">
        <v>93</v>
      </c>
      <c r="B47" s="6" t="s">
        <v>94</v>
      </c>
    </row>
    <row r="48" customFormat="false" ht="12.75" hidden="false" customHeight="false" outlineLevel="0" collapsed="false">
      <c r="A48" s="5" t="s">
        <v>95</v>
      </c>
      <c r="B48" s="6" t="s">
        <v>96</v>
      </c>
    </row>
    <row r="49" customFormat="false" ht="12.75" hidden="false" customHeight="false" outlineLevel="0" collapsed="false">
      <c r="A49" s="5" t="s">
        <v>97</v>
      </c>
      <c r="B49" s="6" t="s">
        <v>98</v>
      </c>
    </row>
    <row r="50" customFormat="false" ht="12.75" hidden="false" customHeight="false" outlineLevel="0" collapsed="false">
      <c r="A50" s="5" t="s">
        <v>99</v>
      </c>
      <c r="B50" s="6" t="s">
        <v>100</v>
      </c>
    </row>
    <row r="51" customFormat="false" ht="12.75" hidden="false" customHeight="false" outlineLevel="0" collapsed="false">
      <c r="A51" s="5" t="s">
        <v>101</v>
      </c>
      <c r="B51" s="6" t="s">
        <v>102</v>
      </c>
    </row>
    <row r="52" customFormat="false" ht="12.75" hidden="false" customHeight="false" outlineLevel="0" collapsed="false">
      <c r="A52" s="5" t="s">
        <v>103</v>
      </c>
      <c r="B52" s="6" t="s">
        <v>104</v>
      </c>
    </row>
    <row r="53" customFormat="false" ht="12.75" hidden="false" customHeight="false" outlineLevel="0" collapsed="false">
      <c r="A53" s="5" t="s">
        <v>105</v>
      </c>
      <c r="B53" s="6" t="s">
        <v>106</v>
      </c>
    </row>
    <row r="54" customFormat="false" ht="12.75" hidden="false" customHeight="false" outlineLevel="0" collapsed="false">
      <c r="A54" s="5" t="s">
        <v>107</v>
      </c>
      <c r="B54" s="6" t="s">
        <v>108</v>
      </c>
    </row>
    <row r="55" customFormat="false" ht="12.75" hidden="false" customHeight="false" outlineLevel="0" collapsed="false">
      <c r="A55" s="5" t="s">
        <v>109</v>
      </c>
      <c r="B55" s="6" t="s">
        <v>110</v>
      </c>
    </row>
    <row r="56" customFormat="false" ht="12.75" hidden="false" customHeight="false" outlineLevel="0" collapsed="false">
      <c r="A56" s="5" t="s">
        <v>111</v>
      </c>
      <c r="B56" s="6" t="s">
        <v>112</v>
      </c>
    </row>
    <row r="57" customFormat="false" ht="12.75" hidden="false" customHeight="false" outlineLevel="0" collapsed="false">
      <c r="A57" s="5" t="s">
        <v>113</v>
      </c>
      <c r="B57" s="6" t="s">
        <v>114</v>
      </c>
    </row>
    <row r="58" customFormat="false" ht="12.75" hidden="false" customHeight="false" outlineLevel="0" collapsed="false">
      <c r="A58" s="5" t="s">
        <v>115</v>
      </c>
      <c r="B58" s="6" t="s">
        <v>116</v>
      </c>
    </row>
    <row r="59" customFormat="false" ht="12.75" hidden="false" customHeight="false" outlineLevel="0" collapsed="false">
      <c r="A59" s="5" t="s">
        <v>117</v>
      </c>
      <c r="B59" s="6" t="s">
        <v>118</v>
      </c>
    </row>
    <row r="60" customFormat="false" ht="12.75" hidden="false" customHeight="false" outlineLevel="0" collapsed="false">
      <c r="A60" s="5" t="s">
        <v>119</v>
      </c>
      <c r="B60" s="6" t="s">
        <v>120</v>
      </c>
    </row>
    <row r="61" customFormat="false" ht="12.75" hidden="false" customHeight="false" outlineLevel="0" collapsed="false">
      <c r="A61" s="5" t="s">
        <v>121</v>
      </c>
      <c r="B61" s="6" t="s">
        <v>122</v>
      </c>
    </row>
    <row r="62" customFormat="false" ht="12.75" hidden="false" customHeight="false" outlineLevel="0" collapsed="false">
      <c r="A62" s="5" t="s">
        <v>123</v>
      </c>
      <c r="B62" s="6" t="s">
        <v>124</v>
      </c>
    </row>
    <row r="63" customFormat="false" ht="12.75" hidden="false" customHeight="false" outlineLevel="0" collapsed="false">
      <c r="A63" s="5" t="s">
        <v>125</v>
      </c>
      <c r="B63" s="6" t="s">
        <v>126</v>
      </c>
    </row>
    <row r="64" customFormat="false" ht="12.75" hidden="false" customHeight="false" outlineLevel="0" collapsed="false">
      <c r="A64" s="5" t="s">
        <v>127</v>
      </c>
      <c r="B64" s="6" t="s">
        <v>128</v>
      </c>
    </row>
    <row r="65" customFormat="false" ht="12.75" hidden="false" customHeight="false" outlineLevel="0" collapsed="false">
      <c r="A65" s="5" t="s">
        <v>129</v>
      </c>
      <c r="B65" s="6" t="str">
        <f aca="false">CSSTATE!B2&amp;" "&amp;CSSTATE!B3&amp;" - "&amp;CSSTATE!B4</f>
        <v>RANKING OF PERCENTAGE OF LIVE BIRTHS BY CESAREAN DELIVERY AND  PERCENTAGE OF BIRTHS TO SINGLE MOTHERS - U.S., 50 STATES AND DISTRICT OF COLUMBIA, 2014</v>
      </c>
    </row>
    <row r="66" customFormat="false" ht="10.5" hidden="false" customHeight="false" outlineLevel="0" collapsed="false">
      <c r="A66" s="7"/>
    </row>
    <row r="67" customFormat="false" ht="10.5" hidden="false" customHeight="false" outlineLevel="0" collapsed="false">
      <c r="A67" s="7"/>
    </row>
    <row r="68" customFormat="false" ht="10.5" hidden="false" customHeight="false" outlineLevel="0" collapsed="false">
      <c r="A68" s="7"/>
    </row>
    <row r="69" customFormat="false" ht="10.5" hidden="false" customHeight="false" outlineLevel="0" collapsed="false">
      <c r="A69" s="7"/>
    </row>
    <row r="70" customFormat="false" ht="10.5" hidden="false" customHeight="false" outlineLevel="0" collapsed="false">
      <c r="A70" s="7"/>
    </row>
    <row r="71" customFormat="false" ht="10.5" hidden="false" customHeight="false" outlineLevel="0" collapsed="false">
      <c r="A71" s="7"/>
    </row>
    <row r="72" customFormat="false" ht="10.5" hidden="false" customHeight="false" outlineLevel="0" collapsed="false">
      <c r="A72" s="7"/>
    </row>
    <row r="73" customFormat="false" ht="10.5" hidden="false" customHeight="false" outlineLevel="0" collapsed="false">
      <c r="A73" s="7"/>
    </row>
    <row r="74" customFormat="false" ht="10.5" hidden="false" customHeight="false" outlineLevel="0" collapsed="false">
      <c r="A74" s="7"/>
    </row>
    <row r="75" customFormat="false" ht="10.5" hidden="false" customHeight="false" outlineLevel="0" collapsed="false">
      <c r="A75" s="7"/>
    </row>
    <row r="76" customFormat="false" ht="10.5" hidden="false" customHeight="false" outlineLevel="0" collapsed="false">
      <c r="A76" s="7"/>
    </row>
    <row r="77" customFormat="false" ht="10.5" hidden="false" customHeight="false" outlineLevel="0" collapsed="false">
      <c r="A77" s="7"/>
    </row>
    <row r="78" customFormat="false" ht="10.5" hidden="false" customHeight="false" outlineLevel="0" collapsed="false">
      <c r="A78" s="7"/>
    </row>
    <row r="79" customFormat="false" ht="10.5" hidden="false" customHeight="false" outlineLevel="0" collapsed="false">
      <c r="A79" s="7"/>
    </row>
    <row r="80" customFormat="false" ht="10.5" hidden="false" customHeight="false" outlineLevel="0" collapsed="false">
      <c r="A80" s="7"/>
    </row>
  </sheetData>
  <hyperlinks>
    <hyperlink ref="A2" location="RESLVBR1!A1" display="TABLE C-1"/>
    <hyperlink ref="A3" location="RESLVBR2!A1" display="TABLE C-2"/>
    <hyperlink ref="A4" location="RESLVBR3!A1" display="TABLE C-3"/>
    <hyperlink ref="A5" location="RESLVBR4!A1" display="TABLE C-4"/>
    <hyperlink ref="A6" location="FYATEEN!A1" display="TABLE C-5"/>
    <hyperlink ref="A8" location="'FIGURE C-2'!A1" display="FIGURE C-2"/>
    <hyperlink ref="A12" location="AGEFERT1!A1" display="TABLE C-6"/>
    <hyperlink ref="A13" location="AGEFERT2!A1" display="TABLE C-7"/>
    <hyperlink ref="A14" location="AGEFERT3!A1" display="TABLE C-8"/>
    <hyperlink ref="A19" location="DETRACE!A1" display="TABLE C-9"/>
    <hyperlink ref="A20" location="NLBAMAF!A1" display="TABLE C-10"/>
    <hyperlink ref="A21" location="LBEDAGE1!A1" display="TABLE C-11"/>
    <hyperlink ref="A22" location="NPLBEDRC!A1" display="TABLE C-12"/>
    <hyperlink ref="A23" location="SGLUSDE1!A1" display="TABLE C-13"/>
    <hyperlink ref="A24" location="SGLUSDE2!A1" display="TABLE C-14"/>
    <hyperlink ref="A25" location="SGLUSDE3!A1" display="TABLE C-15"/>
    <hyperlink ref="A26" location="SGLUSDE4!A1" display="TABLE C-16"/>
    <hyperlink ref="A28" location="LBMSAGE1!A1" display="TABLE C-17"/>
    <hyperlink ref="A29" location="LBBOAGE1!A1" display="TABLE C-18"/>
    <hyperlink ref="A30" location="LBBORACE!A1" display="TABLE C-19"/>
    <hyperlink ref="A31" location="PLURAGE!A1" display="TABLE C-20"/>
    <hyperlink ref="A32" location="PLURRACE!A1" display="TABLE C-21"/>
    <hyperlink ref="A33" location="PLACBRTH!A1" display="TABLE C-22"/>
    <hyperlink ref="A34" location="FYALBW1!A1" display="TABLE C-23"/>
    <hyperlink ref="A35" location="FYALBW2!A1" display="TABLE C-24"/>
    <hyperlink ref="A36" location="FYALBW3!A1" display="TABLE C-25"/>
    <hyperlink ref="A37" location="FYALBW4!A1" display="TABLE C-26"/>
    <hyperlink ref="A40" location="FYAVLBW1!A1" display="TABLE C-27"/>
    <hyperlink ref="A41" location="FYAVLBW2!A1" display="TABLE C-28"/>
    <hyperlink ref="A42" location="FYAVLBW3!A1" display="TABLE C-29"/>
    <hyperlink ref="A43" location="FYAVLBW4!A1" display="TABLE C-30"/>
    <hyperlink ref="A46" location="AGEBRWT!A1" display="TABLE C-31"/>
    <hyperlink ref="A47" location="RACEBRWT!A1" display="TABLE C-32"/>
    <hyperlink ref="A48" location="NGESRCAG!A1" display="TABLE C-33"/>
    <hyperlink ref="A49" location="GESTWGT!A1" display="TABLE C-34"/>
    <hyperlink ref="A50" location="PSOPRCAG!A1" display="TABLE C-35"/>
    <hyperlink ref="A51" location="PSOPRCMS!A1" display="TABLE C-36"/>
    <hyperlink ref="A52" location="PSOPRCMD!A1" display="TABLE C-37"/>
    <hyperlink ref="A53" location="'METHOD '!A1" display="TABLE C-38"/>
    <hyperlink ref="A54" location="'METHOD '!A24" display="TABLE C-39"/>
    <hyperlink ref="A55" location="'METHOD '!A52" display="TABLE C-40"/>
    <hyperlink ref="A57" location="TOBALC3!A1" display="TABLE C-41"/>
    <hyperlink ref="A58" location="TOBAGBW#!A1" display="TABLE C-42"/>
    <hyperlink ref="A59" location="TOBAGBW#!A61" display="TABLE C-43"/>
    <hyperlink ref="A60" location="'TOBPCT '!A1" display="TABLE C-44"/>
    <hyperlink ref="A61" location="DAYMONB#!A1" display="TABLE C-45"/>
    <hyperlink ref="A62" location="DAYMONB#!A70" display="TABLE C-46"/>
    <hyperlink ref="A63" location="NAMESGEN!A1" display="TABLE C-47"/>
    <hyperlink ref="A64" location="NatLBW%!A1" display="TABLE C-48"/>
    <hyperlink ref="A65" location="CSSTATE!A1" display="TABLE C-49"/>
  </hyperlinks>
  <printOptions headings="false" gridLines="false" gridLinesSet="true" horizontalCentered="false" verticalCentered="false"/>
  <pageMargins left="0.75" right="0.75" top="0.479861111111111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.20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.1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AH1"/>
    </sheetView>
  </sheetViews>
  <sheetFormatPr defaultColWidth="10.28125" defaultRowHeight="9.75" zeroHeight="false" outlineLevelRow="0" outlineLevelCol="0"/>
  <cols>
    <col collapsed="false" customWidth="true" hidden="false" outlineLevel="0" max="1" min="1" style="73" width="9.85"/>
    <col collapsed="false" customWidth="true" hidden="true" outlineLevel="0" max="18" min="2" style="73" width="5.28"/>
    <col collapsed="false" customWidth="true" hidden="false" outlineLevel="0" max="21" min="19" style="73" width="5.28"/>
    <col collapsed="false" customWidth="true" hidden="false" outlineLevel="0" max="34" min="22" style="74" width="5.28"/>
    <col collapsed="false" customWidth="true" hidden="false" outlineLevel="0" max="35" min="35" style="73" width="6.99"/>
    <col collapsed="false" customWidth="false" hidden="false" outlineLevel="0" max="257" min="36" style="73" width="10.28"/>
  </cols>
  <sheetData>
    <row r="1" customFormat="false" ht="9.75" hidden="false" customHeight="true" outlineLevel="0" collapsed="false">
      <c r="A1" s="75" t="s">
        <v>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</row>
    <row r="2" customFormat="false" ht="9.75" hidden="false" customHeight="true" outlineLevel="0" collapsed="false">
      <c r="A2" s="75" t="s">
        <v>92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</row>
    <row r="3" customFormat="false" ht="9.7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/>
      <c r="W3" s="78"/>
    </row>
    <row r="4" customFormat="false" ht="9.75" hidden="false" customHeight="true" outlineLevel="0" collapsed="false">
      <c r="A4" s="75" t="s">
        <v>92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</row>
    <row r="5" customFormat="false" ht="9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8"/>
      <c r="W5" s="78"/>
    </row>
    <row r="6" customFormat="false" ht="9.75" hidden="false" customHeight="true" outlineLevel="0" collapsed="false">
      <c r="A6" s="75" t="s">
        <v>13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8" customFormat="false" ht="9.75" hidden="false" customHeight="true" outlineLevel="0" collapsed="false">
      <c r="A8" s="79" t="s">
        <v>133</v>
      </c>
      <c r="B8" s="80" t="s">
        <v>843</v>
      </c>
      <c r="C8" s="80" t="s">
        <v>844</v>
      </c>
      <c r="D8" s="80" t="s">
        <v>845</v>
      </c>
      <c r="E8" s="80" t="s">
        <v>846</v>
      </c>
      <c r="F8" s="80" t="s">
        <v>847</v>
      </c>
      <c r="G8" s="80" t="s">
        <v>848</v>
      </c>
      <c r="H8" s="80" t="s">
        <v>849</v>
      </c>
      <c r="I8" s="80" t="s">
        <v>850</v>
      </c>
      <c r="J8" s="80" t="s">
        <v>851</v>
      </c>
      <c r="K8" s="80" t="s">
        <v>852</v>
      </c>
      <c r="L8" s="80" t="s">
        <v>853</v>
      </c>
      <c r="M8" s="80" t="s">
        <v>854</v>
      </c>
      <c r="N8" s="80" t="s">
        <v>855</v>
      </c>
      <c r="O8" s="80" t="s">
        <v>856</v>
      </c>
      <c r="P8" s="80" t="s">
        <v>857</v>
      </c>
      <c r="Q8" s="80" t="s">
        <v>858</v>
      </c>
      <c r="R8" s="80" t="s">
        <v>859</v>
      </c>
      <c r="S8" s="80" t="s">
        <v>860</v>
      </c>
      <c r="T8" s="80" t="s">
        <v>861</v>
      </c>
      <c r="U8" s="80" t="s">
        <v>862</v>
      </c>
      <c r="V8" s="81" t="s">
        <v>863</v>
      </c>
      <c r="W8" s="81" t="s">
        <v>864</v>
      </c>
      <c r="X8" s="81" t="s">
        <v>865</v>
      </c>
      <c r="Y8" s="81" t="s">
        <v>866</v>
      </c>
      <c r="Z8" s="81" t="s">
        <v>867</v>
      </c>
      <c r="AA8" s="81" t="s">
        <v>868</v>
      </c>
      <c r="AB8" s="81" t="s">
        <v>869</v>
      </c>
      <c r="AC8" s="81" t="s">
        <v>870</v>
      </c>
      <c r="AD8" s="81" t="s">
        <v>871</v>
      </c>
      <c r="AE8" s="81" t="s">
        <v>872</v>
      </c>
      <c r="AF8" s="81" t="s">
        <v>873</v>
      </c>
      <c r="AG8" s="81" t="s">
        <v>874</v>
      </c>
      <c r="AH8" s="81" t="s">
        <v>875</v>
      </c>
    </row>
    <row r="9" customFormat="false" ht="9.75" hidden="false" customHeight="true" outlineLevel="0" collapsed="false">
      <c r="A9" s="82" t="s">
        <v>134</v>
      </c>
      <c r="B9" s="83" t="s">
        <v>877</v>
      </c>
      <c r="C9" s="83" t="s">
        <v>878</v>
      </c>
      <c r="D9" s="83" t="s">
        <v>879</v>
      </c>
      <c r="E9" s="83" t="s">
        <v>880</v>
      </c>
      <c r="F9" s="83" t="s">
        <v>881</v>
      </c>
      <c r="G9" s="83" t="s">
        <v>882</v>
      </c>
      <c r="H9" s="83" t="s">
        <v>883</v>
      </c>
      <c r="I9" s="83" t="s">
        <v>884</v>
      </c>
      <c r="J9" s="83" t="s">
        <v>885</v>
      </c>
      <c r="K9" s="83" t="s">
        <v>886</v>
      </c>
      <c r="L9" s="83" t="s">
        <v>887</v>
      </c>
      <c r="M9" s="83" t="s">
        <v>888</v>
      </c>
      <c r="N9" s="83" t="s">
        <v>889</v>
      </c>
      <c r="O9" s="83" t="s">
        <v>890</v>
      </c>
      <c r="P9" s="83" t="s">
        <v>891</v>
      </c>
      <c r="Q9" s="83" t="s">
        <v>892</v>
      </c>
      <c r="R9" s="83" t="s">
        <v>893</v>
      </c>
      <c r="S9" s="83" t="s">
        <v>894</v>
      </c>
      <c r="T9" s="83" t="s">
        <v>895</v>
      </c>
      <c r="U9" s="83" t="s">
        <v>896</v>
      </c>
      <c r="V9" s="84" t="s">
        <v>897</v>
      </c>
      <c r="W9" s="84" t="s">
        <v>898</v>
      </c>
      <c r="X9" s="84" t="s">
        <v>899</v>
      </c>
      <c r="Y9" s="84" t="s">
        <v>900</v>
      </c>
      <c r="Z9" s="84" t="s">
        <v>901</v>
      </c>
      <c r="AA9" s="84" t="s">
        <v>902</v>
      </c>
      <c r="AB9" s="84" t="s">
        <v>903</v>
      </c>
      <c r="AC9" s="84" t="s">
        <v>904</v>
      </c>
      <c r="AD9" s="84" t="s">
        <v>905</v>
      </c>
      <c r="AE9" s="84" t="s">
        <v>906</v>
      </c>
      <c r="AF9" s="84" t="s">
        <v>907</v>
      </c>
      <c r="AG9" s="84" t="s">
        <v>908</v>
      </c>
      <c r="AH9" s="84" t="s">
        <v>909</v>
      </c>
    </row>
    <row r="10" customFormat="false" ht="9.7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9.75" hidden="false" customHeight="true" outlineLevel="0" collapsed="false">
      <c r="A11" s="87" t="s">
        <v>13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9.75" hidden="false" customHeight="true" outlineLevel="0" collapsed="false">
      <c r="A12" s="88" t="s">
        <v>925</v>
      </c>
      <c r="B12" s="89" t="n">
        <v>67.1</v>
      </c>
      <c r="C12" s="89" t="n">
        <v>67.1</v>
      </c>
      <c r="D12" s="89" t="n">
        <v>66.8</v>
      </c>
      <c r="E12" s="89" t="n">
        <v>66.4</v>
      </c>
      <c r="F12" s="89" t="n">
        <v>66</v>
      </c>
      <c r="G12" s="89" t="n">
        <v>65.7</v>
      </c>
      <c r="H12" s="89" t="n">
        <v>66.1</v>
      </c>
      <c r="I12" s="89" t="n">
        <v>66.8</v>
      </c>
      <c r="J12" s="89" t="n">
        <v>67.7</v>
      </c>
      <c r="K12" s="89" t="n">
        <v>68.5</v>
      </c>
      <c r="L12" s="89" t="n">
        <v>69</v>
      </c>
      <c r="M12" s="89" t="n">
        <v>68.9</v>
      </c>
      <c r="N12" s="89" t="n">
        <v>68.3</v>
      </c>
      <c r="O12" s="89" t="n">
        <v>67</v>
      </c>
      <c r="P12" s="89" t="n">
        <v>66</v>
      </c>
      <c r="Q12" s="89" t="n">
        <v>65</v>
      </c>
      <c r="R12" s="89" t="n">
        <v>64.5</v>
      </c>
      <c r="S12" s="89" t="n">
        <v>64.2</v>
      </c>
      <c r="T12" s="89" t="n">
        <v>64.4</v>
      </c>
      <c r="U12" s="89" t="n">
        <v>64.7</v>
      </c>
      <c r="V12" s="89" t="n">
        <v>64.9</v>
      </c>
      <c r="W12" s="89" t="n">
        <v>65.3</v>
      </c>
      <c r="X12" s="89" t="n">
        <v>65.7</v>
      </c>
      <c r="Y12" s="89" t="n">
        <v>65.9</v>
      </c>
      <c r="Z12" s="89" t="n">
        <v>66.5</v>
      </c>
      <c r="AA12" s="89" t="n">
        <v>67.4</v>
      </c>
      <c r="AB12" s="89" t="n">
        <v>67.8</v>
      </c>
      <c r="AC12" s="89" t="n">
        <v>67.8</v>
      </c>
      <c r="AD12" s="89" t="n">
        <v>67.3</v>
      </c>
      <c r="AE12" s="89" t="n">
        <v>66.2</v>
      </c>
      <c r="AF12" s="89" t="n">
        <v>64.9</v>
      </c>
      <c r="AG12" s="89" t="n">
        <v>63.7</v>
      </c>
      <c r="AH12" s="89" t="n">
        <v>63.1</v>
      </c>
    </row>
    <row r="13" customFormat="false" ht="9.75" hidden="false" customHeight="true" outlineLevel="0" collapsed="false">
      <c r="A13" s="88" t="s">
        <v>926</v>
      </c>
      <c r="B13" s="89" t="n">
        <v>1.1</v>
      </c>
      <c r="C13" s="89" t="n">
        <v>1.1</v>
      </c>
      <c r="D13" s="89" t="n">
        <v>1.1</v>
      </c>
      <c r="E13" s="89" t="n">
        <v>1.1</v>
      </c>
      <c r="F13" s="89" t="n">
        <v>1.2</v>
      </c>
      <c r="G13" s="89" t="n">
        <v>1.2</v>
      </c>
      <c r="H13" s="89" t="n">
        <v>1.3</v>
      </c>
      <c r="I13" s="89" t="n">
        <v>1.3</v>
      </c>
      <c r="J13" s="89" t="n">
        <v>1.3</v>
      </c>
      <c r="K13" s="89" t="n">
        <v>1.4</v>
      </c>
      <c r="L13" s="89" t="n">
        <v>1.4</v>
      </c>
      <c r="M13" s="89" t="n">
        <v>1.4</v>
      </c>
      <c r="N13" s="89" t="n">
        <v>1.4</v>
      </c>
      <c r="O13" s="89" t="n">
        <v>1.4</v>
      </c>
      <c r="P13" s="89" t="n">
        <v>1.3</v>
      </c>
      <c r="Q13" s="89" t="n">
        <v>1.3</v>
      </c>
      <c r="R13" s="89" t="n">
        <v>1.2</v>
      </c>
      <c r="S13" s="89" t="n">
        <v>1.1</v>
      </c>
      <c r="T13" s="89" t="n">
        <v>1</v>
      </c>
      <c r="U13" s="89" t="n">
        <v>0.9</v>
      </c>
      <c r="V13" s="89" t="n">
        <v>0.8</v>
      </c>
      <c r="W13" s="89" t="n">
        <v>0.8</v>
      </c>
      <c r="X13" s="89" t="n">
        <v>0.7</v>
      </c>
      <c r="Y13" s="89" t="n">
        <v>0.7</v>
      </c>
      <c r="Z13" s="89" t="n">
        <v>0.7</v>
      </c>
      <c r="AA13" s="89" t="n">
        <v>0.6</v>
      </c>
      <c r="AB13" s="89" t="n">
        <v>0.6</v>
      </c>
      <c r="AC13" s="89" t="n">
        <v>0.6</v>
      </c>
      <c r="AD13" s="89" t="n">
        <v>0.5</v>
      </c>
      <c r="AE13" s="89" t="n">
        <v>0.5</v>
      </c>
      <c r="AF13" s="89" t="n">
        <v>0.5</v>
      </c>
      <c r="AG13" s="89" t="n">
        <v>0.4</v>
      </c>
      <c r="AH13" s="89" t="n">
        <v>0.4</v>
      </c>
    </row>
    <row r="14" customFormat="false" ht="9.75" hidden="false" customHeight="true" outlineLevel="0" collapsed="false">
      <c r="A14" s="88" t="s">
        <v>927</v>
      </c>
      <c r="B14" s="89" t="n">
        <v>52.3</v>
      </c>
      <c r="C14" s="89" t="n">
        <v>52.3</v>
      </c>
      <c r="D14" s="89" t="n">
        <v>52</v>
      </c>
      <c r="E14" s="89" t="n">
        <v>51.5</v>
      </c>
      <c r="F14" s="89" t="n">
        <v>51.1</v>
      </c>
      <c r="G14" s="89" t="n">
        <v>50.7</v>
      </c>
      <c r="H14" s="89" t="n">
        <v>51</v>
      </c>
      <c r="I14" s="89" t="n">
        <v>52.4</v>
      </c>
      <c r="J14" s="89" t="n">
        <v>54.2</v>
      </c>
      <c r="K14" s="89" t="n">
        <v>56.5</v>
      </c>
      <c r="L14" s="89" t="n">
        <v>58.4</v>
      </c>
      <c r="M14" s="89" t="n">
        <v>59.7</v>
      </c>
      <c r="N14" s="89" t="n">
        <v>59.9</v>
      </c>
      <c r="O14" s="89" t="n">
        <v>59</v>
      </c>
      <c r="P14" s="89" t="n">
        <v>57.3</v>
      </c>
      <c r="Q14" s="89" t="n">
        <v>55.5</v>
      </c>
      <c r="R14" s="89" t="n">
        <v>53.7</v>
      </c>
      <c r="S14" s="89" t="n">
        <v>51.9</v>
      </c>
      <c r="T14" s="89" t="n">
        <v>50.2</v>
      </c>
      <c r="U14" s="89" t="n">
        <v>48.5</v>
      </c>
      <c r="V14" s="89" t="n">
        <v>46.8</v>
      </c>
      <c r="W14" s="89" t="n">
        <v>45</v>
      </c>
      <c r="X14" s="89" t="n">
        <v>43.3</v>
      </c>
      <c r="Y14" s="89" t="n">
        <v>41.8</v>
      </c>
      <c r="Z14" s="89" t="n">
        <v>41</v>
      </c>
      <c r="AA14" s="89" t="n">
        <v>40.8</v>
      </c>
      <c r="AB14" s="89" t="n">
        <v>40.6</v>
      </c>
      <c r="AC14" s="89" t="n">
        <v>40.1</v>
      </c>
      <c r="AD14" s="89" t="n">
        <v>39</v>
      </c>
      <c r="AE14" s="89" t="n">
        <v>37.1</v>
      </c>
      <c r="AF14" s="89" t="n">
        <v>34.7</v>
      </c>
      <c r="AG14" s="89" t="n">
        <v>31.9</v>
      </c>
      <c r="AH14" s="89" t="n">
        <v>29.2</v>
      </c>
    </row>
    <row r="15" customFormat="false" ht="9.75" hidden="false" customHeight="true" outlineLevel="0" collapsed="false">
      <c r="A15" s="88" t="s">
        <v>211</v>
      </c>
      <c r="B15" s="89" t="n">
        <v>112.2</v>
      </c>
      <c r="C15" s="89" t="n">
        <v>111.8</v>
      </c>
      <c r="D15" s="89" t="n">
        <v>110.6</v>
      </c>
      <c r="E15" s="89" t="n">
        <v>109.3</v>
      </c>
      <c r="F15" s="89" t="n">
        <v>108.4</v>
      </c>
      <c r="G15" s="89" t="n">
        <v>107.6</v>
      </c>
      <c r="H15" s="89" t="n">
        <v>108.1</v>
      </c>
      <c r="I15" s="89" t="n">
        <v>109.4</v>
      </c>
      <c r="J15" s="89" t="n">
        <v>111</v>
      </c>
      <c r="K15" s="89" t="n">
        <v>112.6</v>
      </c>
      <c r="L15" s="89" t="n">
        <v>113.8</v>
      </c>
      <c r="M15" s="89" t="n">
        <v>114.1</v>
      </c>
      <c r="N15" s="89" t="n">
        <v>113.2</v>
      </c>
      <c r="O15" s="89" t="n">
        <v>111.4</v>
      </c>
      <c r="P15" s="89" t="n">
        <v>109.9</v>
      </c>
      <c r="Q15" s="89" t="n">
        <v>108.6</v>
      </c>
      <c r="R15" s="89" t="n">
        <v>108</v>
      </c>
      <c r="S15" s="89" t="n">
        <v>107.8</v>
      </c>
      <c r="T15" s="89" t="n">
        <v>108.1</v>
      </c>
      <c r="U15" s="89" t="n">
        <v>107.6</v>
      </c>
      <c r="V15" s="89" t="n">
        <v>106.7</v>
      </c>
      <c r="W15" s="89" t="n">
        <v>105.4</v>
      </c>
      <c r="X15" s="89" t="n">
        <v>104.2</v>
      </c>
      <c r="Y15" s="89" t="n">
        <v>102.8</v>
      </c>
      <c r="Z15" s="89" t="n">
        <v>102.8</v>
      </c>
      <c r="AA15" s="89" t="n">
        <v>103.3</v>
      </c>
      <c r="AB15" s="89" t="n">
        <v>103.2</v>
      </c>
      <c r="AC15" s="89" t="n">
        <v>102.1</v>
      </c>
      <c r="AD15" s="89" t="n">
        <v>99.6</v>
      </c>
      <c r="AE15" s="89" t="n">
        <v>95.5</v>
      </c>
      <c r="AF15" s="89" t="n">
        <v>91</v>
      </c>
      <c r="AG15" s="89" t="n">
        <v>86.7</v>
      </c>
      <c r="AH15" s="89" t="n">
        <v>83.3</v>
      </c>
    </row>
    <row r="16" customFormat="false" ht="9.75" hidden="false" customHeight="true" outlineLevel="0" collapsed="false">
      <c r="A16" s="88" t="s">
        <v>249</v>
      </c>
      <c r="B16" s="89" t="n">
        <v>110.9</v>
      </c>
      <c r="C16" s="89" t="n">
        <v>110.9</v>
      </c>
      <c r="D16" s="89" t="n">
        <v>110.3</v>
      </c>
      <c r="E16" s="89" t="n">
        <v>110.1</v>
      </c>
      <c r="F16" s="89" t="n">
        <v>109.8</v>
      </c>
      <c r="G16" s="89" t="n">
        <v>109.9</v>
      </c>
      <c r="H16" s="89" t="n">
        <v>111.1</v>
      </c>
      <c r="I16" s="89" t="n">
        <v>112.9</v>
      </c>
      <c r="J16" s="89" t="n">
        <v>114.7</v>
      </c>
      <c r="K16" s="89" t="n">
        <v>116.2</v>
      </c>
      <c r="L16" s="89" t="n">
        <v>117.1</v>
      </c>
      <c r="M16" s="89" t="n">
        <v>116.9</v>
      </c>
      <c r="N16" s="89" t="n">
        <v>115.6</v>
      </c>
      <c r="O16" s="89" t="n">
        <v>113.3</v>
      </c>
      <c r="P16" s="89" t="n">
        <v>111.5</v>
      </c>
      <c r="Q16" s="89" t="n">
        <v>110</v>
      </c>
      <c r="R16" s="89" t="n">
        <v>109.4</v>
      </c>
      <c r="S16" s="89" t="n">
        <v>109.4</v>
      </c>
      <c r="T16" s="89" t="n">
        <v>110.4</v>
      </c>
      <c r="U16" s="89" t="n">
        <v>111.5</v>
      </c>
      <c r="V16" s="89" t="n">
        <v>112.7</v>
      </c>
      <c r="W16" s="89" t="n">
        <v>114.1</v>
      </c>
      <c r="X16" s="89" t="n">
        <v>115.1</v>
      </c>
      <c r="Y16" s="89" t="n">
        <v>115.6</v>
      </c>
      <c r="Z16" s="89" t="n">
        <v>116.5</v>
      </c>
      <c r="AA16" s="89" t="n">
        <v>117.2</v>
      </c>
      <c r="AB16" s="89" t="n">
        <v>116.8</v>
      </c>
      <c r="AC16" s="89" t="n">
        <v>115.8</v>
      </c>
      <c r="AD16" s="89" t="n">
        <v>114.1</v>
      </c>
      <c r="AE16" s="89" t="n">
        <v>111.9</v>
      </c>
      <c r="AF16" s="89" t="n">
        <v>109.6</v>
      </c>
      <c r="AG16" s="89" t="n">
        <v>107.6</v>
      </c>
      <c r="AH16" s="89" t="n">
        <v>106.5</v>
      </c>
    </row>
    <row r="17" customFormat="false" ht="9.75" hidden="false" customHeight="true" outlineLevel="0" collapsed="false">
      <c r="A17" s="88" t="s">
        <v>928</v>
      </c>
      <c r="B17" s="89" t="n">
        <v>61.1</v>
      </c>
      <c r="C17" s="89" t="n">
        <v>62.5</v>
      </c>
      <c r="D17" s="89" t="n">
        <v>63.8</v>
      </c>
      <c r="E17" s="89" t="n">
        <v>65.4</v>
      </c>
      <c r="F17" s="89" t="n">
        <v>67.1</v>
      </c>
      <c r="G17" s="89" t="n">
        <v>68.7</v>
      </c>
      <c r="H17" s="89" t="n">
        <v>70.7</v>
      </c>
      <c r="I17" s="89" t="n">
        <v>72.8</v>
      </c>
      <c r="J17" s="89" t="n">
        <v>75</v>
      </c>
      <c r="K17" s="89" t="n">
        <v>76.8</v>
      </c>
      <c r="L17" s="89" t="n">
        <v>78.3</v>
      </c>
      <c r="M17" s="89" t="n">
        <v>79.3</v>
      </c>
      <c r="N17" s="89" t="n">
        <v>79.9</v>
      </c>
      <c r="O17" s="89" t="n">
        <v>80</v>
      </c>
      <c r="P17" s="89" t="n">
        <v>80.6</v>
      </c>
      <c r="Q17" s="89" t="n">
        <v>81.3</v>
      </c>
      <c r="R17" s="89" t="n">
        <v>82.3</v>
      </c>
      <c r="S17" s="89" t="n">
        <v>83.6</v>
      </c>
      <c r="T17" s="89" t="n">
        <v>85.6</v>
      </c>
      <c r="U17" s="89" t="n">
        <v>87.6</v>
      </c>
      <c r="V17" s="89" t="n">
        <v>89.6</v>
      </c>
      <c r="W17" s="89" t="n">
        <v>91.7</v>
      </c>
      <c r="X17" s="89" t="n">
        <v>93.5</v>
      </c>
      <c r="Y17" s="89" t="n">
        <v>94.6</v>
      </c>
      <c r="Z17" s="89" t="n">
        <v>96</v>
      </c>
      <c r="AA17" s="89" t="n">
        <v>97.6</v>
      </c>
      <c r="AB17" s="89" t="n">
        <v>98.3</v>
      </c>
      <c r="AC17" s="89" t="n">
        <v>98.6</v>
      </c>
      <c r="AD17" s="89" t="n">
        <v>98.5</v>
      </c>
      <c r="AE17" s="89" t="n">
        <v>97.9</v>
      </c>
      <c r="AF17" s="89" t="n">
        <v>97.2</v>
      </c>
      <c r="AG17" s="89" t="n">
        <v>96.9</v>
      </c>
      <c r="AH17" s="89" t="n">
        <v>97.6</v>
      </c>
    </row>
    <row r="18" customFormat="false" ht="9.75" hidden="false" customHeight="true" outlineLevel="0" collapsed="false">
      <c r="A18" s="88" t="s">
        <v>929</v>
      </c>
      <c r="B18" s="89" t="n">
        <v>19.9</v>
      </c>
      <c r="C18" s="89" t="n">
        <v>20.6</v>
      </c>
      <c r="D18" s="89" t="n">
        <v>21.2</v>
      </c>
      <c r="E18" s="89" t="n">
        <v>22.1</v>
      </c>
      <c r="F18" s="89" t="n">
        <v>23</v>
      </c>
      <c r="G18" s="89" t="n">
        <v>24</v>
      </c>
      <c r="H18" s="89" t="n">
        <v>25.2</v>
      </c>
      <c r="I18" s="89" t="n">
        <v>26.6</v>
      </c>
      <c r="J18" s="89" t="n">
        <v>28.1</v>
      </c>
      <c r="K18" s="89" t="n">
        <v>29.6</v>
      </c>
      <c r="L18" s="89" t="n">
        <v>30.8</v>
      </c>
      <c r="M18" s="89" t="n">
        <v>31.7</v>
      </c>
      <c r="N18" s="89" t="n">
        <v>32.4</v>
      </c>
      <c r="O18" s="89" t="n">
        <v>32.9</v>
      </c>
      <c r="P18" s="89" t="n">
        <v>33.5</v>
      </c>
      <c r="Q18" s="89" t="n">
        <v>34.2</v>
      </c>
      <c r="R18" s="89" t="n">
        <v>35</v>
      </c>
      <c r="S18" s="89" t="n">
        <v>35.9</v>
      </c>
      <c r="T18" s="89" t="n">
        <v>37</v>
      </c>
      <c r="U18" s="89" t="n">
        <v>38.1</v>
      </c>
      <c r="V18" s="89" t="n">
        <v>39.3</v>
      </c>
      <c r="W18" s="89" t="n">
        <v>40.7</v>
      </c>
      <c r="X18" s="89" t="n">
        <v>42.2</v>
      </c>
      <c r="Y18" s="89" t="n">
        <v>43.5</v>
      </c>
      <c r="Z18" s="89" t="n">
        <v>45</v>
      </c>
      <c r="AA18" s="89" t="n">
        <v>46.2</v>
      </c>
      <c r="AB18" s="89" t="n">
        <v>46.8</v>
      </c>
      <c r="AC18" s="89" t="n">
        <v>46.9</v>
      </c>
      <c r="AD18" s="89" t="n">
        <v>46.8</v>
      </c>
      <c r="AE18" s="89" t="n">
        <v>46.7</v>
      </c>
      <c r="AF18" s="89" t="n">
        <v>46.8</v>
      </c>
      <c r="AG18" s="89" t="n">
        <v>47.3</v>
      </c>
      <c r="AH18" s="89" t="n">
        <v>48.3</v>
      </c>
    </row>
    <row r="19" customFormat="false" ht="9.75" hidden="false" customHeight="true" outlineLevel="0" collapsed="false">
      <c r="A19" s="88" t="s">
        <v>930</v>
      </c>
      <c r="B19" s="89" t="n">
        <v>3.9</v>
      </c>
      <c r="C19" s="89" t="n">
        <v>3.9</v>
      </c>
      <c r="D19" s="89" t="n">
        <v>3.9</v>
      </c>
      <c r="E19" s="89" t="n">
        <v>3.9</v>
      </c>
      <c r="F19" s="89" t="n">
        <v>3.9</v>
      </c>
      <c r="G19" s="89" t="n">
        <v>4</v>
      </c>
      <c r="H19" s="89" t="n">
        <v>4.2</v>
      </c>
      <c r="I19" s="89" t="n">
        <v>4.5</v>
      </c>
      <c r="J19" s="89" t="n">
        <v>4.8</v>
      </c>
      <c r="K19" s="89" t="n">
        <v>5.1</v>
      </c>
      <c r="L19" s="89" t="n">
        <v>5.4</v>
      </c>
      <c r="M19" s="89" t="n">
        <v>5.6</v>
      </c>
      <c r="N19" s="89" t="n">
        <v>5.8</v>
      </c>
      <c r="O19" s="89" t="n">
        <v>6.1</v>
      </c>
      <c r="P19" s="89" t="n">
        <v>6.4</v>
      </c>
      <c r="Q19" s="89" t="n">
        <v>6.6</v>
      </c>
      <c r="R19" s="89" t="n">
        <v>6.9</v>
      </c>
      <c r="S19" s="89" t="n">
        <v>7.1</v>
      </c>
      <c r="T19" s="89" t="n">
        <v>7.3</v>
      </c>
      <c r="U19" s="89" t="n">
        <v>7.6</v>
      </c>
      <c r="V19" s="89" t="n">
        <v>7.8</v>
      </c>
      <c r="W19" s="89" t="n">
        <v>8.1</v>
      </c>
      <c r="X19" s="89" t="n">
        <v>8.4</v>
      </c>
      <c r="Y19" s="89" t="n">
        <v>8.6</v>
      </c>
      <c r="Z19" s="89" t="n">
        <v>8.9</v>
      </c>
      <c r="AA19" s="89" t="n">
        <v>9.2</v>
      </c>
      <c r="AB19" s="89" t="n">
        <v>9.4</v>
      </c>
      <c r="AC19" s="89" t="n">
        <v>9.6</v>
      </c>
      <c r="AD19" s="89" t="n">
        <v>9.8</v>
      </c>
      <c r="AE19" s="89" t="n">
        <v>10</v>
      </c>
      <c r="AF19" s="89" t="n">
        <v>10.1</v>
      </c>
      <c r="AG19" s="89" t="n">
        <v>10.3</v>
      </c>
      <c r="AH19" s="89" t="n">
        <v>10.4</v>
      </c>
    </row>
    <row r="20" customFormat="false" ht="9.75" hidden="false" customHeight="true" outlineLevel="0" collapsed="false">
      <c r="A20" s="88" t="s">
        <v>931</v>
      </c>
      <c r="B20" s="89" t="n">
        <v>0.2</v>
      </c>
      <c r="C20" s="89" t="n">
        <v>0.2</v>
      </c>
      <c r="D20" s="89" t="n">
        <v>0.2</v>
      </c>
      <c r="E20" s="89" t="n">
        <v>0.2</v>
      </c>
      <c r="F20" s="89" t="n">
        <v>0.2</v>
      </c>
      <c r="G20" s="89" t="n">
        <v>0.2</v>
      </c>
      <c r="H20" s="89" t="n">
        <v>0.2</v>
      </c>
      <c r="I20" s="89" t="n">
        <v>0.2</v>
      </c>
      <c r="J20" s="89" t="n">
        <v>0.2</v>
      </c>
      <c r="K20" s="89" t="n">
        <v>0.2</v>
      </c>
      <c r="L20" s="89" t="n">
        <v>0.2</v>
      </c>
      <c r="M20" s="89" t="n">
        <v>0.3</v>
      </c>
      <c r="N20" s="89" t="n">
        <v>0.3</v>
      </c>
      <c r="O20" s="89" t="n">
        <v>0.3</v>
      </c>
      <c r="P20" s="89" t="n">
        <v>0.3</v>
      </c>
      <c r="Q20" s="89" t="n">
        <v>0.3</v>
      </c>
      <c r="R20" s="89" t="n">
        <v>0.3</v>
      </c>
      <c r="S20" s="89" t="n">
        <v>0.4</v>
      </c>
      <c r="T20" s="89" t="n">
        <v>0.4</v>
      </c>
      <c r="U20" s="89" t="n">
        <v>0.4</v>
      </c>
      <c r="V20" s="89" t="n">
        <v>0.5</v>
      </c>
      <c r="W20" s="89" t="n">
        <v>0.5</v>
      </c>
      <c r="X20" s="89" t="n">
        <v>0.5</v>
      </c>
      <c r="Y20" s="89" t="n">
        <v>0.5</v>
      </c>
      <c r="Z20" s="89" t="n">
        <v>0.6</v>
      </c>
      <c r="AA20" s="89" t="n">
        <v>0.6</v>
      </c>
      <c r="AB20" s="89" t="n">
        <v>0.6</v>
      </c>
      <c r="AC20" s="89" t="n">
        <v>0.6</v>
      </c>
      <c r="AD20" s="89" t="n">
        <v>0.7</v>
      </c>
      <c r="AE20" s="89" t="n">
        <v>0.7</v>
      </c>
      <c r="AF20" s="89" t="n">
        <v>0.7</v>
      </c>
      <c r="AG20" s="89" t="n">
        <v>0.7</v>
      </c>
      <c r="AH20" s="89" t="n">
        <v>0.7</v>
      </c>
    </row>
    <row r="21" customFormat="false" ht="9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9.75" hidden="false" customHeight="true" outlineLevel="0" collapsed="false">
      <c r="A22" s="87" t="s">
        <v>325</v>
      </c>
      <c r="B22" s="89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9.75" hidden="false" customHeight="true" outlineLevel="0" collapsed="false">
      <c r="A23" s="88" t="s">
        <v>925</v>
      </c>
      <c r="B23" s="89" t="n">
        <v>63.6</v>
      </c>
      <c r="C23" s="89" t="n">
        <v>63.5</v>
      </c>
      <c r="D23" s="89" t="n">
        <v>63.2</v>
      </c>
      <c r="E23" s="89" t="n">
        <v>62.8</v>
      </c>
      <c r="F23" s="89" t="n">
        <v>62.8</v>
      </c>
      <c r="G23" s="89" t="n">
        <v>63.1</v>
      </c>
      <c r="H23" s="89" t="n">
        <v>63.9</v>
      </c>
      <c r="I23" s="89" t="n">
        <v>64.9</v>
      </c>
      <c r="J23" s="89" t="n">
        <v>65.9</v>
      </c>
      <c r="K23" s="89" t="n">
        <v>66.8</v>
      </c>
      <c r="L23" s="89" t="n">
        <v>66.9</v>
      </c>
      <c r="M23" s="89" t="n">
        <v>66.4</v>
      </c>
      <c r="N23" s="89" t="n">
        <v>65.4</v>
      </c>
      <c r="O23" s="89" t="n">
        <v>63.9</v>
      </c>
      <c r="P23" s="89" t="n">
        <v>62.2</v>
      </c>
      <c r="Q23" s="89" t="n">
        <v>61.3</v>
      </c>
      <c r="R23" s="89" t="n">
        <v>60.8</v>
      </c>
      <c r="S23" s="89" t="n">
        <v>60.7</v>
      </c>
      <c r="T23" s="89" t="n">
        <v>61.2</v>
      </c>
      <c r="U23" s="89" t="n">
        <v>61.7</v>
      </c>
      <c r="V23" s="89" t="n">
        <v>62.4</v>
      </c>
      <c r="W23" s="89" t="n">
        <v>63.1</v>
      </c>
      <c r="X23" s="89" t="n">
        <v>63.8</v>
      </c>
      <c r="Y23" s="89" t="n">
        <v>64.3</v>
      </c>
      <c r="Z23" s="89" t="n">
        <v>65.4</v>
      </c>
      <c r="AA23" s="89" t="n">
        <v>66.4</v>
      </c>
      <c r="AB23" s="89" t="n">
        <v>67</v>
      </c>
      <c r="AC23" s="89" t="n">
        <v>66.9</v>
      </c>
      <c r="AD23" s="89" t="n">
        <v>66.5</v>
      </c>
      <c r="AE23" s="89" t="n">
        <v>65.9</v>
      </c>
      <c r="AF23" s="89" t="n">
        <v>64.7</v>
      </c>
      <c r="AG23" s="89" t="n">
        <v>63.5</v>
      </c>
      <c r="AH23" s="89" t="n">
        <v>63.1</v>
      </c>
      <c r="AI23" s="90"/>
    </row>
    <row r="24" customFormat="false" ht="9.75" hidden="false" customHeight="true" outlineLevel="0" collapsed="false">
      <c r="A24" s="88" t="s">
        <v>926</v>
      </c>
      <c r="B24" s="89" t="n">
        <v>1.5</v>
      </c>
      <c r="C24" s="89" t="n">
        <v>1.6</v>
      </c>
      <c r="D24" s="89" t="n">
        <v>1.7</v>
      </c>
      <c r="E24" s="89" t="n">
        <v>1.8</v>
      </c>
      <c r="F24" s="89" t="n">
        <v>1.8</v>
      </c>
      <c r="G24" s="89" t="n">
        <v>1.8</v>
      </c>
      <c r="H24" s="89" t="n">
        <v>1.8</v>
      </c>
      <c r="I24" s="89" t="n">
        <v>1.8</v>
      </c>
      <c r="J24" s="89" t="n">
        <v>1.9</v>
      </c>
      <c r="K24" s="89" t="n">
        <v>2</v>
      </c>
      <c r="L24" s="89" t="n">
        <v>2.1</v>
      </c>
      <c r="M24" s="89" t="n">
        <v>2.1</v>
      </c>
      <c r="N24" s="89" t="n">
        <v>2.2</v>
      </c>
      <c r="O24" s="89" t="n">
        <v>2.2</v>
      </c>
      <c r="P24" s="89" t="n">
        <v>2.2</v>
      </c>
      <c r="Q24" s="89" t="n">
        <v>2</v>
      </c>
      <c r="R24" s="89" t="n">
        <v>1.9</v>
      </c>
      <c r="S24" s="89" t="n">
        <v>1.7</v>
      </c>
      <c r="T24" s="89" t="n">
        <v>1.5</v>
      </c>
      <c r="U24" s="89" t="n">
        <v>1.3</v>
      </c>
      <c r="V24" s="89" t="n">
        <v>1.2</v>
      </c>
      <c r="W24" s="89" t="n">
        <v>1</v>
      </c>
      <c r="X24" s="89" t="n">
        <v>0.9</v>
      </c>
      <c r="Y24" s="89" t="n">
        <v>0.8</v>
      </c>
      <c r="Z24" s="89" t="n">
        <v>0.8</v>
      </c>
      <c r="AA24" s="89" t="n">
        <v>0.7</v>
      </c>
      <c r="AB24" s="89" t="n">
        <v>0.7</v>
      </c>
      <c r="AC24" s="89" t="n">
        <v>0.7</v>
      </c>
      <c r="AD24" s="89" t="n">
        <v>0.7</v>
      </c>
      <c r="AE24" s="89" t="n">
        <v>0.6</v>
      </c>
      <c r="AF24" s="89" t="n">
        <v>0.6</v>
      </c>
      <c r="AG24" s="89" t="n">
        <v>0.4</v>
      </c>
      <c r="AH24" s="89" t="n">
        <v>0.4</v>
      </c>
      <c r="AI24" s="90"/>
    </row>
    <row r="25" customFormat="false" ht="9.75" hidden="false" customHeight="true" outlineLevel="0" collapsed="false">
      <c r="A25" s="88" t="s">
        <v>927</v>
      </c>
      <c r="B25" s="89" t="n">
        <v>50.1</v>
      </c>
      <c r="C25" s="89" t="n">
        <v>50.3</v>
      </c>
      <c r="D25" s="89" t="n">
        <v>49.2</v>
      </c>
      <c r="E25" s="89" t="n">
        <v>48.6</v>
      </c>
      <c r="F25" s="89" t="n">
        <v>48.6</v>
      </c>
      <c r="G25" s="89" t="n">
        <v>48.5</v>
      </c>
      <c r="H25" s="89" t="n">
        <v>48.7</v>
      </c>
      <c r="I25" s="89" t="n">
        <v>50.7</v>
      </c>
      <c r="J25" s="89" t="n">
        <v>51.9</v>
      </c>
      <c r="K25" s="89" t="n">
        <v>54</v>
      </c>
      <c r="L25" s="89" t="n">
        <v>55.3</v>
      </c>
      <c r="M25" s="89" t="n">
        <v>56.2</v>
      </c>
      <c r="N25" s="89" t="n">
        <v>56.5</v>
      </c>
      <c r="O25" s="89" t="n">
        <v>56.5</v>
      </c>
      <c r="P25" s="89" t="n">
        <v>55.3</v>
      </c>
      <c r="Q25" s="89" t="n">
        <v>54.3</v>
      </c>
      <c r="R25" s="89" t="n">
        <v>53.2</v>
      </c>
      <c r="S25" s="89" t="n">
        <v>52</v>
      </c>
      <c r="T25" s="89" t="n">
        <v>50.7</v>
      </c>
      <c r="U25" s="89" t="n">
        <v>49.6</v>
      </c>
      <c r="V25" s="89" t="n">
        <v>48.5</v>
      </c>
      <c r="W25" s="89" t="n">
        <v>47.3</v>
      </c>
      <c r="X25" s="89" t="n">
        <v>45.8</v>
      </c>
      <c r="Y25" s="89" t="n">
        <v>44.8</v>
      </c>
      <c r="Z25" s="89" t="n">
        <v>44.1</v>
      </c>
      <c r="AA25" s="89" t="n">
        <v>43.3</v>
      </c>
      <c r="AB25" s="89" t="n">
        <v>42.6</v>
      </c>
      <c r="AC25" s="89" t="n">
        <v>41.1</v>
      </c>
      <c r="AD25" s="89" t="n">
        <v>39.1</v>
      </c>
      <c r="AE25" s="89" t="n">
        <v>36.6</v>
      </c>
      <c r="AF25" s="89" t="n">
        <v>33.6</v>
      </c>
      <c r="AG25" s="89" t="n">
        <v>30.5</v>
      </c>
      <c r="AH25" s="89" t="n">
        <v>27.6</v>
      </c>
      <c r="AI25" s="90"/>
    </row>
    <row r="26" customFormat="false" ht="9.75" hidden="false" customHeight="true" outlineLevel="0" collapsed="false">
      <c r="A26" s="88" t="s">
        <v>211</v>
      </c>
      <c r="B26" s="89" t="n">
        <v>105.2</v>
      </c>
      <c r="C26" s="89" t="n">
        <v>104.4</v>
      </c>
      <c r="D26" s="89" t="n">
        <v>103.8</v>
      </c>
      <c r="E26" s="89" t="n">
        <v>102.3</v>
      </c>
      <c r="F26" s="89" t="n">
        <v>102.2</v>
      </c>
      <c r="G26" s="89" t="n">
        <v>101.9</v>
      </c>
      <c r="H26" s="89" t="n">
        <v>102.1</v>
      </c>
      <c r="I26" s="89" t="n">
        <v>102.2</v>
      </c>
      <c r="J26" s="89" t="n">
        <v>102.9</v>
      </c>
      <c r="K26" s="89" t="n">
        <v>102.3</v>
      </c>
      <c r="L26" s="89" t="n">
        <v>100.9</v>
      </c>
      <c r="M26" s="89" t="n">
        <v>98.6</v>
      </c>
      <c r="N26" s="89" t="n">
        <v>96.2</v>
      </c>
      <c r="O26" s="89" t="n">
        <v>93</v>
      </c>
      <c r="P26" s="89" t="n">
        <v>90.8</v>
      </c>
      <c r="Q26" s="89" t="n">
        <v>89.4</v>
      </c>
      <c r="R26" s="89" t="n">
        <v>90.6</v>
      </c>
      <c r="S26" s="89" t="n">
        <v>92.5</v>
      </c>
      <c r="T26" s="89" t="n">
        <v>95.8</v>
      </c>
      <c r="U26" s="89" t="n">
        <v>96.6</v>
      </c>
      <c r="V26" s="89" t="n">
        <v>98</v>
      </c>
      <c r="W26" s="89" t="n">
        <v>98.3</v>
      </c>
      <c r="X26" s="89" t="n">
        <v>97.7</v>
      </c>
      <c r="Y26" s="89" t="n">
        <v>97.4</v>
      </c>
      <c r="Z26" s="89" t="n">
        <v>100.1</v>
      </c>
      <c r="AA26" s="89" t="n">
        <v>103.3</v>
      </c>
      <c r="AB26" s="89" t="n">
        <v>104.9</v>
      </c>
      <c r="AC26" s="89" t="n">
        <v>105.2</v>
      </c>
      <c r="AD26" s="89" t="n">
        <v>103.4</v>
      </c>
      <c r="AE26" s="89" t="n">
        <v>99.4</v>
      </c>
      <c r="AF26" s="89" t="n">
        <v>93.9</v>
      </c>
      <c r="AG26" s="89" t="n">
        <v>88.8</v>
      </c>
      <c r="AH26" s="89" t="n">
        <v>84.2</v>
      </c>
      <c r="AI26" s="90"/>
    </row>
    <row r="27" customFormat="false" ht="9.75" hidden="false" customHeight="true" outlineLevel="0" collapsed="false">
      <c r="A27" s="88" t="s">
        <v>249</v>
      </c>
      <c r="B27" s="89" t="n">
        <v>111.3</v>
      </c>
      <c r="C27" s="89" t="n">
        <v>110.3</v>
      </c>
      <c r="D27" s="89" t="n">
        <v>111.3</v>
      </c>
      <c r="E27" s="89" t="n">
        <v>110.3</v>
      </c>
      <c r="F27" s="89" t="n">
        <v>110.2</v>
      </c>
      <c r="G27" s="89" t="n">
        <v>110.9</v>
      </c>
      <c r="H27" s="89" t="n">
        <v>113.5</v>
      </c>
      <c r="I27" s="89" t="n">
        <v>115.1</v>
      </c>
      <c r="J27" s="89" t="n">
        <v>116.3</v>
      </c>
      <c r="K27" s="89" t="n">
        <v>117.9</v>
      </c>
      <c r="L27" s="89" t="n">
        <v>117.8</v>
      </c>
      <c r="M27" s="89" t="n">
        <v>116.3</v>
      </c>
      <c r="N27" s="89" t="n">
        <v>113.9</v>
      </c>
      <c r="O27" s="89" t="n">
        <v>110.8</v>
      </c>
      <c r="P27" s="89" t="n">
        <v>106.3</v>
      </c>
      <c r="Q27" s="89" t="n">
        <v>104.8</v>
      </c>
      <c r="R27" s="89" t="n">
        <v>103.7</v>
      </c>
      <c r="S27" s="89" t="n">
        <v>104.1</v>
      </c>
      <c r="T27" s="89" t="n">
        <v>105.8</v>
      </c>
      <c r="U27" s="89" t="n">
        <v>108.8</v>
      </c>
      <c r="V27" s="89" t="n">
        <v>111.6</v>
      </c>
      <c r="W27" s="89" t="n">
        <v>113.8</v>
      </c>
      <c r="X27" s="89" t="n">
        <v>115.4</v>
      </c>
      <c r="Y27" s="89" t="n">
        <v>115.4</v>
      </c>
      <c r="Z27" s="89" t="n">
        <v>114.6</v>
      </c>
      <c r="AA27" s="89" t="n">
        <v>112.5</v>
      </c>
      <c r="AB27" s="89" t="n">
        <v>111.6</v>
      </c>
      <c r="AC27" s="89" t="n">
        <v>110</v>
      </c>
      <c r="AD27" s="89" t="n">
        <v>109.2</v>
      </c>
      <c r="AE27" s="89" t="n">
        <v>110.1</v>
      </c>
      <c r="AF27" s="89" t="n">
        <v>110.6</v>
      </c>
      <c r="AG27" s="89" t="n">
        <v>110</v>
      </c>
      <c r="AH27" s="89" t="n">
        <v>111.1</v>
      </c>
      <c r="AI27" s="90"/>
    </row>
    <row r="28" customFormat="false" ht="9.75" hidden="false" customHeight="true" outlineLevel="0" collapsed="false">
      <c r="A28" s="88" t="s">
        <v>928</v>
      </c>
      <c r="B28" s="89" t="n">
        <v>57.6</v>
      </c>
      <c r="C28" s="89" t="n">
        <v>58.8</v>
      </c>
      <c r="D28" s="89" t="n">
        <v>58.8</v>
      </c>
      <c r="E28" s="89" t="n">
        <v>61.5</v>
      </c>
      <c r="F28" s="89" t="n">
        <v>62.7</v>
      </c>
      <c r="G28" s="89" t="n">
        <v>64.5</v>
      </c>
      <c r="H28" s="89" t="n">
        <v>66.7</v>
      </c>
      <c r="I28" s="89" t="n">
        <v>69.7</v>
      </c>
      <c r="J28" s="89" t="n">
        <v>72.2</v>
      </c>
      <c r="K28" s="89" t="n">
        <v>75.3</v>
      </c>
      <c r="L28" s="89" t="n">
        <v>77.7</v>
      </c>
      <c r="M28" s="89" t="n">
        <v>79.4</v>
      </c>
      <c r="N28" s="89" t="n">
        <v>80.1</v>
      </c>
      <c r="O28" s="89" t="n">
        <v>81</v>
      </c>
      <c r="P28" s="89" t="n">
        <v>81.4</v>
      </c>
      <c r="Q28" s="89" t="n">
        <v>82</v>
      </c>
      <c r="R28" s="89" t="n">
        <v>82.8</v>
      </c>
      <c r="S28" s="89" t="n">
        <v>83.6</v>
      </c>
      <c r="T28" s="89" t="n">
        <v>85.1</v>
      </c>
      <c r="U28" s="89" t="n">
        <v>86.5</v>
      </c>
      <c r="V28" s="89" t="n">
        <v>88.5</v>
      </c>
      <c r="W28" s="89" t="n">
        <v>91.3</v>
      </c>
      <c r="X28" s="89" t="n">
        <v>94.1</v>
      </c>
      <c r="Y28" s="89" t="n">
        <v>96.1</v>
      </c>
      <c r="Z28" s="89" t="n">
        <v>98.9</v>
      </c>
      <c r="AA28" s="89" t="n">
        <v>101.9</v>
      </c>
      <c r="AB28" s="89" t="n">
        <v>102.3</v>
      </c>
      <c r="AC28" s="89" t="n">
        <v>102.3</v>
      </c>
      <c r="AD28" s="89" t="n">
        <v>101.4</v>
      </c>
      <c r="AE28" s="89" t="n">
        <v>99.1</v>
      </c>
      <c r="AF28" s="89" t="n">
        <v>96.3</v>
      </c>
      <c r="AG28" s="89" t="n">
        <v>95</v>
      </c>
      <c r="AH28" s="89" t="n">
        <v>95.4</v>
      </c>
      <c r="AI28" s="90"/>
    </row>
    <row r="29" customFormat="false" ht="9.75" hidden="false" customHeight="true" outlineLevel="0" collapsed="false">
      <c r="A29" s="88" t="s">
        <v>929</v>
      </c>
      <c r="B29" s="89" t="n">
        <v>16</v>
      </c>
      <c r="C29" s="89" t="n">
        <v>16.7</v>
      </c>
      <c r="D29" s="89" t="n">
        <v>17.2</v>
      </c>
      <c r="E29" s="89" t="n">
        <v>18.1</v>
      </c>
      <c r="F29" s="89" t="n">
        <v>19.5</v>
      </c>
      <c r="G29" s="89" t="n">
        <v>20.7</v>
      </c>
      <c r="H29" s="89" t="n">
        <v>22.1</v>
      </c>
      <c r="I29" s="89" t="n">
        <v>23.4</v>
      </c>
      <c r="J29" s="89" t="n">
        <v>25.4</v>
      </c>
      <c r="K29" s="89" t="n">
        <v>26.8</v>
      </c>
      <c r="L29" s="89" t="n">
        <v>27.6</v>
      </c>
      <c r="M29" s="89" t="n">
        <v>28.5</v>
      </c>
      <c r="N29" s="89" t="n">
        <v>29.3</v>
      </c>
      <c r="O29" s="89" t="n">
        <v>29.4</v>
      </c>
      <c r="P29" s="89" t="n">
        <v>29.9</v>
      </c>
      <c r="Q29" s="89" t="n">
        <v>31</v>
      </c>
      <c r="R29" s="89" t="n">
        <v>32.1</v>
      </c>
      <c r="S29" s="89" t="n">
        <v>32.9</v>
      </c>
      <c r="T29" s="89" t="n">
        <v>34</v>
      </c>
      <c r="U29" s="89" t="n">
        <v>34.8</v>
      </c>
      <c r="V29" s="89" t="n">
        <v>36</v>
      </c>
      <c r="W29" s="89" t="n">
        <v>37.1</v>
      </c>
      <c r="X29" s="89" t="n">
        <v>38.7</v>
      </c>
      <c r="Y29" s="89" t="n">
        <v>40.3</v>
      </c>
      <c r="Z29" s="89" t="n">
        <v>42.2</v>
      </c>
      <c r="AA29" s="89" t="n">
        <v>43.5</v>
      </c>
      <c r="AB29" s="89" t="n">
        <v>44.8</v>
      </c>
      <c r="AC29" s="89" t="n">
        <v>44.9</v>
      </c>
      <c r="AD29" s="89" t="n">
        <v>45.3</v>
      </c>
      <c r="AE29" s="89" t="n">
        <v>46</v>
      </c>
      <c r="AF29" s="89" t="n">
        <v>46.9</v>
      </c>
      <c r="AG29" s="89" t="n">
        <v>46.9</v>
      </c>
      <c r="AH29" s="89" t="n">
        <v>47.8</v>
      </c>
      <c r="AI29" s="90"/>
    </row>
    <row r="30" customFormat="false" ht="9.75" hidden="false" customHeight="true" outlineLevel="0" collapsed="false">
      <c r="A30" s="88" t="s">
        <v>930</v>
      </c>
      <c r="B30" s="89" t="n">
        <v>2.4</v>
      </c>
      <c r="C30" s="89" t="n">
        <v>2.4</v>
      </c>
      <c r="D30" s="89" t="n">
        <v>2.6</v>
      </c>
      <c r="E30" s="89" t="n">
        <v>2.6</v>
      </c>
      <c r="F30" s="89" t="n">
        <v>2.8</v>
      </c>
      <c r="G30" s="89" t="n">
        <v>3</v>
      </c>
      <c r="H30" s="89" t="n">
        <v>3.4</v>
      </c>
      <c r="I30" s="89" t="n">
        <v>3.5</v>
      </c>
      <c r="J30" s="89" t="n">
        <v>3.8</v>
      </c>
      <c r="K30" s="89" t="n">
        <v>4.1</v>
      </c>
      <c r="L30" s="89" t="n">
        <v>4.4</v>
      </c>
      <c r="M30" s="89" t="n">
        <v>4.5</v>
      </c>
      <c r="N30" s="89" t="n">
        <v>4.8</v>
      </c>
      <c r="O30" s="89" t="n">
        <v>4.7</v>
      </c>
      <c r="P30" s="89" t="n">
        <v>5</v>
      </c>
      <c r="Q30" s="89" t="n">
        <v>5.1</v>
      </c>
      <c r="R30" s="89" t="n">
        <v>5.3</v>
      </c>
      <c r="S30" s="89" t="n">
        <v>5.4</v>
      </c>
      <c r="T30" s="89" t="n">
        <v>5.9</v>
      </c>
      <c r="U30" s="89" t="n">
        <v>6.2</v>
      </c>
      <c r="V30" s="89" t="n">
        <v>6.5</v>
      </c>
      <c r="W30" s="89" t="n">
        <v>6.8</v>
      </c>
      <c r="X30" s="89" t="n">
        <v>7.3</v>
      </c>
      <c r="Y30" s="89" t="n">
        <v>7.5</v>
      </c>
      <c r="Z30" s="89" t="n">
        <v>7.5</v>
      </c>
      <c r="AA30" s="89" t="n">
        <v>7.8</v>
      </c>
      <c r="AB30" s="89" t="n">
        <v>8</v>
      </c>
      <c r="AC30" s="89" t="n">
        <v>8.1</v>
      </c>
      <c r="AD30" s="89" t="n">
        <v>8.3</v>
      </c>
      <c r="AE30" s="89" t="n">
        <v>8.6</v>
      </c>
      <c r="AF30" s="89" t="n">
        <v>8.7</v>
      </c>
      <c r="AG30" s="89" t="n">
        <v>9</v>
      </c>
      <c r="AH30" s="89" t="n">
        <v>9.4</v>
      </c>
      <c r="AI30" s="90"/>
    </row>
    <row r="31" customFormat="false" ht="9.75" hidden="false" customHeight="true" outlineLevel="0" collapsed="false">
      <c r="A31" s="88" t="s">
        <v>931</v>
      </c>
      <c r="B31" s="89" t="n">
        <v>0.1</v>
      </c>
      <c r="C31" s="89" t="n">
        <v>0.1</v>
      </c>
      <c r="D31" s="89" t="n">
        <v>0.1</v>
      </c>
      <c r="E31" s="89" t="n">
        <v>0.1</v>
      </c>
      <c r="F31" s="89" t="n">
        <v>0.1</v>
      </c>
      <c r="G31" s="89" t="n">
        <v>0.1</v>
      </c>
      <c r="H31" s="89" t="n">
        <v>0.1</v>
      </c>
      <c r="I31" s="89" t="n">
        <v>0.1</v>
      </c>
      <c r="J31" s="89" t="n">
        <v>0.1</v>
      </c>
      <c r="K31" s="89" t="n">
        <v>0.1</v>
      </c>
      <c r="L31" s="89" t="n">
        <v>0.2</v>
      </c>
      <c r="M31" s="89" t="n">
        <v>0.1</v>
      </c>
      <c r="N31" s="89" t="n">
        <v>0.2</v>
      </c>
      <c r="O31" s="89" t="n">
        <v>0.2</v>
      </c>
      <c r="P31" s="89" t="n">
        <v>0.2</v>
      </c>
      <c r="Q31" s="89" t="n">
        <v>0.2</v>
      </c>
      <c r="R31" s="89" t="n">
        <v>0.3</v>
      </c>
      <c r="S31" s="89" t="n">
        <v>0.3</v>
      </c>
      <c r="T31" s="89" t="n">
        <v>0.3</v>
      </c>
      <c r="U31" s="89" t="n">
        <v>0.4</v>
      </c>
      <c r="V31" s="89" t="n">
        <v>0.4</v>
      </c>
      <c r="W31" s="89" t="n">
        <v>0.4</v>
      </c>
      <c r="X31" s="89" t="n">
        <v>0.4</v>
      </c>
      <c r="Y31" s="89" t="n">
        <v>0.5</v>
      </c>
      <c r="Z31" s="89" t="n">
        <v>0.5</v>
      </c>
      <c r="AA31" s="89" t="n">
        <v>0.4</v>
      </c>
      <c r="AB31" s="89" t="n">
        <v>0.5</v>
      </c>
      <c r="AC31" s="89" t="n">
        <v>0.5</v>
      </c>
      <c r="AD31" s="89" t="n">
        <v>0.6</v>
      </c>
      <c r="AE31" s="89" t="n">
        <v>0.5</v>
      </c>
      <c r="AF31" s="89" t="n">
        <v>0.6</v>
      </c>
      <c r="AG31" s="89" t="n">
        <v>0.6</v>
      </c>
      <c r="AH31" s="89" t="n">
        <v>0.5</v>
      </c>
      <c r="AI31" s="90"/>
    </row>
    <row r="32" customFormat="false" ht="9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90"/>
    </row>
    <row r="33" customFormat="false" ht="9.75" hidden="false" customHeight="true" outlineLevel="0" collapsed="false">
      <c r="A33" s="87" t="s">
        <v>32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90"/>
    </row>
    <row r="34" customFormat="false" ht="9.75" hidden="false" customHeight="true" outlineLevel="0" collapsed="false">
      <c r="A34" s="88" t="s">
        <v>925</v>
      </c>
      <c r="B34" s="89" t="n">
        <v>72.4</v>
      </c>
      <c r="C34" s="89" t="n">
        <v>71.8</v>
      </c>
      <c r="D34" s="89" t="n">
        <v>71.1</v>
      </c>
      <c r="E34" s="89" t="n">
        <v>71.3</v>
      </c>
      <c r="F34" s="89" t="n">
        <v>71.4</v>
      </c>
      <c r="G34" s="89" t="n">
        <v>71.9</v>
      </c>
      <c r="H34" s="89" t="n">
        <v>72.3</v>
      </c>
      <c r="I34" s="89" t="n">
        <v>73.4</v>
      </c>
      <c r="J34" s="89" t="n">
        <v>73.7</v>
      </c>
      <c r="K34" s="89" t="n">
        <v>73.7</v>
      </c>
      <c r="L34" s="89" t="n">
        <v>72.9</v>
      </c>
      <c r="M34" s="89" t="n">
        <v>72.2</v>
      </c>
      <c r="N34" s="89" t="n">
        <v>71.2</v>
      </c>
      <c r="O34" s="89" t="n">
        <v>68.6</v>
      </c>
      <c r="P34" s="89" t="n">
        <v>67.6</v>
      </c>
      <c r="Q34" s="89" t="n">
        <v>65.8</v>
      </c>
      <c r="R34" s="89" t="n">
        <v>65</v>
      </c>
      <c r="S34" s="89" t="n">
        <v>64.6</v>
      </c>
      <c r="T34" s="89" t="n">
        <v>65.5</v>
      </c>
      <c r="U34" s="89" t="n">
        <v>65.2</v>
      </c>
      <c r="V34" s="89" t="n">
        <v>65.8</v>
      </c>
      <c r="W34" s="89" t="n">
        <v>66.4</v>
      </c>
      <c r="X34" s="89" t="n">
        <v>66</v>
      </c>
      <c r="Y34" s="89" t="n">
        <v>66.3</v>
      </c>
      <c r="Z34" s="89" t="n">
        <v>67</v>
      </c>
      <c r="AA34" s="89" t="n">
        <v>67.7</v>
      </c>
      <c r="AB34" s="89" t="n">
        <v>67.6</v>
      </c>
      <c r="AC34" s="89" t="n">
        <v>68</v>
      </c>
      <c r="AD34" s="89" t="n">
        <v>67.4</v>
      </c>
      <c r="AE34" s="89" t="n">
        <v>66.5</v>
      </c>
      <c r="AF34" s="89" t="n">
        <v>65.9</v>
      </c>
      <c r="AG34" s="89" t="n">
        <v>64.9</v>
      </c>
      <c r="AH34" s="89" t="n">
        <v>64.7</v>
      </c>
      <c r="AI34" s="90"/>
    </row>
    <row r="35" customFormat="false" ht="9.75" hidden="false" customHeight="true" outlineLevel="0" collapsed="false">
      <c r="A35" s="88" t="s">
        <v>926</v>
      </c>
      <c r="B35" s="89" t="n">
        <v>1.7</v>
      </c>
      <c r="C35" s="89" t="n">
        <v>1.7</v>
      </c>
      <c r="D35" s="89" t="n">
        <v>1.5</v>
      </c>
      <c r="E35" s="89" t="n">
        <v>1.3</v>
      </c>
      <c r="F35" s="89" t="n">
        <v>1.3</v>
      </c>
      <c r="G35" s="89" t="n">
        <v>1.5</v>
      </c>
      <c r="H35" s="89" t="n">
        <v>1.4</v>
      </c>
      <c r="I35" s="89" t="n">
        <v>1.4</v>
      </c>
      <c r="J35" s="89" t="n">
        <v>1.7</v>
      </c>
      <c r="K35" s="89" t="n">
        <v>1.9</v>
      </c>
      <c r="L35" s="89" t="n">
        <v>1.8</v>
      </c>
      <c r="M35" s="89" t="n">
        <v>1.8</v>
      </c>
      <c r="N35" s="89" t="n">
        <v>1.9</v>
      </c>
      <c r="O35" s="89" t="n">
        <v>1.7</v>
      </c>
      <c r="P35" s="89" t="n">
        <v>1.7</v>
      </c>
      <c r="Q35" s="89" t="n">
        <v>1.5</v>
      </c>
      <c r="R35" s="89" t="n">
        <v>1.5</v>
      </c>
      <c r="S35" s="89" t="n">
        <v>1.6</v>
      </c>
      <c r="T35" s="89" t="n">
        <v>1.5</v>
      </c>
      <c r="U35" s="89" t="n">
        <v>1.2</v>
      </c>
      <c r="V35" s="89" t="n">
        <v>1.2</v>
      </c>
      <c r="W35" s="89" t="n">
        <v>1</v>
      </c>
      <c r="X35" s="89" t="n">
        <v>0.9</v>
      </c>
      <c r="Y35" s="89" t="n">
        <v>1</v>
      </c>
      <c r="Z35" s="89" t="n">
        <v>0.9</v>
      </c>
      <c r="AA35" s="89" t="n">
        <v>0.8</v>
      </c>
      <c r="AB35" s="89" t="n">
        <v>0.8</v>
      </c>
      <c r="AC35" s="89" t="n">
        <v>0.6</v>
      </c>
      <c r="AD35" s="89" t="n">
        <v>0.4</v>
      </c>
      <c r="AE35" s="89" t="n">
        <v>0.4</v>
      </c>
      <c r="AF35" s="89" t="n">
        <v>0.3</v>
      </c>
      <c r="AG35" s="89" t="n">
        <v>0.3</v>
      </c>
      <c r="AH35" s="89" t="n">
        <v>0.2</v>
      </c>
      <c r="AI35" s="90"/>
    </row>
    <row r="36" customFormat="false" ht="9.75" hidden="false" customHeight="true" outlineLevel="0" collapsed="false">
      <c r="A36" s="88" t="s">
        <v>927</v>
      </c>
      <c r="B36" s="89" t="n">
        <v>61.9</v>
      </c>
      <c r="C36" s="89" t="n">
        <v>62</v>
      </c>
      <c r="D36" s="89" t="n">
        <v>60.2</v>
      </c>
      <c r="E36" s="89" t="n">
        <v>61.1</v>
      </c>
      <c r="F36" s="89" t="n">
        <v>61</v>
      </c>
      <c r="G36" s="89" t="n">
        <v>60</v>
      </c>
      <c r="H36" s="89" t="n">
        <v>58.1</v>
      </c>
      <c r="I36" s="89" t="n">
        <v>61.3</v>
      </c>
      <c r="J36" s="89" t="n">
        <v>62.1</v>
      </c>
      <c r="K36" s="89" t="n">
        <v>64.3</v>
      </c>
      <c r="L36" s="89" t="n">
        <v>64.9</v>
      </c>
      <c r="M36" s="89" t="n">
        <v>66.9</v>
      </c>
      <c r="N36" s="89" t="n">
        <v>67.3</v>
      </c>
      <c r="O36" s="89" t="n">
        <v>66.8</v>
      </c>
      <c r="P36" s="89" t="n">
        <v>64.3</v>
      </c>
      <c r="Q36" s="89" t="n">
        <v>61.4</v>
      </c>
      <c r="R36" s="89" t="n">
        <v>58</v>
      </c>
      <c r="S36" s="89" t="n">
        <v>56.7</v>
      </c>
      <c r="T36" s="89" t="n">
        <v>55.2</v>
      </c>
      <c r="U36" s="89" t="n">
        <v>54.7</v>
      </c>
      <c r="V36" s="89" t="n">
        <v>52.5</v>
      </c>
      <c r="W36" s="89" t="n">
        <v>51.6</v>
      </c>
      <c r="X36" s="89" t="n">
        <v>48.7</v>
      </c>
      <c r="Y36" s="89" t="n">
        <v>47.7</v>
      </c>
      <c r="Z36" s="89" t="n">
        <v>45.2</v>
      </c>
      <c r="AA36" s="89" t="n">
        <v>44.9</v>
      </c>
      <c r="AB36" s="89" t="n">
        <v>43.6</v>
      </c>
      <c r="AC36" s="89" t="n">
        <v>42.1</v>
      </c>
      <c r="AD36" s="89" t="n">
        <v>39.6</v>
      </c>
      <c r="AE36" s="89" t="n">
        <v>37.4</v>
      </c>
      <c r="AF36" s="89" t="n">
        <v>34.4</v>
      </c>
      <c r="AG36" s="89" t="n">
        <v>31.1</v>
      </c>
      <c r="AH36" s="89" t="n">
        <v>28.4</v>
      </c>
      <c r="AI36" s="90"/>
    </row>
    <row r="37" customFormat="false" ht="9.75" hidden="false" customHeight="true" outlineLevel="0" collapsed="false">
      <c r="A37" s="88" t="s">
        <v>211</v>
      </c>
      <c r="B37" s="89" t="n">
        <v>142.7</v>
      </c>
      <c r="C37" s="89" t="n">
        <v>139.7</v>
      </c>
      <c r="D37" s="89" t="n">
        <v>141.5</v>
      </c>
      <c r="E37" s="89" t="n">
        <v>138.7</v>
      </c>
      <c r="F37" s="89" t="n">
        <v>140.9</v>
      </c>
      <c r="G37" s="89" t="n">
        <v>141</v>
      </c>
      <c r="H37" s="89" t="n">
        <v>143.7</v>
      </c>
      <c r="I37" s="89" t="n">
        <v>143.5</v>
      </c>
      <c r="J37" s="89" t="n">
        <v>143.6</v>
      </c>
      <c r="K37" s="89" t="n">
        <v>139.8</v>
      </c>
      <c r="L37" s="89" t="n">
        <v>137.2</v>
      </c>
      <c r="M37" s="89" t="n">
        <v>134.2</v>
      </c>
      <c r="N37" s="89" t="n">
        <v>130.7</v>
      </c>
      <c r="O37" s="89" t="n">
        <v>126.2</v>
      </c>
      <c r="P37" s="89" t="n">
        <v>128.2</v>
      </c>
      <c r="Q37" s="89" t="n">
        <v>125.5</v>
      </c>
      <c r="R37" s="89" t="n">
        <v>128.7</v>
      </c>
      <c r="S37" s="89" t="n">
        <v>130</v>
      </c>
      <c r="T37" s="89" t="n">
        <v>136.2</v>
      </c>
      <c r="U37" s="89" t="n">
        <v>133.3</v>
      </c>
      <c r="V37" s="89" t="n">
        <v>133.5</v>
      </c>
      <c r="W37" s="89" t="n">
        <v>132.5</v>
      </c>
      <c r="X37" s="89" t="n">
        <v>130.2</v>
      </c>
      <c r="Y37" s="89" t="n">
        <v>125.4</v>
      </c>
      <c r="Z37" s="89" t="n">
        <v>124.5</v>
      </c>
      <c r="AA37" s="89" t="n">
        <v>125.2</v>
      </c>
      <c r="AB37" s="89" t="n">
        <v>120.7</v>
      </c>
      <c r="AC37" s="89" t="n">
        <v>120.3</v>
      </c>
      <c r="AD37" s="89" t="n">
        <v>116.8</v>
      </c>
      <c r="AE37" s="89" t="n">
        <v>112</v>
      </c>
      <c r="AF37" s="89" t="n">
        <v>107.7</v>
      </c>
      <c r="AG37" s="89" t="n">
        <v>104.9</v>
      </c>
      <c r="AH37" s="89" t="n">
        <v>101.4</v>
      </c>
      <c r="AI37" s="90"/>
    </row>
    <row r="38" customFormat="false" ht="9.75" hidden="false" customHeight="true" outlineLevel="0" collapsed="false">
      <c r="A38" s="88" t="s">
        <v>249</v>
      </c>
      <c r="B38" s="89" t="n">
        <v>107.9</v>
      </c>
      <c r="C38" s="89" t="n">
        <v>109.7</v>
      </c>
      <c r="D38" s="89" t="n">
        <v>111.2</v>
      </c>
      <c r="E38" s="89" t="n">
        <v>112.7</v>
      </c>
      <c r="F38" s="89" t="n">
        <v>112.4</v>
      </c>
      <c r="G38" s="89" t="n">
        <v>116.2</v>
      </c>
      <c r="H38" s="89" t="n">
        <v>117.7</v>
      </c>
      <c r="I38" s="89" t="n">
        <v>119.6</v>
      </c>
      <c r="J38" s="89" t="n">
        <v>121.2</v>
      </c>
      <c r="K38" s="89" t="n">
        <v>122.5</v>
      </c>
      <c r="L38" s="89" t="n">
        <v>120.1</v>
      </c>
      <c r="M38" s="89" t="n">
        <v>118.8</v>
      </c>
      <c r="N38" s="89" t="n">
        <v>118.5</v>
      </c>
      <c r="O38" s="89" t="n">
        <v>114.2</v>
      </c>
      <c r="P38" s="89" t="n">
        <v>112.5</v>
      </c>
      <c r="Q38" s="89" t="n">
        <v>111.4</v>
      </c>
      <c r="R38" s="89" t="n">
        <v>112.2</v>
      </c>
      <c r="S38" s="89" t="n">
        <v>112.1</v>
      </c>
      <c r="T38" s="89" t="n">
        <v>115</v>
      </c>
      <c r="U38" s="89" t="n">
        <v>116.1</v>
      </c>
      <c r="V38" s="89" t="n">
        <v>120.1</v>
      </c>
      <c r="W38" s="89" t="n">
        <v>119.8</v>
      </c>
      <c r="X38" s="89" t="n">
        <v>119.3</v>
      </c>
      <c r="Y38" s="89" t="n">
        <v>120</v>
      </c>
      <c r="Z38" s="89" t="n">
        <v>120</v>
      </c>
      <c r="AA38" s="89" t="n">
        <v>118.9</v>
      </c>
      <c r="AB38" s="89" t="n">
        <v>117.5</v>
      </c>
      <c r="AC38" s="89" t="n">
        <v>116.8</v>
      </c>
      <c r="AD38" s="89" t="n">
        <v>115.5</v>
      </c>
      <c r="AE38" s="89" t="n">
        <v>115.4</v>
      </c>
      <c r="AF38" s="89" t="n">
        <v>114.1</v>
      </c>
      <c r="AG38" s="89" t="n">
        <v>113.6</v>
      </c>
      <c r="AH38" s="89" t="n">
        <v>114.4</v>
      </c>
      <c r="AI38" s="90"/>
    </row>
    <row r="39" customFormat="false" ht="9.75" hidden="false" customHeight="true" outlineLevel="0" collapsed="false">
      <c r="A39" s="88" t="s">
        <v>928</v>
      </c>
      <c r="B39" s="89" t="n">
        <v>54.5</v>
      </c>
      <c r="C39" s="89" t="n">
        <v>53.5</v>
      </c>
      <c r="D39" s="89" t="n">
        <v>49.7</v>
      </c>
      <c r="E39" s="89" t="n">
        <v>53.3</v>
      </c>
      <c r="F39" s="89" t="n">
        <v>54.3</v>
      </c>
      <c r="G39" s="89" t="n">
        <v>54.7</v>
      </c>
      <c r="H39" s="89" t="n">
        <v>57.4</v>
      </c>
      <c r="I39" s="89" t="n">
        <v>60.7</v>
      </c>
      <c r="J39" s="89" t="n">
        <v>61.6</v>
      </c>
      <c r="K39" s="89" t="n">
        <v>64.3</v>
      </c>
      <c r="L39" s="89" t="n">
        <v>66.8</v>
      </c>
      <c r="M39" s="89" t="n">
        <v>67.9</v>
      </c>
      <c r="N39" s="89" t="n">
        <v>68.9</v>
      </c>
      <c r="O39" s="89" t="n">
        <v>69.3</v>
      </c>
      <c r="P39" s="89" t="n">
        <v>69.8</v>
      </c>
      <c r="Q39" s="89" t="n">
        <v>70.4</v>
      </c>
      <c r="R39" s="89" t="n">
        <v>70</v>
      </c>
      <c r="S39" s="89" t="n">
        <v>70.5</v>
      </c>
      <c r="T39" s="89" t="n">
        <v>71.9</v>
      </c>
      <c r="U39" s="89" t="n">
        <v>72.5</v>
      </c>
      <c r="V39" s="89" t="n">
        <v>73</v>
      </c>
      <c r="W39" s="89" t="n">
        <v>76.2</v>
      </c>
      <c r="X39" s="89" t="n">
        <v>77.9</v>
      </c>
      <c r="Y39" s="89" t="n">
        <v>80.2</v>
      </c>
      <c r="Z39" s="89" t="n">
        <v>83.4</v>
      </c>
      <c r="AA39" s="89" t="n">
        <v>85.2</v>
      </c>
      <c r="AB39" s="89" t="n">
        <v>86.6</v>
      </c>
      <c r="AC39" s="89" t="n">
        <v>87.7</v>
      </c>
      <c r="AD39" s="89" t="n">
        <v>87.3</v>
      </c>
      <c r="AE39" s="89" t="n">
        <v>86</v>
      </c>
      <c r="AF39" s="89" t="n">
        <v>85.8</v>
      </c>
      <c r="AG39" s="89" t="n">
        <v>85</v>
      </c>
      <c r="AH39" s="89" t="n">
        <v>85.7</v>
      </c>
      <c r="AI39" s="90"/>
    </row>
    <row r="40" customFormat="false" ht="9.75" hidden="false" customHeight="true" outlineLevel="0" collapsed="false">
      <c r="A40" s="88" t="s">
        <v>929</v>
      </c>
      <c r="B40" s="89" t="n">
        <v>14</v>
      </c>
      <c r="C40" s="89" t="n">
        <v>14.4</v>
      </c>
      <c r="D40" s="89" t="n">
        <v>15.2</v>
      </c>
      <c r="E40" s="89" t="n">
        <v>17</v>
      </c>
      <c r="F40" s="89" t="n">
        <v>17.7</v>
      </c>
      <c r="G40" s="89" t="n">
        <v>19.8</v>
      </c>
      <c r="H40" s="89" t="n">
        <v>20.8</v>
      </c>
      <c r="I40" s="89" t="n">
        <v>21.8</v>
      </c>
      <c r="J40" s="89" t="n">
        <v>22.7</v>
      </c>
      <c r="K40" s="89" t="n">
        <v>23.2</v>
      </c>
      <c r="L40" s="89" t="n">
        <v>23.1</v>
      </c>
      <c r="M40" s="89" t="n">
        <v>23.9</v>
      </c>
      <c r="N40" s="89" t="n">
        <v>23.3</v>
      </c>
      <c r="O40" s="89" t="n">
        <v>22.1</v>
      </c>
      <c r="P40" s="89" t="n">
        <v>22.6</v>
      </c>
      <c r="Q40" s="89" t="n">
        <v>23.1</v>
      </c>
      <c r="R40" s="89" t="n">
        <v>23.7</v>
      </c>
      <c r="S40" s="89" t="n">
        <v>25.5</v>
      </c>
      <c r="T40" s="89" t="n">
        <v>26.6</v>
      </c>
      <c r="U40" s="89" t="n">
        <v>27.8</v>
      </c>
      <c r="V40" s="89" t="n">
        <v>29.2</v>
      </c>
      <c r="W40" s="89" t="n">
        <v>30.3</v>
      </c>
      <c r="X40" s="89" t="n">
        <v>30.5</v>
      </c>
      <c r="Y40" s="89" t="n">
        <v>32</v>
      </c>
      <c r="Z40" s="89" t="n">
        <v>34.3</v>
      </c>
      <c r="AA40" s="89" t="n">
        <v>34.7</v>
      </c>
      <c r="AB40" s="89" t="n">
        <v>37</v>
      </c>
      <c r="AC40" s="89" t="n">
        <v>36.9</v>
      </c>
      <c r="AD40" s="89" t="n">
        <v>37</v>
      </c>
      <c r="AE40" s="89" t="n">
        <v>35.7</v>
      </c>
      <c r="AF40" s="89" t="n">
        <v>37.8</v>
      </c>
      <c r="AG40" s="89" t="n">
        <v>36.7</v>
      </c>
      <c r="AH40" s="89" t="n">
        <v>38.3</v>
      </c>
      <c r="AI40" s="90"/>
    </row>
    <row r="41" customFormat="false" ht="9.75" hidden="false" customHeight="true" outlineLevel="0" collapsed="false">
      <c r="A41" s="88" t="s">
        <v>930</v>
      </c>
      <c r="B41" s="89" t="n">
        <v>2.2</v>
      </c>
      <c r="C41" s="89" t="n">
        <v>2.4</v>
      </c>
      <c r="D41" s="89" t="n">
        <v>2.6</v>
      </c>
      <c r="E41" s="89" t="n">
        <v>2.8</v>
      </c>
      <c r="F41" s="89" t="n">
        <v>3.1</v>
      </c>
      <c r="G41" s="89" t="n">
        <v>3.8</v>
      </c>
      <c r="H41" s="89" t="n">
        <v>3.7</v>
      </c>
      <c r="I41" s="89" t="n">
        <v>3.5</v>
      </c>
      <c r="J41" s="89" t="n">
        <v>4.1</v>
      </c>
      <c r="K41" s="89" t="n">
        <v>4</v>
      </c>
      <c r="L41" s="89" t="n">
        <v>3.8</v>
      </c>
      <c r="M41" s="89" t="n">
        <v>4</v>
      </c>
      <c r="N41" s="89" t="n">
        <v>5</v>
      </c>
      <c r="O41" s="89" t="n">
        <v>4.3</v>
      </c>
      <c r="P41" s="89" t="n">
        <v>4.7</v>
      </c>
      <c r="Q41" s="89" t="n">
        <v>4.8</v>
      </c>
      <c r="R41" s="89" t="n">
        <v>5</v>
      </c>
      <c r="S41" s="89" t="n">
        <v>4.6</v>
      </c>
      <c r="T41" s="89" t="n">
        <v>4.9</v>
      </c>
      <c r="U41" s="89" t="n">
        <v>4.8</v>
      </c>
      <c r="V41" s="89" t="n">
        <v>5.1</v>
      </c>
      <c r="W41" s="89" t="n">
        <v>5.4</v>
      </c>
      <c r="X41" s="89" t="n">
        <v>5.6</v>
      </c>
      <c r="Y41" s="89" t="n">
        <v>6.2</v>
      </c>
      <c r="Z41" s="89" t="n">
        <v>6.7</v>
      </c>
      <c r="AA41" s="89" t="n">
        <v>6.8</v>
      </c>
      <c r="AB41" s="89" t="n">
        <v>6.7</v>
      </c>
      <c r="AC41" s="89" t="n">
        <v>6.8</v>
      </c>
      <c r="AD41" s="89" t="n">
        <v>7</v>
      </c>
      <c r="AE41" s="89" t="n">
        <v>6.9</v>
      </c>
      <c r="AF41" s="89" t="n">
        <v>7.3</v>
      </c>
      <c r="AG41" s="89" t="n">
        <v>7.7</v>
      </c>
      <c r="AH41" s="89" t="n">
        <v>7.8</v>
      </c>
      <c r="AI41" s="90"/>
    </row>
    <row r="42" customFormat="false" ht="9.75" hidden="false" customHeight="true" outlineLevel="0" collapsed="false">
      <c r="A42" s="88" t="s">
        <v>931</v>
      </c>
      <c r="B42" s="89" t="n">
        <v>0.2</v>
      </c>
      <c r="C42" s="89" t="n">
        <v>0.2</v>
      </c>
      <c r="D42" s="89" t="n">
        <v>0.3</v>
      </c>
      <c r="E42" s="89" t="n">
        <v>0.1</v>
      </c>
      <c r="F42" s="89" t="n">
        <v>0.1</v>
      </c>
      <c r="G42" s="89" t="n">
        <v>0.1</v>
      </c>
      <c r="H42" s="89" t="n">
        <v>0.2</v>
      </c>
      <c r="I42" s="89" t="n">
        <v>0.1</v>
      </c>
      <c r="J42" s="89" t="n">
        <v>0.1</v>
      </c>
      <c r="K42" s="89" t="n">
        <v>0.2</v>
      </c>
      <c r="L42" s="89" t="n">
        <v>0.3</v>
      </c>
      <c r="M42" s="89" t="n">
        <v>0.2</v>
      </c>
      <c r="N42" s="89" t="n">
        <v>0.2</v>
      </c>
      <c r="O42" s="89" t="n">
        <v>0.3</v>
      </c>
      <c r="P42" s="89" t="n">
        <v>0.2</v>
      </c>
      <c r="Q42" s="89" t="n">
        <v>0.3</v>
      </c>
      <c r="R42" s="89" t="n">
        <v>0.2</v>
      </c>
      <c r="S42" s="89" t="n">
        <v>0.3</v>
      </c>
      <c r="T42" s="89" t="n">
        <v>0.3</v>
      </c>
      <c r="U42" s="89" t="n">
        <v>0.4</v>
      </c>
      <c r="V42" s="89" t="n">
        <v>0.4</v>
      </c>
      <c r="W42" s="89" t="n">
        <v>0.5</v>
      </c>
      <c r="X42" s="89" t="n">
        <v>0.4</v>
      </c>
      <c r="Y42" s="89" t="n">
        <v>0.4</v>
      </c>
      <c r="Z42" s="89" t="n">
        <v>0.3</v>
      </c>
      <c r="AA42" s="89" t="n">
        <v>0.3</v>
      </c>
      <c r="AB42" s="89" t="n">
        <v>0.2</v>
      </c>
      <c r="AC42" s="89" t="n">
        <v>0.3</v>
      </c>
      <c r="AD42" s="89" t="n">
        <v>0.4</v>
      </c>
      <c r="AE42" s="89" t="n">
        <v>0.6</v>
      </c>
      <c r="AF42" s="89" t="n">
        <v>0.6</v>
      </c>
      <c r="AG42" s="89" t="n">
        <v>0.7</v>
      </c>
      <c r="AH42" s="89" t="n">
        <v>0.6</v>
      </c>
      <c r="AI42" s="90"/>
    </row>
    <row r="43" customFormat="false" ht="9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90"/>
    </row>
    <row r="44" customFormat="false" ht="9.75" hidden="false" customHeight="true" outlineLevel="0" collapsed="false">
      <c r="A44" s="87" t="s">
        <v>32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90"/>
    </row>
    <row r="45" customFormat="false" ht="9.75" hidden="false" customHeight="true" outlineLevel="0" collapsed="false">
      <c r="A45" s="88" t="s">
        <v>925</v>
      </c>
      <c r="B45" s="89" t="n">
        <v>59.8</v>
      </c>
      <c r="C45" s="89" t="n">
        <v>59.7</v>
      </c>
      <c r="D45" s="89" t="n">
        <v>59.5</v>
      </c>
      <c r="E45" s="89" t="n">
        <v>58.9</v>
      </c>
      <c r="F45" s="89" t="n">
        <v>58.8</v>
      </c>
      <c r="G45" s="89" t="n">
        <v>59</v>
      </c>
      <c r="H45" s="89" t="n">
        <v>60.1</v>
      </c>
      <c r="I45" s="89" t="n">
        <v>61.2</v>
      </c>
      <c r="J45" s="89" t="n">
        <v>62.7</v>
      </c>
      <c r="K45" s="89" t="n">
        <v>64</v>
      </c>
      <c r="L45" s="89" t="n">
        <v>64.5</v>
      </c>
      <c r="M45" s="89" t="n">
        <v>63.9</v>
      </c>
      <c r="N45" s="89" t="n">
        <v>62.9</v>
      </c>
      <c r="O45" s="89" t="n">
        <v>61.6</v>
      </c>
      <c r="P45" s="89" t="n">
        <v>59.8</v>
      </c>
      <c r="Q45" s="89" t="n">
        <v>58.9</v>
      </c>
      <c r="R45" s="89" t="n">
        <v>58.6</v>
      </c>
      <c r="S45" s="89" t="n">
        <v>58.6</v>
      </c>
      <c r="T45" s="89" t="n">
        <v>59.1</v>
      </c>
      <c r="U45" s="89" t="n">
        <v>59.5</v>
      </c>
      <c r="V45" s="89" t="n">
        <v>60.3</v>
      </c>
      <c r="W45" s="89" t="n">
        <v>61</v>
      </c>
      <c r="X45" s="89" t="n">
        <v>61.6</v>
      </c>
      <c r="Y45" s="89" t="n">
        <v>61.9</v>
      </c>
      <c r="Z45" s="89" t="n">
        <v>63</v>
      </c>
      <c r="AA45" s="89" t="n">
        <v>63.5</v>
      </c>
      <c r="AB45" s="89" t="n">
        <v>63.8</v>
      </c>
      <c r="AC45" s="89" t="n">
        <v>63.5</v>
      </c>
      <c r="AD45" s="89" t="n">
        <v>63.1</v>
      </c>
      <c r="AE45" s="89" t="n">
        <v>62.7</v>
      </c>
      <c r="AF45" s="89" t="n">
        <v>61.6</v>
      </c>
      <c r="AG45" s="89" t="n">
        <v>60.5</v>
      </c>
      <c r="AH45" s="89" t="n">
        <v>60.2</v>
      </c>
      <c r="AI45" s="90"/>
    </row>
    <row r="46" customFormat="false" ht="9.75" hidden="false" customHeight="true" outlineLevel="0" collapsed="false">
      <c r="A46" s="88" t="s">
        <v>926</v>
      </c>
      <c r="B46" s="89" t="n">
        <v>1.3</v>
      </c>
      <c r="C46" s="89" t="n">
        <v>1.5</v>
      </c>
      <c r="D46" s="89" t="n">
        <v>1.6</v>
      </c>
      <c r="E46" s="89" t="n">
        <v>1.7</v>
      </c>
      <c r="F46" s="89" t="n">
        <v>1.7</v>
      </c>
      <c r="G46" s="89" t="n">
        <v>1.7</v>
      </c>
      <c r="H46" s="89" t="n">
        <v>1.7</v>
      </c>
      <c r="I46" s="89" t="n">
        <v>1.6</v>
      </c>
      <c r="J46" s="89" t="n">
        <v>1.7</v>
      </c>
      <c r="K46" s="89" t="n">
        <v>1.9</v>
      </c>
      <c r="L46" s="89" t="n">
        <v>2</v>
      </c>
      <c r="M46" s="89" t="n">
        <v>2</v>
      </c>
      <c r="N46" s="89" t="n">
        <v>2.1</v>
      </c>
      <c r="O46" s="89" t="n">
        <v>2.1</v>
      </c>
      <c r="P46" s="89" t="n">
        <v>2.1</v>
      </c>
      <c r="Q46" s="89" t="n">
        <v>1.8</v>
      </c>
      <c r="R46" s="89" t="n">
        <v>1.8</v>
      </c>
      <c r="S46" s="89" t="n">
        <v>1.6</v>
      </c>
      <c r="T46" s="89" t="n">
        <v>1.4</v>
      </c>
      <c r="U46" s="89" t="n">
        <v>1.2</v>
      </c>
      <c r="V46" s="89" t="n">
        <v>1</v>
      </c>
      <c r="W46" s="89" t="n">
        <v>0.9</v>
      </c>
      <c r="X46" s="89" t="n">
        <v>0.8</v>
      </c>
      <c r="Y46" s="89" t="n">
        <v>0.6</v>
      </c>
      <c r="Z46" s="89" t="n">
        <v>0.6</v>
      </c>
      <c r="AA46" s="89" t="n">
        <v>0.6</v>
      </c>
      <c r="AB46" s="89" t="n">
        <v>0.6</v>
      </c>
      <c r="AC46" s="89" t="n">
        <v>0.7</v>
      </c>
      <c r="AD46" s="89" t="n">
        <v>0.7</v>
      </c>
      <c r="AE46" s="89" t="n">
        <v>0.6</v>
      </c>
      <c r="AF46" s="89" t="n">
        <v>0.6</v>
      </c>
      <c r="AG46" s="89" t="n">
        <v>0.5</v>
      </c>
      <c r="AH46" s="89" t="n">
        <v>0.4</v>
      </c>
      <c r="AI46" s="90"/>
    </row>
    <row r="47" customFormat="false" ht="9.75" hidden="false" customHeight="true" outlineLevel="0" collapsed="false">
      <c r="A47" s="88" t="s">
        <v>927</v>
      </c>
      <c r="B47" s="89" t="n">
        <v>42</v>
      </c>
      <c r="C47" s="89" t="n">
        <v>42</v>
      </c>
      <c r="D47" s="89" t="n">
        <v>41.6</v>
      </c>
      <c r="E47" s="89" t="n">
        <v>40.7</v>
      </c>
      <c r="F47" s="89" t="n">
        <v>40.7</v>
      </c>
      <c r="G47" s="89" t="n">
        <v>41</v>
      </c>
      <c r="H47" s="89" t="n">
        <v>41.5</v>
      </c>
      <c r="I47" s="89" t="n">
        <v>43.1</v>
      </c>
      <c r="J47" s="89" t="n">
        <v>44.5</v>
      </c>
      <c r="K47" s="89" t="n">
        <v>46.2</v>
      </c>
      <c r="L47" s="89" t="n">
        <v>47.6</v>
      </c>
      <c r="M47" s="89" t="n">
        <v>48.1</v>
      </c>
      <c r="N47" s="89" t="n">
        <v>48.2</v>
      </c>
      <c r="O47" s="89" t="n">
        <v>48.2</v>
      </c>
      <c r="P47" s="89" t="n">
        <v>47.7</v>
      </c>
      <c r="Q47" s="89" t="n">
        <v>46.1</v>
      </c>
      <c r="R47" s="89" t="n">
        <v>45.8</v>
      </c>
      <c r="S47" s="89" t="n">
        <v>44.9</v>
      </c>
      <c r="T47" s="89" t="n">
        <v>44.1</v>
      </c>
      <c r="U47" s="89" t="n">
        <v>42.7</v>
      </c>
      <c r="V47" s="89" t="n">
        <v>43</v>
      </c>
      <c r="W47" s="89" t="n">
        <v>42.4</v>
      </c>
      <c r="X47" s="89" t="n">
        <v>41.4</v>
      </c>
      <c r="Y47" s="89" t="n">
        <v>40.2</v>
      </c>
      <c r="Z47" s="89" t="n">
        <v>40</v>
      </c>
      <c r="AA47" s="89" t="n">
        <v>38.3</v>
      </c>
      <c r="AB47" s="89" t="n">
        <v>37.2</v>
      </c>
      <c r="AC47" s="89" t="n">
        <v>35.9</v>
      </c>
      <c r="AD47" s="89" t="n">
        <v>34.3</v>
      </c>
      <c r="AE47" s="89" t="n">
        <v>32.3</v>
      </c>
      <c r="AF47" s="89" t="n">
        <v>29.8</v>
      </c>
      <c r="AG47" s="89" t="n">
        <v>27.1</v>
      </c>
      <c r="AH47" s="89" t="n">
        <v>24.3</v>
      </c>
      <c r="AI47" s="90"/>
    </row>
    <row r="48" customFormat="false" ht="9.75" hidden="false" customHeight="true" outlineLevel="0" collapsed="false">
      <c r="A48" s="88" t="s">
        <v>211</v>
      </c>
      <c r="B48" s="89" t="n">
        <v>89.3</v>
      </c>
      <c r="C48" s="89" t="n">
        <v>88.4</v>
      </c>
      <c r="D48" s="89" t="n">
        <v>86.7</v>
      </c>
      <c r="E48" s="89" t="n">
        <v>84.8</v>
      </c>
      <c r="F48" s="89" t="n">
        <v>83.4</v>
      </c>
      <c r="G48" s="89" t="n">
        <v>82.8</v>
      </c>
      <c r="H48" s="89" t="n">
        <v>82.7</v>
      </c>
      <c r="I48" s="89" t="n">
        <v>82.8</v>
      </c>
      <c r="J48" s="89" t="n">
        <v>83.6</v>
      </c>
      <c r="K48" s="89" t="n">
        <v>84.3</v>
      </c>
      <c r="L48" s="89" t="n">
        <v>83</v>
      </c>
      <c r="M48" s="89" t="n">
        <v>80.8</v>
      </c>
      <c r="N48" s="89" t="n">
        <v>78.1</v>
      </c>
      <c r="O48" s="89" t="n">
        <v>75.2</v>
      </c>
      <c r="P48" s="89" t="n">
        <v>72</v>
      </c>
      <c r="Q48" s="89" t="n">
        <v>70.8</v>
      </c>
      <c r="R48" s="89" t="n">
        <v>71.1</v>
      </c>
      <c r="S48" s="89" t="n">
        <v>73.9</v>
      </c>
      <c r="T48" s="89" t="n">
        <v>75.9</v>
      </c>
      <c r="U48" s="89" t="n">
        <v>76.9</v>
      </c>
      <c r="V48" s="89" t="n">
        <v>78.2</v>
      </c>
      <c r="W48" s="89" t="n">
        <v>78.8</v>
      </c>
      <c r="X48" s="89" t="n">
        <v>77.7</v>
      </c>
      <c r="Y48" s="89" t="n">
        <v>78.2</v>
      </c>
      <c r="Z48" s="89" t="n">
        <v>82</v>
      </c>
      <c r="AA48" s="89" t="n">
        <v>85.3</v>
      </c>
      <c r="AB48" s="89" t="n">
        <v>88.1</v>
      </c>
      <c r="AC48" s="89" t="n">
        <v>89.3</v>
      </c>
      <c r="AD48" s="89" t="n">
        <v>88.6</v>
      </c>
      <c r="AE48" s="89" t="n">
        <v>85.2</v>
      </c>
      <c r="AF48" s="89" t="n">
        <v>79.9</v>
      </c>
      <c r="AG48" s="89" t="n">
        <v>75.4</v>
      </c>
      <c r="AH48" s="89" t="n">
        <v>71.2</v>
      </c>
      <c r="AI48" s="90"/>
    </row>
    <row r="49" customFormat="false" ht="9.75" hidden="false" customHeight="true" outlineLevel="0" collapsed="false">
      <c r="A49" s="88" t="s">
        <v>249</v>
      </c>
      <c r="B49" s="89" t="n">
        <v>113.2</v>
      </c>
      <c r="C49" s="89" t="n">
        <v>111</v>
      </c>
      <c r="D49" s="89" t="n">
        <v>111.8</v>
      </c>
      <c r="E49" s="89" t="n">
        <v>109.9</v>
      </c>
      <c r="F49" s="89" t="n">
        <v>109.6</v>
      </c>
      <c r="G49" s="89" t="n">
        <v>109.5</v>
      </c>
      <c r="H49" s="89" t="n">
        <v>113</v>
      </c>
      <c r="I49" s="89" t="n">
        <v>114</v>
      </c>
      <c r="J49" s="89" t="n">
        <v>115.3</v>
      </c>
      <c r="K49" s="89" t="n">
        <v>116.8</v>
      </c>
      <c r="L49" s="89" t="n">
        <v>117</v>
      </c>
      <c r="M49" s="89" t="n">
        <v>115</v>
      </c>
      <c r="N49" s="89" t="n">
        <v>112.1</v>
      </c>
      <c r="O49" s="89" t="n">
        <v>109</v>
      </c>
      <c r="P49" s="89" t="n">
        <v>103.7</v>
      </c>
      <c r="Q49" s="89" t="n">
        <v>101.5</v>
      </c>
      <c r="R49" s="89" t="n">
        <v>99.7</v>
      </c>
      <c r="S49" s="89" t="n">
        <v>99.7</v>
      </c>
      <c r="T49" s="89" t="n">
        <v>101.1</v>
      </c>
      <c r="U49" s="89" t="n">
        <v>103.9</v>
      </c>
      <c r="V49" s="89" t="n">
        <v>106.5</v>
      </c>
      <c r="W49" s="89" t="n">
        <v>108.8</v>
      </c>
      <c r="X49" s="89" t="n">
        <v>109.9</v>
      </c>
      <c r="Y49" s="89" t="n">
        <v>108.7</v>
      </c>
      <c r="Z49" s="89" t="n">
        <v>106.8</v>
      </c>
      <c r="AA49" s="89" t="n">
        <v>102.8</v>
      </c>
      <c r="AB49" s="89" t="n">
        <v>101</v>
      </c>
      <c r="AC49" s="89" t="n">
        <v>99.3</v>
      </c>
      <c r="AD49" s="89" t="n">
        <v>98.9</v>
      </c>
      <c r="AE49" s="89" t="n">
        <v>101.3</v>
      </c>
      <c r="AF49" s="89" t="n">
        <v>104</v>
      </c>
      <c r="AG49" s="89" t="n">
        <v>104.8</v>
      </c>
      <c r="AH49" s="89" t="n">
        <v>107.2</v>
      </c>
      <c r="AI49" s="90"/>
    </row>
    <row r="50" customFormat="false" ht="9.75" hidden="false" customHeight="true" outlineLevel="0" collapsed="false">
      <c r="A50" s="88" t="s">
        <v>928</v>
      </c>
      <c r="B50" s="89" t="n">
        <v>60.5</v>
      </c>
      <c r="C50" s="89" t="n">
        <v>62.6</v>
      </c>
      <c r="D50" s="89" t="n">
        <v>63.4</v>
      </c>
      <c r="E50" s="89" t="n">
        <v>65.7</v>
      </c>
      <c r="F50" s="89" t="n">
        <v>67</v>
      </c>
      <c r="G50" s="89" t="n">
        <v>69.1</v>
      </c>
      <c r="H50" s="89" t="n">
        <v>71.4</v>
      </c>
      <c r="I50" s="89" t="n">
        <v>74.6</v>
      </c>
      <c r="J50" s="89" t="n">
        <v>78</v>
      </c>
      <c r="K50" s="89" t="n">
        <v>81.5</v>
      </c>
      <c r="L50" s="89" t="n">
        <v>84.3</v>
      </c>
      <c r="M50" s="89" t="n">
        <v>86</v>
      </c>
      <c r="N50" s="89" t="n">
        <v>87</v>
      </c>
      <c r="O50" s="89" t="n">
        <v>87.8</v>
      </c>
      <c r="P50" s="89" t="n">
        <v>88.4</v>
      </c>
      <c r="Q50" s="89" t="n">
        <v>88.8</v>
      </c>
      <c r="R50" s="89" t="n">
        <v>89.8</v>
      </c>
      <c r="S50" s="89" t="n">
        <v>90.3</v>
      </c>
      <c r="T50" s="89" t="n">
        <v>91.8</v>
      </c>
      <c r="U50" s="89" t="n">
        <v>93</v>
      </c>
      <c r="V50" s="89" t="n">
        <v>94.9</v>
      </c>
      <c r="W50" s="89" t="n">
        <v>96.8</v>
      </c>
      <c r="X50" s="89" t="n">
        <v>99.6</v>
      </c>
      <c r="Y50" s="89" t="n">
        <v>101.4</v>
      </c>
      <c r="Z50" s="89" t="n">
        <v>104</v>
      </c>
      <c r="AA50" s="89" t="n">
        <v>107.6</v>
      </c>
      <c r="AB50" s="89" t="n">
        <v>108.5</v>
      </c>
      <c r="AC50" s="89" t="n">
        <v>107.9</v>
      </c>
      <c r="AD50" s="89" t="n">
        <v>106.1</v>
      </c>
      <c r="AE50" s="89" t="n">
        <v>102.9</v>
      </c>
      <c r="AF50" s="89" t="n">
        <v>98.3</v>
      </c>
      <c r="AG50" s="89" t="n">
        <v>96</v>
      </c>
      <c r="AH50" s="89" t="n">
        <v>96.3</v>
      </c>
      <c r="AI50" s="90"/>
    </row>
    <row r="51" customFormat="false" ht="9.75" hidden="false" customHeight="true" outlineLevel="0" collapsed="false">
      <c r="A51" s="88" t="s">
        <v>929</v>
      </c>
      <c r="B51" s="89" t="n">
        <v>17.4</v>
      </c>
      <c r="C51" s="89" t="n">
        <v>18.2</v>
      </c>
      <c r="D51" s="89" t="n">
        <v>18.8</v>
      </c>
      <c r="E51" s="89" t="n">
        <v>19.3</v>
      </c>
      <c r="F51" s="89" t="n">
        <v>20.7</v>
      </c>
      <c r="G51" s="89" t="n">
        <v>21.6</v>
      </c>
      <c r="H51" s="89" t="n">
        <v>23.2</v>
      </c>
      <c r="I51" s="89" t="n">
        <v>24.7</v>
      </c>
      <c r="J51" s="89" t="n">
        <v>27.4</v>
      </c>
      <c r="K51" s="89" t="n">
        <v>29.2</v>
      </c>
      <c r="L51" s="89" t="n">
        <v>30.1</v>
      </c>
      <c r="M51" s="89" t="n">
        <v>31.2</v>
      </c>
      <c r="N51" s="89" t="n">
        <v>32.3</v>
      </c>
      <c r="O51" s="89" t="n">
        <v>32.4</v>
      </c>
      <c r="P51" s="89" t="n">
        <v>33</v>
      </c>
      <c r="Q51" s="89" t="n">
        <v>34.7</v>
      </c>
      <c r="R51" s="89" t="n">
        <v>35.9</v>
      </c>
      <c r="S51" s="89" t="n">
        <v>37</v>
      </c>
      <c r="T51" s="89" t="n">
        <v>38.5</v>
      </c>
      <c r="U51" s="89" t="n">
        <v>39.4</v>
      </c>
      <c r="V51" s="89" t="n">
        <v>40.1</v>
      </c>
      <c r="W51" s="89" t="n">
        <v>41.4</v>
      </c>
      <c r="X51" s="89" t="n">
        <v>43</v>
      </c>
      <c r="Y51" s="89" t="n">
        <v>44.6</v>
      </c>
      <c r="Z51" s="89" t="n">
        <v>46.3</v>
      </c>
      <c r="AA51" s="89" t="n">
        <v>47.7</v>
      </c>
      <c r="AB51" s="89" t="n">
        <v>48.3</v>
      </c>
      <c r="AC51" s="89" t="n">
        <v>48.1</v>
      </c>
      <c r="AD51" s="89" t="n">
        <v>48.5</v>
      </c>
      <c r="AE51" s="89" t="n">
        <v>49.7</v>
      </c>
      <c r="AF51" s="89" t="n">
        <v>50.1</v>
      </c>
      <c r="AG51" s="89" t="n">
        <v>50.6</v>
      </c>
      <c r="AH51" s="89" t="n">
        <v>51.2</v>
      </c>
      <c r="AI51" s="90"/>
    </row>
    <row r="52" customFormat="false" ht="9.75" hidden="false" customHeight="true" outlineLevel="0" collapsed="false">
      <c r="A52" s="88" t="s">
        <v>930</v>
      </c>
      <c r="B52" s="89" t="n">
        <v>2</v>
      </c>
      <c r="C52" s="89" t="n">
        <v>2.1</v>
      </c>
      <c r="D52" s="89" t="n">
        <v>2.4</v>
      </c>
      <c r="E52" s="89" t="n">
        <v>2.6</v>
      </c>
      <c r="F52" s="89" t="n">
        <v>2.7</v>
      </c>
      <c r="G52" s="89" t="n">
        <v>3</v>
      </c>
      <c r="H52" s="89" t="n">
        <v>3.4</v>
      </c>
      <c r="I52" s="89" t="n">
        <v>3.6</v>
      </c>
      <c r="J52" s="89" t="n">
        <v>3.8</v>
      </c>
      <c r="K52" s="89" t="n">
        <v>4.2</v>
      </c>
      <c r="L52" s="89" t="n">
        <v>4.7</v>
      </c>
      <c r="M52" s="89" t="n">
        <v>4.8</v>
      </c>
      <c r="N52" s="89" t="n">
        <v>5.1</v>
      </c>
      <c r="O52" s="89" t="n">
        <v>5.2</v>
      </c>
      <c r="P52" s="89" t="n">
        <v>5.3</v>
      </c>
      <c r="Q52" s="89" t="n">
        <v>5.5</v>
      </c>
      <c r="R52" s="89" t="n">
        <v>5.7</v>
      </c>
      <c r="S52" s="89" t="n">
        <v>5.9</v>
      </c>
      <c r="T52" s="89" t="n">
        <v>6.4</v>
      </c>
      <c r="U52" s="89" t="n">
        <v>6.9</v>
      </c>
      <c r="V52" s="89" t="n">
        <v>7.2</v>
      </c>
      <c r="W52" s="89" t="n">
        <v>7.4</v>
      </c>
      <c r="X52" s="89" t="n">
        <v>8</v>
      </c>
      <c r="Y52" s="89" t="n">
        <v>8.1</v>
      </c>
      <c r="Z52" s="89" t="n">
        <v>8.1</v>
      </c>
      <c r="AA52" s="89" t="n">
        <v>8.6</v>
      </c>
      <c r="AB52" s="89" t="n">
        <v>8.9</v>
      </c>
      <c r="AC52" s="89" t="n">
        <v>8.9</v>
      </c>
      <c r="AD52" s="89" t="n">
        <v>9.2</v>
      </c>
      <c r="AE52" s="89" t="n">
        <v>9.6</v>
      </c>
      <c r="AF52" s="89" t="n">
        <v>9.3</v>
      </c>
      <c r="AG52" s="89" t="n">
        <v>9.5</v>
      </c>
      <c r="AH52" s="89" t="n">
        <v>9.9</v>
      </c>
      <c r="AI52" s="90"/>
    </row>
    <row r="53" customFormat="false" ht="9.75" hidden="false" customHeight="true" outlineLevel="0" collapsed="false">
      <c r="A53" s="88" t="s">
        <v>931</v>
      </c>
      <c r="B53" s="89" t="n">
        <v>0.1</v>
      </c>
      <c r="C53" s="89" t="n">
        <v>0.1</v>
      </c>
      <c r="D53" s="89" t="n">
        <v>0</v>
      </c>
      <c r="E53" s="89" t="n">
        <v>0.1</v>
      </c>
      <c r="F53" s="89" t="n">
        <v>0.1</v>
      </c>
      <c r="G53" s="89" t="n">
        <v>0.1</v>
      </c>
      <c r="H53" s="89" t="n">
        <v>0.1</v>
      </c>
      <c r="I53" s="89" t="n">
        <v>0.1</v>
      </c>
      <c r="J53" s="89" t="n">
        <v>0.1</v>
      </c>
      <c r="K53" s="89" t="n">
        <v>0.1</v>
      </c>
      <c r="L53" s="89" t="n">
        <v>0.1</v>
      </c>
      <c r="M53" s="89" t="n">
        <v>0.1</v>
      </c>
      <c r="N53" s="89" t="n">
        <v>0.1</v>
      </c>
      <c r="O53" s="89" t="n">
        <v>0.2</v>
      </c>
      <c r="P53" s="89" t="n">
        <v>0.2</v>
      </c>
      <c r="Q53" s="89" t="n">
        <v>0.3</v>
      </c>
      <c r="R53" s="89" t="n">
        <v>0.4</v>
      </c>
      <c r="S53" s="89" t="n">
        <v>0.3</v>
      </c>
      <c r="T53" s="89" t="n">
        <v>0.3</v>
      </c>
      <c r="U53" s="89" t="n">
        <v>0.4</v>
      </c>
      <c r="V53" s="89" t="n">
        <v>0.4</v>
      </c>
      <c r="W53" s="89" t="n">
        <v>0.4</v>
      </c>
      <c r="X53" s="89" t="n">
        <v>0.4</v>
      </c>
      <c r="Y53" s="89" t="n">
        <v>0.5</v>
      </c>
      <c r="Z53" s="89" t="n">
        <v>0.5</v>
      </c>
      <c r="AA53" s="89" t="n">
        <v>0.5</v>
      </c>
      <c r="AB53" s="89" t="n">
        <v>0.6</v>
      </c>
      <c r="AC53" s="89" t="n">
        <v>0.6</v>
      </c>
      <c r="AD53" s="89" t="n">
        <v>0.7</v>
      </c>
      <c r="AE53" s="89" t="n">
        <v>0.6</v>
      </c>
      <c r="AF53" s="89" t="n">
        <v>0.6</v>
      </c>
      <c r="AG53" s="89" t="n">
        <v>0.6</v>
      </c>
      <c r="AH53" s="89" t="n">
        <v>0.6</v>
      </c>
      <c r="AI53" s="90"/>
    </row>
    <row r="54" customFormat="false" ht="9.7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90"/>
    </row>
    <row r="55" customFormat="false" ht="9.75" hidden="true" customHeight="true" outlineLevel="0" collapsed="false">
      <c r="A55" s="88" t="s">
        <v>328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90"/>
    </row>
    <row r="56" customFormat="false" ht="9.75" hidden="true" customHeight="true" outlineLevel="0" collapsed="false">
      <c r="A56" s="88" t="s">
        <v>932</v>
      </c>
      <c r="B56" s="89" t="s">
        <v>329</v>
      </c>
      <c r="C56" s="89" t="s">
        <v>329</v>
      </c>
      <c r="D56" s="89" t="s">
        <v>329</v>
      </c>
      <c r="E56" s="89" t="s">
        <v>329</v>
      </c>
      <c r="F56" s="89" t="s">
        <v>329</v>
      </c>
      <c r="G56" s="89" t="s">
        <v>329</v>
      </c>
      <c r="H56" s="89" t="s">
        <v>329</v>
      </c>
      <c r="I56" s="89" t="s">
        <v>329</v>
      </c>
      <c r="J56" s="89" t="s">
        <v>329</v>
      </c>
      <c r="K56" s="89" t="n">
        <v>83.7</v>
      </c>
      <c r="L56" s="89" t="n">
        <v>83.8</v>
      </c>
      <c r="M56" s="89" t="n">
        <v>82.9</v>
      </c>
      <c r="N56" s="89" t="n">
        <v>80.5</v>
      </c>
      <c r="O56" s="89" t="n">
        <v>77.7</v>
      </c>
      <c r="P56" s="89" t="n">
        <v>73.7</v>
      </c>
      <c r="Q56" s="89" t="n">
        <v>71.7</v>
      </c>
      <c r="R56" s="89" t="n">
        <v>70.9</v>
      </c>
      <c r="S56" s="89" t="n">
        <v>70.9</v>
      </c>
      <c r="T56" s="89" t="n">
        <v>71.8</v>
      </c>
      <c r="U56" s="89" t="n">
        <v>72.3</v>
      </c>
      <c r="V56" s="89" t="n">
        <v>73.4</v>
      </c>
      <c r="W56" s="89" t="n">
        <v>74</v>
      </c>
      <c r="X56" s="89" t="n">
        <v>73.8</v>
      </c>
      <c r="Y56" s="89" t="n">
        <v>73.9</v>
      </c>
      <c r="Z56" s="89" t="n">
        <v>76.5</v>
      </c>
      <c r="AA56" s="89" t="n">
        <v>77.5</v>
      </c>
      <c r="AB56" s="89" t="n">
        <v>79.1</v>
      </c>
      <c r="AC56" s="89" t="n">
        <v>80.6</v>
      </c>
      <c r="AD56" s="89" t="n">
        <v>79.4</v>
      </c>
      <c r="AE56" s="89" t="n">
        <v>77.2</v>
      </c>
      <c r="AF56" s="89" t="n">
        <v>74.3</v>
      </c>
      <c r="AG56" s="89" t="n">
        <v>71.9</v>
      </c>
      <c r="AH56" s="89" t="n">
        <v>69.5</v>
      </c>
      <c r="AI56" s="90"/>
    </row>
    <row r="57" customFormat="false" ht="9.75" hidden="true" customHeight="true" outlineLevel="0" collapsed="false">
      <c r="A57" s="88" t="s">
        <v>933</v>
      </c>
      <c r="B57" s="89" t="s">
        <v>329</v>
      </c>
      <c r="C57" s="89" t="s">
        <v>329</v>
      </c>
      <c r="D57" s="89" t="s">
        <v>329</v>
      </c>
      <c r="E57" s="89" t="s">
        <v>329</v>
      </c>
      <c r="F57" s="89" t="s">
        <v>329</v>
      </c>
      <c r="G57" s="89" t="s">
        <v>329</v>
      </c>
      <c r="H57" s="89" t="s">
        <v>329</v>
      </c>
      <c r="I57" s="89" t="s">
        <v>329</v>
      </c>
      <c r="J57" s="89" t="s">
        <v>329</v>
      </c>
      <c r="K57" s="89" t="n">
        <v>6</v>
      </c>
      <c r="L57" s="89" t="n">
        <v>6.5</v>
      </c>
      <c r="M57" s="89" t="n">
        <v>6.7</v>
      </c>
      <c r="N57" s="89" t="n">
        <v>7.3</v>
      </c>
      <c r="O57" s="89" t="n">
        <v>7.5</v>
      </c>
      <c r="P57" s="89" t="n">
        <v>7.5</v>
      </c>
      <c r="Q57" s="89" t="n">
        <v>6.8</v>
      </c>
      <c r="R57" s="89" t="n">
        <v>6.9</v>
      </c>
      <c r="S57" s="89" t="n">
        <v>5.9</v>
      </c>
      <c r="T57" s="89" t="n">
        <v>5.4</v>
      </c>
      <c r="U57" s="89" t="n">
        <v>4.3</v>
      </c>
      <c r="V57" s="89" t="n">
        <v>3.8</v>
      </c>
      <c r="W57" s="89" t="n">
        <v>3.1</v>
      </c>
      <c r="X57" s="89" t="n">
        <v>2.6</v>
      </c>
      <c r="Y57" s="89" t="n">
        <v>1.9</v>
      </c>
      <c r="Z57" s="89" t="n">
        <v>2.1</v>
      </c>
      <c r="AA57" s="89" t="n">
        <v>2.1</v>
      </c>
      <c r="AB57" s="89" t="n">
        <v>2.5</v>
      </c>
      <c r="AC57" s="89" t="n">
        <v>2.7</v>
      </c>
      <c r="AD57" s="89" t="n">
        <v>3</v>
      </c>
      <c r="AE57" s="89" t="n">
        <v>2.5</v>
      </c>
      <c r="AF57" s="89" t="n">
        <v>2.5</v>
      </c>
      <c r="AG57" s="89" t="n">
        <v>1.5</v>
      </c>
      <c r="AH57" s="89" t="n">
        <v>1.4</v>
      </c>
      <c r="AI57" s="90"/>
    </row>
    <row r="58" customFormat="false" ht="9.75" hidden="true" customHeight="true" outlineLevel="0" collapsed="false">
      <c r="A58" s="88" t="s">
        <v>934</v>
      </c>
      <c r="B58" s="89" t="s">
        <v>329</v>
      </c>
      <c r="C58" s="89" t="s">
        <v>329</v>
      </c>
      <c r="D58" s="89" t="s">
        <v>329</v>
      </c>
      <c r="E58" s="89" t="s">
        <v>329</v>
      </c>
      <c r="F58" s="89" t="s">
        <v>329</v>
      </c>
      <c r="G58" s="89" t="s">
        <v>329</v>
      </c>
      <c r="H58" s="89" t="s">
        <v>329</v>
      </c>
      <c r="I58" s="89" t="s">
        <v>329</v>
      </c>
      <c r="J58" s="89" t="s">
        <v>329</v>
      </c>
      <c r="K58" s="89" t="n">
        <v>135.9</v>
      </c>
      <c r="L58" s="89" t="n">
        <v>139</v>
      </c>
      <c r="M58" s="89" t="n">
        <v>139.2</v>
      </c>
      <c r="N58" s="89" t="n">
        <v>134</v>
      </c>
      <c r="O58" s="89" t="n">
        <v>129.9</v>
      </c>
      <c r="P58" s="89" t="n">
        <v>126.7</v>
      </c>
      <c r="Q58" s="89" t="n">
        <v>125.5</v>
      </c>
      <c r="R58" s="89" t="n">
        <v>121.8</v>
      </c>
      <c r="S58" s="89" t="n">
        <v>119.3</v>
      </c>
      <c r="T58" s="89" t="n">
        <v>118.2</v>
      </c>
      <c r="U58" s="89" t="n">
        <v>110.9</v>
      </c>
      <c r="V58" s="89" t="n">
        <v>107.1</v>
      </c>
      <c r="W58" s="89" t="n">
        <v>102.8</v>
      </c>
      <c r="X58" s="89" t="n">
        <v>98.2</v>
      </c>
      <c r="Y58" s="89" t="n">
        <v>92.4</v>
      </c>
      <c r="Z58" s="89" t="n">
        <v>91.3</v>
      </c>
      <c r="AA58" s="89" t="n">
        <v>86.6</v>
      </c>
      <c r="AB58" s="89" t="n">
        <v>85.5</v>
      </c>
      <c r="AC58" s="89" t="n">
        <v>82.8</v>
      </c>
      <c r="AD58" s="89" t="n">
        <v>78.2</v>
      </c>
      <c r="AE58" s="89" t="n">
        <v>74.1</v>
      </c>
      <c r="AF58" s="89" t="n">
        <v>68.9</v>
      </c>
      <c r="AG58" s="89" t="n">
        <v>64</v>
      </c>
      <c r="AH58" s="89" t="n">
        <v>57.9</v>
      </c>
      <c r="AI58" s="90"/>
    </row>
    <row r="59" customFormat="false" ht="9.75" hidden="true" customHeight="true" outlineLevel="0" collapsed="false">
      <c r="A59" s="88" t="s">
        <v>331</v>
      </c>
      <c r="B59" s="89" t="s">
        <v>329</v>
      </c>
      <c r="C59" s="89" t="s">
        <v>329</v>
      </c>
      <c r="D59" s="89" t="s">
        <v>329</v>
      </c>
      <c r="E59" s="89" t="s">
        <v>329</v>
      </c>
      <c r="F59" s="89" t="s">
        <v>329</v>
      </c>
      <c r="G59" s="89" t="s">
        <v>329</v>
      </c>
      <c r="H59" s="89" t="s">
        <v>329</v>
      </c>
      <c r="I59" s="89" t="s">
        <v>329</v>
      </c>
      <c r="J59" s="89" t="s">
        <v>329</v>
      </c>
      <c r="K59" s="89" t="n">
        <v>160.1</v>
      </c>
      <c r="L59" s="89" t="n">
        <v>161.7</v>
      </c>
      <c r="M59" s="89" t="n">
        <v>160</v>
      </c>
      <c r="N59" s="89" t="n">
        <v>152.7</v>
      </c>
      <c r="O59" s="89" t="n">
        <v>144.9</v>
      </c>
      <c r="P59" s="89" t="n">
        <v>133.5</v>
      </c>
      <c r="Q59" s="89" t="n">
        <v>122.2</v>
      </c>
      <c r="R59" s="89" t="n">
        <v>120.5</v>
      </c>
      <c r="S59" s="89" t="n">
        <v>128.1</v>
      </c>
      <c r="T59" s="89" t="n">
        <v>133.7</v>
      </c>
      <c r="U59" s="89" t="n">
        <v>138.9</v>
      </c>
      <c r="V59" s="89" t="n">
        <v>149.4</v>
      </c>
      <c r="W59" s="89" t="n">
        <v>155.4</v>
      </c>
      <c r="X59" s="89" t="n">
        <v>153.4</v>
      </c>
      <c r="Y59" s="89" t="n">
        <v>150.5</v>
      </c>
      <c r="Z59" s="89" t="n">
        <v>154.2</v>
      </c>
      <c r="AA59" s="89" t="n">
        <v>151.5</v>
      </c>
      <c r="AB59" s="89" t="n">
        <v>147.8</v>
      </c>
      <c r="AC59" s="89" t="n">
        <v>145.5</v>
      </c>
      <c r="AD59" s="89" t="n">
        <v>140.7</v>
      </c>
      <c r="AE59" s="89" t="n">
        <v>128.5</v>
      </c>
      <c r="AF59" s="89" t="n">
        <v>117.8</v>
      </c>
      <c r="AG59" s="89" t="n">
        <v>109.5</v>
      </c>
      <c r="AH59" s="89" t="n">
        <v>100.6</v>
      </c>
      <c r="AI59" s="90"/>
    </row>
    <row r="60" customFormat="false" ht="9.75" hidden="true" customHeight="true" outlineLevel="0" collapsed="false">
      <c r="A60" s="88" t="s">
        <v>332</v>
      </c>
      <c r="B60" s="89" t="s">
        <v>329</v>
      </c>
      <c r="C60" s="89" t="s">
        <v>329</v>
      </c>
      <c r="D60" s="89" t="s">
        <v>329</v>
      </c>
      <c r="E60" s="89" t="s">
        <v>329</v>
      </c>
      <c r="F60" s="89" t="s">
        <v>329</v>
      </c>
      <c r="G60" s="89" t="s">
        <v>329</v>
      </c>
      <c r="H60" s="89" t="s">
        <v>329</v>
      </c>
      <c r="I60" s="89" t="s">
        <v>329</v>
      </c>
      <c r="J60" s="89" t="s">
        <v>329</v>
      </c>
      <c r="K60" s="89" t="n">
        <v>103.2</v>
      </c>
      <c r="L60" s="89" t="n">
        <v>105.7</v>
      </c>
      <c r="M60" s="89" t="n">
        <v>104.8</v>
      </c>
      <c r="N60" s="89" t="n">
        <v>104.9</v>
      </c>
      <c r="O60" s="89" t="n">
        <v>100.4</v>
      </c>
      <c r="P60" s="89" t="n">
        <v>95.8</v>
      </c>
      <c r="Q60" s="89" t="n">
        <v>92.6</v>
      </c>
      <c r="R60" s="89" t="n">
        <v>90.4</v>
      </c>
      <c r="S60" s="89" t="n">
        <v>87.1</v>
      </c>
      <c r="T60" s="89" t="n">
        <v>88.7</v>
      </c>
      <c r="U60" s="89" t="n">
        <v>89.8</v>
      </c>
      <c r="V60" s="89" t="n">
        <v>89.2</v>
      </c>
      <c r="W60" s="89" t="n">
        <v>90.3</v>
      </c>
      <c r="X60" s="89" t="n">
        <v>91.2</v>
      </c>
      <c r="Y60" s="89" t="n">
        <v>93.2</v>
      </c>
      <c r="Z60" s="89" t="n">
        <v>99.3</v>
      </c>
      <c r="AA60" s="89" t="n">
        <v>105.6</v>
      </c>
      <c r="AB60" s="89" t="n">
        <v>113.5</v>
      </c>
      <c r="AC60" s="89" t="n">
        <v>118.7</v>
      </c>
      <c r="AD60" s="89" t="n">
        <v>116.8</v>
      </c>
      <c r="AE60" s="89" t="n">
        <v>114.6</v>
      </c>
      <c r="AF60" s="89" t="n">
        <v>108.4</v>
      </c>
      <c r="AG60" s="89" t="n">
        <v>102.5</v>
      </c>
      <c r="AH60" s="89" t="n">
        <v>98.4</v>
      </c>
      <c r="AI60" s="90"/>
    </row>
    <row r="61" customFormat="false" ht="9.75" hidden="true" customHeight="true" outlineLevel="0" collapsed="false">
      <c r="A61" s="88" t="s">
        <v>935</v>
      </c>
      <c r="B61" s="89" t="s">
        <v>329</v>
      </c>
      <c r="C61" s="89" t="s">
        <v>329</v>
      </c>
      <c r="D61" s="89" t="s">
        <v>329</v>
      </c>
      <c r="E61" s="89" t="s">
        <v>329</v>
      </c>
      <c r="F61" s="89" t="s">
        <v>329</v>
      </c>
      <c r="G61" s="89" t="s">
        <v>329</v>
      </c>
      <c r="H61" s="89" t="s">
        <v>329</v>
      </c>
      <c r="I61" s="89" t="s">
        <v>329</v>
      </c>
      <c r="J61" s="89" t="s">
        <v>329</v>
      </c>
      <c r="K61" s="89" t="n">
        <v>64.8</v>
      </c>
      <c r="L61" s="89" t="n">
        <v>64.6</v>
      </c>
      <c r="M61" s="89" t="n">
        <v>66.5</v>
      </c>
      <c r="N61" s="89" t="n">
        <v>66.3</v>
      </c>
      <c r="O61" s="89" t="n">
        <v>66.9</v>
      </c>
      <c r="P61" s="89" t="n">
        <v>63.4</v>
      </c>
      <c r="Q61" s="89" t="n">
        <v>64.9</v>
      </c>
      <c r="R61" s="89" t="n">
        <v>66.6</v>
      </c>
      <c r="S61" s="89" t="n">
        <v>66.1</v>
      </c>
      <c r="T61" s="89" t="n">
        <v>65.8</v>
      </c>
      <c r="U61" s="89" t="n">
        <v>68.5</v>
      </c>
      <c r="V61" s="89" t="n">
        <v>68.5</v>
      </c>
      <c r="W61" s="89" t="n">
        <v>66.7</v>
      </c>
      <c r="X61" s="89" t="n">
        <v>67.4</v>
      </c>
      <c r="Y61" s="89" t="n">
        <v>69.4</v>
      </c>
      <c r="Z61" s="89" t="n">
        <v>69.7</v>
      </c>
      <c r="AA61" s="89" t="n">
        <v>73.7</v>
      </c>
      <c r="AB61" s="89" t="n">
        <v>77</v>
      </c>
      <c r="AC61" s="89" t="n">
        <v>81.7</v>
      </c>
      <c r="AD61" s="89" t="n">
        <v>83.7</v>
      </c>
      <c r="AE61" s="89" t="n">
        <v>87.3</v>
      </c>
      <c r="AF61" s="89" t="n">
        <v>89.6</v>
      </c>
      <c r="AG61" s="89" t="n">
        <v>94.2</v>
      </c>
      <c r="AH61" s="89" t="n">
        <v>94.8</v>
      </c>
      <c r="AI61" s="90"/>
    </row>
    <row r="62" customFormat="false" ht="9.75" hidden="true" customHeight="true" outlineLevel="0" collapsed="false">
      <c r="A62" s="88" t="s">
        <v>936</v>
      </c>
      <c r="B62" s="89" t="s">
        <v>329</v>
      </c>
      <c r="C62" s="89" t="s">
        <v>329</v>
      </c>
      <c r="D62" s="89" t="s">
        <v>329</v>
      </c>
      <c r="E62" s="89" t="s">
        <v>329</v>
      </c>
      <c r="F62" s="89" t="s">
        <v>329</v>
      </c>
      <c r="G62" s="89" t="s">
        <v>329</v>
      </c>
      <c r="H62" s="89" t="s">
        <v>329</v>
      </c>
      <c r="I62" s="89" t="s">
        <v>329</v>
      </c>
      <c r="J62" s="89" t="s">
        <v>329</v>
      </c>
      <c r="K62" s="89" t="n">
        <v>26</v>
      </c>
      <c r="L62" s="89" t="n">
        <v>26</v>
      </c>
      <c r="M62" s="89" t="n">
        <v>26.7</v>
      </c>
      <c r="N62" s="89" t="n">
        <v>27.5</v>
      </c>
      <c r="O62" s="89" t="n">
        <v>28.5</v>
      </c>
      <c r="P62" s="89" t="n">
        <v>27.8</v>
      </c>
      <c r="Q62" s="89" t="n">
        <v>29.5</v>
      </c>
      <c r="R62" s="89" t="n">
        <v>30.8</v>
      </c>
      <c r="S62" s="89" t="n">
        <v>30.3</v>
      </c>
      <c r="T62" s="89" t="n">
        <v>30.1</v>
      </c>
      <c r="U62" s="89" t="n">
        <v>30.6</v>
      </c>
      <c r="V62" s="89" t="n">
        <v>31.5</v>
      </c>
      <c r="W62" s="89" t="n">
        <v>32.7</v>
      </c>
      <c r="X62" s="89" t="n">
        <v>34.5</v>
      </c>
      <c r="Y62" s="89" t="n">
        <v>36.7</v>
      </c>
      <c r="Z62" s="89" t="n">
        <v>40.7</v>
      </c>
      <c r="AA62" s="89" t="n">
        <v>39.6</v>
      </c>
      <c r="AB62" s="89" t="n">
        <v>38.8</v>
      </c>
      <c r="AC62" s="89" t="n">
        <v>39.8</v>
      </c>
      <c r="AD62" s="89" t="n">
        <v>40</v>
      </c>
      <c r="AE62" s="89" t="n">
        <v>39.5</v>
      </c>
      <c r="AF62" s="89" t="n">
        <v>40.6</v>
      </c>
      <c r="AG62" s="89" t="n">
        <v>41.1</v>
      </c>
      <c r="AH62" s="89" t="n">
        <v>43.6</v>
      </c>
      <c r="AI62" s="90"/>
    </row>
    <row r="63" customFormat="false" ht="9.75" hidden="true" customHeight="true" outlineLevel="0" collapsed="false">
      <c r="A63" s="88" t="s">
        <v>937</v>
      </c>
      <c r="B63" s="89" t="s">
        <v>329</v>
      </c>
      <c r="C63" s="89" t="s">
        <v>329</v>
      </c>
      <c r="D63" s="89" t="s">
        <v>329</v>
      </c>
      <c r="E63" s="89" t="s">
        <v>329</v>
      </c>
      <c r="F63" s="89" t="s">
        <v>329</v>
      </c>
      <c r="G63" s="89" t="s">
        <v>329</v>
      </c>
      <c r="H63" s="89" t="s">
        <v>329</v>
      </c>
      <c r="I63" s="89" t="s">
        <v>329</v>
      </c>
      <c r="J63" s="89" t="s">
        <v>329</v>
      </c>
      <c r="K63" s="89" t="n">
        <v>4.4</v>
      </c>
      <c r="L63" s="89" t="n">
        <v>5.1</v>
      </c>
      <c r="M63" s="89" t="n">
        <v>5.3</v>
      </c>
      <c r="N63" s="89" t="n">
        <v>5.5</v>
      </c>
      <c r="O63" s="89" t="n">
        <v>5</v>
      </c>
      <c r="P63" s="89" t="n">
        <v>5.1</v>
      </c>
      <c r="Q63" s="89" t="n">
        <v>4.9</v>
      </c>
      <c r="R63" s="89" t="n">
        <v>4.4</v>
      </c>
      <c r="S63" s="89" t="n">
        <v>4.7</v>
      </c>
      <c r="T63" s="89" t="n">
        <v>5.3</v>
      </c>
      <c r="U63" s="89" t="n">
        <v>5.2</v>
      </c>
      <c r="V63" s="89" t="n">
        <v>5.4</v>
      </c>
      <c r="W63" s="89" t="n">
        <v>6.6</v>
      </c>
      <c r="X63" s="89" t="n">
        <v>6.7</v>
      </c>
      <c r="Y63" s="89" t="n">
        <v>7.5</v>
      </c>
      <c r="Z63" s="89" t="n">
        <v>8.1</v>
      </c>
      <c r="AA63" s="89" t="n">
        <v>9.1</v>
      </c>
      <c r="AB63" s="89" t="n">
        <v>9.5</v>
      </c>
      <c r="AC63" s="89" t="n">
        <v>10.2</v>
      </c>
      <c r="AD63" s="89" t="n">
        <v>9.5</v>
      </c>
      <c r="AE63" s="89" t="n">
        <v>9.9</v>
      </c>
      <c r="AF63" s="89" t="n">
        <v>9.2</v>
      </c>
      <c r="AG63" s="89" t="n">
        <v>8.8</v>
      </c>
      <c r="AH63" s="89" t="n">
        <v>8.8</v>
      </c>
      <c r="AI63" s="90"/>
    </row>
    <row r="64" customFormat="false" ht="9.75" hidden="true" customHeight="true" outlineLevel="0" collapsed="false">
      <c r="A64" s="88" t="s">
        <v>938</v>
      </c>
      <c r="B64" s="89" t="s">
        <v>329</v>
      </c>
      <c r="C64" s="89" t="s">
        <v>329</v>
      </c>
      <c r="D64" s="89" t="s">
        <v>329</v>
      </c>
      <c r="E64" s="89" t="s">
        <v>329</v>
      </c>
      <c r="F64" s="89" t="s">
        <v>329</v>
      </c>
      <c r="G64" s="89" t="s">
        <v>329</v>
      </c>
      <c r="H64" s="89" t="s">
        <v>329</v>
      </c>
      <c r="I64" s="89" t="s">
        <v>329</v>
      </c>
      <c r="J64" s="89" t="s">
        <v>329</v>
      </c>
      <c r="K64" s="89" t="n">
        <v>0.2</v>
      </c>
      <c r="L64" s="89" t="n">
        <v>0.2</v>
      </c>
      <c r="M64" s="89" t="n">
        <v>0.2</v>
      </c>
      <c r="N64" s="89" t="n">
        <v>0</v>
      </c>
      <c r="O64" s="89" t="n">
        <v>0.2</v>
      </c>
      <c r="P64" s="89" t="n">
        <v>0.3</v>
      </c>
      <c r="Q64" s="89" t="n">
        <v>0.4</v>
      </c>
      <c r="R64" s="89" t="n">
        <v>0.6</v>
      </c>
      <c r="S64" s="89" t="n">
        <v>0.6</v>
      </c>
      <c r="T64" s="89" t="n">
        <v>0.4</v>
      </c>
      <c r="U64" s="89" t="n">
        <v>0.6</v>
      </c>
      <c r="V64" s="89" t="n">
        <v>0.6</v>
      </c>
      <c r="W64" s="89" t="n">
        <v>0.4</v>
      </c>
      <c r="X64" s="89" t="n">
        <v>0.5</v>
      </c>
      <c r="Y64" s="89" t="n">
        <v>0.6</v>
      </c>
      <c r="Z64" s="89" t="n">
        <v>0.3</v>
      </c>
      <c r="AA64" s="89" t="n">
        <v>0.3</v>
      </c>
      <c r="AB64" s="89" t="n">
        <v>0.5</v>
      </c>
      <c r="AC64" s="89" t="n">
        <v>0.5</v>
      </c>
      <c r="AD64" s="89" t="n">
        <v>0.7</v>
      </c>
      <c r="AE64" s="89" t="n">
        <v>0.7</v>
      </c>
      <c r="AF64" s="89" t="n">
        <v>0.7</v>
      </c>
      <c r="AG64" s="89" t="n">
        <v>0.5</v>
      </c>
      <c r="AH64" s="89" t="n">
        <v>0.7</v>
      </c>
      <c r="AI64" s="90"/>
    </row>
    <row r="65" customFormat="false" ht="9.75" hidden="true" customHeight="tru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90"/>
    </row>
    <row r="66" customFormat="false" ht="9.75" hidden="true" customHeight="true" outlineLevel="0" collapsed="false">
      <c r="A66" s="85" t="s">
        <v>334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90"/>
    </row>
    <row r="67" customFormat="false" ht="9.75" hidden="true" customHeight="true" outlineLevel="0" collapsed="false">
      <c r="A67" s="88" t="s">
        <v>335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90"/>
    </row>
    <row r="68" customFormat="false" ht="9.75" hidden="true" customHeight="true" outlineLevel="0" collapsed="false">
      <c r="A68" s="88" t="s">
        <v>932</v>
      </c>
      <c r="B68" s="89" t="s">
        <v>329</v>
      </c>
      <c r="C68" s="89" t="s">
        <v>329</v>
      </c>
      <c r="D68" s="89" t="s">
        <v>329</v>
      </c>
      <c r="E68" s="89" t="s">
        <v>329</v>
      </c>
      <c r="F68" s="89" t="s">
        <v>329</v>
      </c>
      <c r="G68" s="89" t="s">
        <v>329</v>
      </c>
      <c r="H68" s="89" t="s">
        <v>329</v>
      </c>
      <c r="I68" s="89" t="s">
        <v>329</v>
      </c>
      <c r="J68" s="89" t="s">
        <v>329</v>
      </c>
      <c r="K68" s="89" t="n">
        <v>60.4</v>
      </c>
      <c r="L68" s="89" t="n">
        <v>60.9</v>
      </c>
      <c r="M68" s="89" t="n">
        <v>60.5</v>
      </c>
      <c r="N68" s="89" t="n">
        <v>59.8</v>
      </c>
      <c r="O68" s="89" t="n">
        <v>58.7</v>
      </c>
      <c r="P68" s="89" t="n">
        <v>57.4</v>
      </c>
      <c r="Q68" s="89" t="n">
        <v>56.7</v>
      </c>
      <c r="R68" s="89" t="n">
        <v>56.4</v>
      </c>
      <c r="S68" s="89" t="n">
        <v>56.5</v>
      </c>
      <c r="T68" s="89" t="n">
        <v>57</v>
      </c>
      <c r="U68" s="89" t="n">
        <v>57.3</v>
      </c>
      <c r="V68" s="89" t="n">
        <v>58.1</v>
      </c>
      <c r="W68" s="89" t="n">
        <v>58.8</v>
      </c>
      <c r="X68" s="89" t="n">
        <v>59.5</v>
      </c>
      <c r="Y68" s="89" t="n">
        <v>59.9</v>
      </c>
      <c r="Z68" s="89" t="n">
        <v>60.8</v>
      </c>
      <c r="AA68" s="89" t="n">
        <v>61.2</v>
      </c>
      <c r="AB68" s="89" t="n">
        <v>61.4</v>
      </c>
      <c r="AC68" s="89" t="n">
        <v>60.7</v>
      </c>
      <c r="AD68" s="89" t="n">
        <v>60.5</v>
      </c>
      <c r="AE68" s="89" t="n">
        <v>60.4</v>
      </c>
      <c r="AF68" s="89" t="n">
        <v>59.5</v>
      </c>
      <c r="AG68" s="89" t="n">
        <v>58.7</v>
      </c>
      <c r="AH68" s="89" t="n">
        <v>58.7</v>
      </c>
      <c r="AI68" s="90"/>
    </row>
    <row r="69" customFormat="false" ht="9.75" hidden="true" customHeight="true" outlineLevel="0" collapsed="false">
      <c r="A69" s="88" t="s">
        <v>933</v>
      </c>
      <c r="B69" s="89" t="s">
        <v>329</v>
      </c>
      <c r="C69" s="89" t="s">
        <v>329</v>
      </c>
      <c r="D69" s="89" t="s">
        <v>329</v>
      </c>
      <c r="E69" s="89" t="s">
        <v>329</v>
      </c>
      <c r="F69" s="89" t="s">
        <v>329</v>
      </c>
      <c r="G69" s="89" t="s">
        <v>329</v>
      </c>
      <c r="H69" s="89" t="s">
        <v>329</v>
      </c>
      <c r="I69" s="89" t="s">
        <v>329</v>
      </c>
      <c r="J69" s="89" t="s">
        <v>329</v>
      </c>
      <c r="K69" s="89" t="n">
        <v>1</v>
      </c>
      <c r="L69" s="89" t="n">
        <v>1.1</v>
      </c>
      <c r="M69" s="89" t="n">
        <v>1.1</v>
      </c>
      <c r="N69" s="89" t="n">
        <v>1</v>
      </c>
      <c r="O69" s="89" t="n">
        <v>1</v>
      </c>
      <c r="P69" s="89" t="n">
        <v>1</v>
      </c>
      <c r="Q69" s="89" t="n">
        <v>0.9</v>
      </c>
      <c r="R69" s="89" t="n">
        <v>0.8</v>
      </c>
      <c r="S69" s="89" t="n">
        <v>0.7</v>
      </c>
      <c r="T69" s="89" t="n">
        <v>0.7</v>
      </c>
      <c r="U69" s="89" t="n">
        <v>0.6</v>
      </c>
      <c r="V69" s="89" t="n">
        <v>0.5</v>
      </c>
      <c r="W69" s="89" t="n">
        <v>0.5</v>
      </c>
      <c r="X69" s="89" t="n">
        <v>0.5</v>
      </c>
      <c r="Y69" s="89" t="n">
        <v>0.4</v>
      </c>
      <c r="Z69" s="89" t="n">
        <v>0.4</v>
      </c>
      <c r="AA69" s="89" t="n">
        <v>0.4</v>
      </c>
      <c r="AB69" s="89" t="n">
        <v>0.3</v>
      </c>
      <c r="AC69" s="89" t="n">
        <v>0.4</v>
      </c>
      <c r="AD69" s="89" t="n">
        <v>0.4</v>
      </c>
      <c r="AE69" s="89" t="n">
        <v>0.4</v>
      </c>
      <c r="AF69" s="89" t="n">
        <v>0.4</v>
      </c>
      <c r="AG69" s="89" t="n">
        <v>0.3</v>
      </c>
      <c r="AH69" s="89" t="n">
        <v>0.3</v>
      </c>
      <c r="AI69" s="90"/>
    </row>
    <row r="70" customFormat="false" ht="9.75" hidden="true" customHeight="true" outlineLevel="0" collapsed="false">
      <c r="A70" s="88" t="s">
        <v>934</v>
      </c>
      <c r="B70" s="89" t="s">
        <v>329</v>
      </c>
      <c r="C70" s="89" t="s">
        <v>329</v>
      </c>
      <c r="D70" s="89" t="s">
        <v>329</v>
      </c>
      <c r="E70" s="89" t="s">
        <v>329</v>
      </c>
      <c r="F70" s="89" t="s">
        <v>329</v>
      </c>
      <c r="G70" s="89" t="s">
        <v>329</v>
      </c>
      <c r="H70" s="89" t="s">
        <v>329</v>
      </c>
      <c r="I70" s="89" t="s">
        <v>329</v>
      </c>
      <c r="J70" s="89" t="s">
        <v>329</v>
      </c>
      <c r="K70" s="89" t="n">
        <v>31.4</v>
      </c>
      <c r="L70" s="89" t="n">
        <v>32.4</v>
      </c>
      <c r="M70" s="89" t="n">
        <v>32.7</v>
      </c>
      <c r="N70" s="89" t="n">
        <v>33.3</v>
      </c>
      <c r="O70" s="89" t="n">
        <v>33.8</v>
      </c>
      <c r="P70" s="89" t="n">
        <v>33.8</v>
      </c>
      <c r="Q70" s="89" t="n">
        <v>32.5</v>
      </c>
      <c r="R70" s="89" t="n">
        <v>33</v>
      </c>
      <c r="S70" s="89" t="n">
        <v>32.8</v>
      </c>
      <c r="T70" s="89" t="n">
        <v>32.3</v>
      </c>
      <c r="U70" s="89" t="n">
        <v>31.7</v>
      </c>
      <c r="V70" s="89" t="n">
        <v>32.4</v>
      </c>
      <c r="W70" s="89" t="n">
        <v>32.1</v>
      </c>
      <c r="X70" s="89" t="n">
        <v>31.4</v>
      </c>
      <c r="Y70" s="89" t="n">
        <v>30.9</v>
      </c>
      <c r="Z70" s="89" t="n">
        <v>31</v>
      </c>
      <c r="AA70" s="89" t="n">
        <v>30</v>
      </c>
      <c r="AB70" s="89" t="n">
        <v>29.1</v>
      </c>
      <c r="AC70" s="89" t="n">
        <v>28.1</v>
      </c>
      <c r="AD70" s="89" t="n">
        <v>27.1</v>
      </c>
      <c r="AE70" s="89" t="n">
        <v>25.7</v>
      </c>
      <c r="AF70" s="89" t="n">
        <v>23.8</v>
      </c>
      <c r="AG70" s="89" t="n">
        <v>21.6</v>
      </c>
      <c r="AH70" s="89" t="n">
        <v>19.5</v>
      </c>
      <c r="AI70" s="90"/>
    </row>
    <row r="71" customFormat="false" ht="9.75" hidden="true" customHeight="true" outlineLevel="0" collapsed="false">
      <c r="A71" s="88" t="s">
        <v>331</v>
      </c>
      <c r="B71" s="89" t="s">
        <v>329</v>
      </c>
      <c r="C71" s="89" t="s">
        <v>329</v>
      </c>
      <c r="D71" s="89" t="s">
        <v>329</v>
      </c>
      <c r="E71" s="89" t="s">
        <v>329</v>
      </c>
      <c r="F71" s="89" t="s">
        <v>329</v>
      </c>
      <c r="G71" s="89" t="s">
        <v>329</v>
      </c>
      <c r="H71" s="89" t="s">
        <v>329</v>
      </c>
      <c r="I71" s="89" t="s">
        <v>329</v>
      </c>
      <c r="J71" s="89" t="s">
        <v>329</v>
      </c>
      <c r="K71" s="89" t="n">
        <v>72.2</v>
      </c>
      <c r="L71" s="89" t="n">
        <v>70.8</v>
      </c>
      <c r="M71" s="89" t="n">
        <v>68.6</v>
      </c>
      <c r="N71" s="89" t="n">
        <v>66.7</v>
      </c>
      <c r="O71" s="89" t="n">
        <v>64.4</v>
      </c>
      <c r="P71" s="89" t="n">
        <v>62.2</v>
      </c>
      <c r="Q71" s="89" t="n">
        <v>62.3</v>
      </c>
      <c r="R71" s="89" t="n">
        <v>62.7</v>
      </c>
      <c r="S71" s="89" t="n">
        <v>64.5</v>
      </c>
      <c r="T71" s="89" t="n">
        <v>66</v>
      </c>
      <c r="U71" s="89" t="n">
        <v>66.6</v>
      </c>
      <c r="V71" s="89" t="n">
        <v>67</v>
      </c>
      <c r="W71" s="89" t="n">
        <v>67.4</v>
      </c>
      <c r="X71" s="89" t="n">
        <v>66.7</v>
      </c>
      <c r="Y71" s="89" t="n">
        <v>67.6</v>
      </c>
      <c r="Z71" s="89" t="n">
        <v>71.1</v>
      </c>
      <c r="AA71" s="89" t="n">
        <v>74.7</v>
      </c>
      <c r="AB71" s="89" t="n">
        <v>77.9</v>
      </c>
      <c r="AC71" s="89" t="n">
        <v>79.4</v>
      </c>
      <c r="AD71" s="89" t="n">
        <v>79.2</v>
      </c>
      <c r="AE71" s="89" t="n">
        <v>77.4</v>
      </c>
      <c r="AF71" s="89" t="n">
        <v>73.3</v>
      </c>
      <c r="AG71" s="89" t="n">
        <v>69.5</v>
      </c>
      <c r="AH71" s="89" t="n">
        <v>66.2</v>
      </c>
      <c r="AI71" s="90"/>
    </row>
    <row r="72" customFormat="false" ht="9.75" hidden="true" customHeight="true" outlineLevel="0" collapsed="false">
      <c r="A72" s="88" t="s">
        <v>332</v>
      </c>
      <c r="B72" s="89" t="s">
        <v>329</v>
      </c>
      <c r="C72" s="89" t="s">
        <v>329</v>
      </c>
      <c r="D72" s="89" t="s">
        <v>329</v>
      </c>
      <c r="E72" s="89" t="s">
        <v>329</v>
      </c>
      <c r="F72" s="89" t="s">
        <v>329</v>
      </c>
      <c r="G72" s="89" t="s">
        <v>329</v>
      </c>
      <c r="H72" s="89" t="s">
        <v>329</v>
      </c>
      <c r="I72" s="89" t="s">
        <v>329</v>
      </c>
      <c r="J72" s="89" t="s">
        <v>329</v>
      </c>
      <c r="K72" s="89" t="n">
        <v>119.7</v>
      </c>
      <c r="L72" s="89" t="n">
        <v>119.4</v>
      </c>
      <c r="M72" s="89" t="n">
        <v>117.1</v>
      </c>
      <c r="N72" s="89" t="n">
        <v>113.5</v>
      </c>
      <c r="O72" s="89" t="n">
        <v>110.6</v>
      </c>
      <c r="P72" s="89" t="n">
        <v>105.1</v>
      </c>
      <c r="Q72" s="89" t="n">
        <v>103.1</v>
      </c>
      <c r="R72" s="89" t="n">
        <v>101.4</v>
      </c>
      <c r="S72" s="89" t="n">
        <v>102</v>
      </c>
      <c r="T72" s="89" t="n">
        <v>103.5</v>
      </c>
      <c r="U72" s="89" t="n">
        <v>106.6</v>
      </c>
      <c r="V72" s="89" t="n">
        <v>110</v>
      </c>
      <c r="W72" s="89" t="n">
        <v>112.6</v>
      </c>
      <c r="X72" s="89" t="n">
        <v>113.7</v>
      </c>
      <c r="Y72" s="89" t="n">
        <v>111.7</v>
      </c>
      <c r="Z72" s="89" t="n">
        <v>108.1</v>
      </c>
      <c r="AA72" s="89" t="n">
        <v>102.3</v>
      </c>
      <c r="AB72" s="89" t="n">
        <v>99</v>
      </c>
      <c r="AC72" s="89" t="n">
        <v>96.4</v>
      </c>
      <c r="AD72" s="89" t="n">
        <v>96.2</v>
      </c>
      <c r="AE72" s="89" t="n">
        <v>99.2</v>
      </c>
      <c r="AF72" s="89" t="n">
        <v>103.2</v>
      </c>
      <c r="AG72" s="89" t="n">
        <v>105.3</v>
      </c>
      <c r="AH72" s="89" t="n">
        <v>108.9</v>
      </c>
      <c r="AI72" s="90"/>
    </row>
    <row r="73" customFormat="false" ht="9.75" hidden="true" customHeight="true" outlineLevel="0" collapsed="false">
      <c r="A73" s="88" t="s">
        <v>935</v>
      </c>
      <c r="B73" s="89" t="s">
        <v>329</v>
      </c>
      <c r="C73" s="89" t="s">
        <v>329</v>
      </c>
      <c r="D73" s="89" t="s">
        <v>329</v>
      </c>
      <c r="E73" s="89" t="s">
        <v>329</v>
      </c>
      <c r="F73" s="89" t="s">
        <v>329</v>
      </c>
      <c r="G73" s="89" t="s">
        <v>329</v>
      </c>
      <c r="H73" s="89" t="s">
        <v>329</v>
      </c>
      <c r="I73" s="89" t="s">
        <v>329</v>
      </c>
      <c r="J73" s="89" t="s">
        <v>329</v>
      </c>
      <c r="K73" s="89" t="n">
        <v>84.8</v>
      </c>
      <c r="L73" s="89" t="n">
        <v>88.3</v>
      </c>
      <c r="M73" s="89" t="n">
        <v>89.8</v>
      </c>
      <c r="N73" s="89" t="n">
        <v>91</v>
      </c>
      <c r="O73" s="89" t="n">
        <v>91.8</v>
      </c>
      <c r="P73" s="89" t="n">
        <v>93.1</v>
      </c>
      <c r="Q73" s="89" t="n">
        <v>93.2</v>
      </c>
      <c r="R73" s="89" t="n">
        <v>94</v>
      </c>
      <c r="S73" s="89" t="n">
        <v>94.7</v>
      </c>
      <c r="T73" s="89" t="n">
        <v>96.4</v>
      </c>
      <c r="U73" s="89" t="n">
        <v>97.3</v>
      </c>
      <c r="V73" s="89" t="n">
        <v>99.7</v>
      </c>
      <c r="W73" s="89" t="n">
        <v>102.4</v>
      </c>
      <c r="X73" s="89" t="n">
        <v>105.6</v>
      </c>
      <c r="Y73" s="89" t="n">
        <v>107.5</v>
      </c>
      <c r="Z73" s="89" t="n">
        <v>110.5</v>
      </c>
      <c r="AA73" s="89" t="n">
        <v>114.1</v>
      </c>
      <c r="AB73" s="89" t="n">
        <v>114.6</v>
      </c>
      <c r="AC73" s="89" t="n">
        <v>113</v>
      </c>
      <c r="AD73" s="89" t="n">
        <v>110.2</v>
      </c>
      <c r="AE73" s="89" t="n">
        <v>105.6</v>
      </c>
      <c r="AF73" s="89" t="n">
        <v>99.7</v>
      </c>
      <c r="AG73" s="89" t="n">
        <v>96.3</v>
      </c>
      <c r="AH73" s="89" t="n">
        <v>96.6</v>
      </c>
      <c r="AI73" s="90"/>
    </row>
    <row r="74" customFormat="false" ht="9.75" hidden="true" customHeight="true" outlineLevel="0" collapsed="false">
      <c r="A74" s="88" t="s">
        <v>936</v>
      </c>
      <c r="B74" s="89" t="s">
        <v>329</v>
      </c>
      <c r="C74" s="89" t="s">
        <v>329</v>
      </c>
      <c r="D74" s="89" t="s">
        <v>329</v>
      </c>
      <c r="E74" s="89" t="s">
        <v>329</v>
      </c>
      <c r="F74" s="89" t="s">
        <v>329</v>
      </c>
      <c r="G74" s="89" t="s">
        <v>329</v>
      </c>
      <c r="H74" s="89" t="s">
        <v>329</v>
      </c>
      <c r="I74" s="89" t="s">
        <v>329</v>
      </c>
      <c r="J74" s="89" t="s">
        <v>329</v>
      </c>
      <c r="K74" s="89" t="n">
        <v>29.8</v>
      </c>
      <c r="L74" s="89" t="n">
        <v>30.9</v>
      </c>
      <c r="M74" s="89" t="n">
        <v>32.1</v>
      </c>
      <c r="N74" s="89" t="n">
        <v>33.2</v>
      </c>
      <c r="O74" s="89" t="n">
        <v>33.1</v>
      </c>
      <c r="P74" s="89" t="n">
        <v>33.9</v>
      </c>
      <c r="Q74" s="89" t="n">
        <v>35.6</v>
      </c>
      <c r="R74" s="89" t="n">
        <v>36.8</v>
      </c>
      <c r="S74" s="89" t="n">
        <v>38.2</v>
      </c>
      <c r="T74" s="89" t="n">
        <v>39.9</v>
      </c>
      <c r="U74" s="89" t="n">
        <v>40.8</v>
      </c>
      <c r="V74" s="89" t="n">
        <v>41.5</v>
      </c>
      <c r="W74" s="89" t="n">
        <v>42.7</v>
      </c>
      <c r="X74" s="89" t="n">
        <v>44.3</v>
      </c>
      <c r="Y74" s="89" t="n">
        <v>45.8</v>
      </c>
      <c r="Z74" s="89" t="n">
        <v>47.2</v>
      </c>
      <c r="AA74" s="89" t="n">
        <v>49</v>
      </c>
      <c r="AB74" s="89" t="n">
        <v>49.9</v>
      </c>
      <c r="AC74" s="89" t="n">
        <v>49.4</v>
      </c>
      <c r="AD74" s="89" t="n">
        <v>49.8</v>
      </c>
      <c r="AE74" s="89" t="n">
        <v>51.3</v>
      </c>
      <c r="AF74" s="89" t="n">
        <v>51.7</v>
      </c>
      <c r="AG74" s="89" t="n">
        <v>52.2</v>
      </c>
      <c r="AH74" s="89" t="n">
        <v>52.4</v>
      </c>
      <c r="AI74" s="90"/>
    </row>
    <row r="75" customFormat="false" ht="9.75" hidden="true" customHeight="true" outlineLevel="0" collapsed="false">
      <c r="A75" s="88" t="s">
        <v>937</v>
      </c>
      <c r="B75" s="89" t="s">
        <v>329</v>
      </c>
      <c r="C75" s="89" t="s">
        <v>329</v>
      </c>
      <c r="D75" s="89" t="s">
        <v>329</v>
      </c>
      <c r="E75" s="89" t="s">
        <v>329</v>
      </c>
      <c r="F75" s="89" t="s">
        <v>329</v>
      </c>
      <c r="G75" s="89" t="s">
        <v>329</v>
      </c>
      <c r="H75" s="89" t="s">
        <v>329</v>
      </c>
      <c r="I75" s="89" t="s">
        <v>329</v>
      </c>
      <c r="J75" s="89" t="s">
        <v>329</v>
      </c>
      <c r="K75" s="89" t="n">
        <v>4.2</v>
      </c>
      <c r="L75" s="89" t="n">
        <v>4.6</v>
      </c>
      <c r="M75" s="89" t="n">
        <v>4.8</v>
      </c>
      <c r="N75" s="89" t="n">
        <v>5.1</v>
      </c>
      <c r="O75" s="89" t="n">
        <v>5.2</v>
      </c>
      <c r="P75" s="89" t="n">
        <v>5.4</v>
      </c>
      <c r="Q75" s="89" t="n">
        <v>5.6</v>
      </c>
      <c r="R75" s="89" t="n">
        <v>5.9</v>
      </c>
      <c r="S75" s="89" t="n">
        <v>6.1</v>
      </c>
      <c r="T75" s="89" t="n">
        <v>6.6</v>
      </c>
      <c r="U75" s="89" t="n">
        <v>7.2</v>
      </c>
      <c r="V75" s="89" t="n">
        <v>7.4</v>
      </c>
      <c r="W75" s="89" t="n">
        <v>7.6</v>
      </c>
      <c r="X75" s="89" t="n">
        <v>8.2</v>
      </c>
      <c r="Y75" s="89" t="n">
        <v>8.2</v>
      </c>
      <c r="Z75" s="89" t="n">
        <v>8.1</v>
      </c>
      <c r="AA75" s="89" t="n">
        <v>8.5</v>
      </c>
      <c r="AB75" s="89" t="n">
        <v>8.8</v>
      </c>
      <c r="AC75" s="89" t="n">
        <v>8.7</v>
      </c>
      <c r="AD75" s="89" t="n">
        <v>9.1</v>
      </c>
      <c r="AE75" s="89" t="n">
        <v>9.5</v>
      </c>
      <c r="AF75" s="89" t="n">
        <v>9.3</v>
      </c>
      <c r="AG75" s="89" t="n">
        <v>9.6</v>
      </c>
      <c r="AH75" s="89" t="n">
        <v>10.1</v>
      </c>
      <c r="AI75" s="90"/>
    </row>
    <row r="76" customFormat="false" ht="9.75" hidden="true" customHeight="true" outlineLevel="0" collapsed="false">
      <c r="A76" s="88" t="s">
        <v>938</v>
      </c>
      <c r="B76" s="89" t="s">
        <v>329</v>
      </c>
      <c r="C76" s="89" t="s">
        <v>329</v>
      </c>
      <c r="D76" s="89" t="s">
        <v>329</v>
      </c>
      <c r="E76" s="89" t="s">
        <v>329</v>
      </c>
      <c r="F76" s="89" t="s">
        <v>329</v>
      </c>
      <c r="G76" s="89" t="s">
        <v>329</v>
      </c>
      <c r="H76" s="89" t="s">
        <v>329</v>
      </c>
      <c r="I76" s="89" t="s">
        <v>329</v>
      </c>
      <c r="J76" s="89" t="s">
        <v>329</v>
      </c>
      <c r="K76" s="89" t="n">
        <v>0.1</v>
      </c>
      <c r="L76" s="89" t="n">
        <v>0.1</v>
      </c>
      <c r="M76" s="89" t="n">
        <v>0.1</v>
      </c>
      <c r="N76" s="89" t="n">
        <v>0.1</v>
      </c>
      <c r="O76" s="89" t="n">
        <v>0.2</v>
      </c>
      <c r="P76" s="89" t="n">
        <v>0.2</v>
      </c>
      <c r="Q76" s="89" t="n">
        <v>0.2</v>
      </c>
      <c r="R76" s="89" t="n">
        <v>0.3</v>
      </c>
      <c r="S76" s="89" t="n">
        <v>0.3</v>
      </c>
      <c r="T76" s="89" t="n">
        <v>0.3</v>
      </c>
      <c r="U76" s="89" t="n">
        <v>0.4</v>
      </c>
      <c r="V76" s="89" t="n">
        <v>0.4</v>
      </c>
      <c r="W76" s="89" t="n">
        <v>0.4</v>
      </c>
      <c r="X76" s="89" t="n">
        <v>0.4</v>
      </c>
      <c r="Y76" s="89" t="n">
        <v>0.5</v>
      </c>
      <c r="Z76" s="89" t="n">
        <v>0.5</v>
      </c>
      <c r="AA76" s="89" t="n">
        <v>0.5</v>
      </c>
      <c r="AB76" s="89" t="n">
        <v>0.6</v>
      </c>
      <c r="AC76" s="89" t="n">
        <v>0.6</v>
      </c>
      <c r="AD76" s="89" t="n">
        <v>0.7</v>
      </c>
      <c r="AE76" s="89" t="n">
        <v>0.6</v>
      </c>
      <c r="AF76" s="89" t="n">
        <v>0.6</v>
      </c>
      <c r="AG76" s="89" t="n">
        <v>0.6</v>
      </c>
      <c r="AH76" s="89" t="n">
        <v>0.6</v>
      </c>
      <c r="AI76" s="90"/>
    </row>
    <row r="77" customFormat="false" ht="9.75" hidden="tru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90"/>
    </row>
    <row r="78" customFormat="false" ht="9.75" hidden="false" customHeight="true" outlineLevel="0" collapsed="false">
      <c r="A78" s="87" t="s">
        <v>336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90"/>
    </row>
    <row r="79" customFormat="false" ht="9.75" hidden="false" customHeight="true" outlineLevel="0" collapsed="false">
      <c r="A79" s="88" t="s">
        <v>925</v>
      </c>
      <c r="B79" s="89" t="n">
        <v>71.6</v>
      </c>
      <c r="C79" s="89" t="n">
        <v>71.9</v>
      </c>
      <c r="D79" s="89" t="n">
        <v>71.4</v>
      </c>
      <c r="E79" s="89" t="n">
        <v>71.5</v>
      </c>
      <c r="F79" s="89" t="n">
        <v>72</v>
      </c>
      <c r="G79" s="89" t="n">
        <v>71.9</v>
      </c>
      <c r="H79" s="89" t="n">
        <v>71.5</v>
      </c>
      <c r="I79" s="89" t="n">
        <v>72.5</v>
      </c>
      <c r="J79" s="89" t="n">
        <v>72.1</v>
      </c>
      <c r="K79" s="89" t="n">
        <v>72.1</v>
      </c>
      <c r="L79" s="89" t="n">
        <v>71.7</v>
      </c>
      <c r="M79" s="89" t="n">
        <v>71.1</v>
      </c>
      <c r="N79" s="89" t="n">
        <v>69.9</v>
      </c>
      <c r="O79" s="89" t="n">
        <v>68.9</v>
      </c>
      <c r="P79" s="89" t="n">
        <v>66.7</v>
      </c>
      <c r="Q79" s="89" t="n">
        <v>66.5</v>
      </c>
      <c r="R79" s="89" t="n">
        <v>66.2</v>
      </c>
      <c r="S79" s="89" t="n">
        <v>65.4</v>
      </c>
      <c r="T79" s="89" t="n">
        <v>65.6</v>
      </c>
      <c r="U79" s="89" t="n">
        <v>66.9</v>
      </c>
      <c r="V79" s="89" t="n">
        <v>67.3</v>
      </c>
      <c r="W79" s="89" t="n">
        <v>68.2</v>
      </c>
      <c r="X79" s="89" t="n">
        <v>70.4</v>
      </c>
      <c r="Y79" s="89" t="n">
        <v>71.6</v>
      </c>
      <c r="Z79" s="89" t="n">
        <v>73.2</v>
      </c>
      <c r="AA79" s="89" t="n">
        <v>75.8</v>
      </c>
      <c r="AB79" s="89" t="n">
        <v>77.8</v>
      </c>
      <c r="AC79" s="89" t="n">
        <v>77.9</v>
      </c>
      <c r="AD79" s="89" t="n">
        <v>77.8</v>
      </c>
      <c r="AE79" s="89" t="n">
        <v>76.4</v>
      </c>
      <c r="AF79" s="89" t="n">
        <v>74.9</v>
      </c>
      <c r="AG79" s="89" t="n">
        <v>72.6</v>
      </c>
      <c r="AH79" s="89" t="n">
        <v>71.5</v>
      </c>
      <c r="AI79" s="90"/>
    </row>
    <row r="80" customFormat="false" ht="9.75" hidden="false" customHeight="true" outlineLevel="0" collapsed="false">
      <c r="A80" s="88" t="s">
        <v>926</v>
      </c>
      <c r="B80" s="91" t="n">
        <v>2.1</v>
      </c>
      <c r="C80" s="91" t="n">
        <v>2</v>
      </c>
      <c r="D80" s="91" t="n">
        <v>2.1</v>
      </c>
      <c r="E80" s="91" t="n">
        <v>2.5</v>
      </c>
      <c r="F80" s="91" t="n">
        <v>2.5</v>
      </c>
      <c r="G80" s="91" t="n">
        <v>2.3</v>
      </c>
      <c r="H80" s="91" t="n">
        <v>2.3</v>
      </c>
      <c r="I80" s="91" t="n">
        <v>2.7</v>
      </c>
      <c r="J80" s="91" t="n">
        <v>2.7</v>
      </c>
      <c r="K80" s="91" t="n">
        <v>2.6</v>
      </c>
      <c r="L80" s="91" t="n">
        <v>2.7</v>
      </c>
      <c r="M80" s="91" t="n">
        <v>2.6</v>
      </c>
      <c r="N80" s="91" t="n">
        <v>2.8</v>
      </c>
      <c r="O80" s="91" t="n">
        <v>3.1</v>
      </c>
      <c r="P80" s="91" t="n">
        <v>3</v>
      </c>
      <c r="Q80" s="91" t="n">
        <v>2.9</v>
      </c>
      <c r="R80" s="91" t="n">
        <v>2.8</v>
      </c>
      <c r="S80" s="91" t="n">
        <v>2.3</v>
      </c>
      <c r="T80" s="91" t="n">
        <v>2</v>
      </c>
      <c r="U80" s="91" t="n">
        <v>1.8</v>
      </c>
      <c r="V80" s="89" t="n">
        <v>1.7</v>
      </c>
      <c r="W80" s="89" t="n">
        <v>1.4</v>
      </c>
      <c r="X80" s="89" t="n">
        <v>1.3</v>
      </c>
      <c r="Y80" s="89" t="n">
        <v>1.1</v>
      </c>
      <c r="Z80" s="89" t="n">
        <v>1.1</v>
      </c>
      <c r="AA80" s="89" t="n">
        <v>1</v>
      </c>
      <c r="AB80" s="89" t="n">
        <v>1</v>
      </c>
      <c r="AC80" s="89" t="n">
        <v>1</v>
      </c>
      <c r="AD80" s="89" t="n">
        <v>0.9</v>
      </c>
      <c r="AE80" s="89" t="n">
        <v>0.8</v>
      </c>
      <c r="AF80" s="89" t="n">
        <v>0.6</v>
      </c>
      <c r="AG80" s="89" t="n">
        <v>0.5</v>
      </c>
      <c r="AH80" s="89" t="n">
        <v>0.4</v>
      </c>
      <c r="AI80" s="90"/>
    </row>
    <row r="81" customFormat="false" ht="9.75" hidden="false" customHeight="true" outlineLevel="0" collapsed="false">
      <c r="A81" s="88" t="s">
        <v>927</v>
      </c>
      <c r="B81" s="91" t="n">
        <v>75.5</v>
      </c>
      <c r="C81" s="91" t="n">
        <v>75.9</v>
      </c>
      <c r="D81" s="91" t="n">
        <v>72.9</v>
      </c>
      <c r="E81" s="91" t="n">
        <v>71.7</v>
      </c>
      <c r="F81" s="91" t="n">
        <v>71.1</v>
      </c>
      <c r="G81" s="91" t="n">
        <v>70.3</v>
      </c>
      <c r="H81" s="91" t="n">
        <v>71.4</v>
      </c>
      <c r="I81" s="91" t="n">
        <v>73.9</v>
      </c>
      <c r="J81" s="91" t="n">
        <v>74.4</v>
      </c>
      <c r="K81" s="91" t="n">
        <v>78</v>
      </c>
      <c r="L81" s="91" t="n">
        <v>79.2</v>
      </c>
      <c r="M81" s="91" t="n">
        <v>80.1</v>
      </c>
      <c r="N81" s="91" t="n">
        <v>80.7</v>
      </c>
      <c r="O81" s="91" t="n">
        <v>81.4</v>
      </c>
      <c r="P81" s="91" t="n">
        <v>79</v>
      </c>
      <c r="Q81" s="91" t="n">
        <v>82.7</v>
      </c>
      <c r="R81" s="91" t="n">
        <v>80.7</v>
      </c>
      <c r="S81" s="91" t="n">
        <v>77.8</v>
      </c>
      <c r="T81" s="91" t="n">
        <v>73.9</v>
      </c>
      <c r="U81" s="91" t="n">
        <v>72.1</v>
      </c>
      <c r="V81" s="89" t="n">
        <v>64.9</v>
      </c>
      <c r="W81" s="89" t="n">
        <v>60.7</v>
      </c>
      <c r="X81" s="89" t="n">
        <v>58.1</v>
      </c>
      <c r="Y81" s="89" t="n">
        <v>57.3</v>
      </c>
      <c r="Z81" s="89" t="n">
        <v>56.4</v>
      </c>
      <c r="AA81" s="89" t="n">
        <v>58.5</v>
      </c>
      <c r="AB81" s="89" t="n">
        <v>60</v>
      </c>
      <c r="AC81" s="89" t="n">
        <v>58.6</v>
      </c>
      <c r="AD81" s="89" t="n">
        <v>55.5</v>
      </c>
      <c r="AE81" s="89" t="n">
        <v>51.1</v>
      </c>
      <c r="AF81" s="89" t="n">
        <v>46.1</v>
      </c>
      <c r="AG81" s="89" t="n">
        <v>41.5</v>
      </c>
      <c r="AH81" s="89" t="n">
        <v>38.2</v>
      </c>
      <c r="AI81" s="90"/>
    </row>
    <row r="82" customFormat="false" ht="9.75" hidden="false" customHeight="true" outlineLevel="0" collapsed="false">
      <c r="A82" s="88" t="s">
        <v>211</v>
      </c>
      <c r="B82" s="91" t="n">
        <v>141.6</v>
      </c>
      <c r="C82" s="91" t="n">
        <v>144.5</v>
      </c>
      <c r="D82" s="91" t="n">
        <v>147.1</v>
      </c>
      <c r="E82" s="91" t="n">
        <v>149.1</v>
      </c>
      <c r="F82" s="91" t="n">
        <v>153.8</v>
      </c>
      <c r="G82" s="91" t="n">
        <v>155.1</v>
      </c>
      <c r="H82" s="91" t="n">
        <v>154.6</v>
      </c>
      <c r="I82" s="91" t="n">
        <v>156</v>
      </c>
      <c r="J82" s="91" t="n">
        <v>157.1</v>
      </c>
      <c r="K82" s="91" t="n">
        <v>154.3</v>
      </c>
      <c r="L82" s="91" t="n">
        <v>153.3</v>
      </c>
      <c r="M82" s="91" t="n">
        <v>151.5</v>
      </c>
      <c r="N82" s="91" t="n">
        <v>150.6</v>
      </c>
      <c r="O82" s="91" t="n">
        <v>145.3</v>
      </c>
      <c r="P82" s="91" t="n">
        <v>141.2</v>
      </c>
      <c r="Q82" s="91" t="n">
        <v>138.6</v>
      </c>
      <c r="R82" s="91" t="n">
        <v>140.4</v>
      </c>
      <c r="S82" s="91" t="n">
        <v>138.6</v>
      </c>
      <c r="T82" s="91" t="n">
        <v>144.5</v>
      </c>
      <c r="U82" s="91" t="n">
        <v>149.4</v>
      </c>
      <c r="V82" s="89" t="n">
        <v>153</v>
      </c>
      <c r="W82" s="89" t="n">
        <v>152.5</v>
      </c>
      <c r="X82" s="89" t="n">
        <v>154.7</v>
      </c>
      <c r="Y82" s="89" t="n">
        <v>151.4</v>
      </c>
      <c r="Z82" s="89" t="n">
        <v>148.2</v>
      </c>
      <c r="AA82" s="89" t="n">
        <v>147.8</v>
      </c>
      <c r="AB82" s="89" t="n">
        <v>147.2</v>
      </c>
      <c r="AC82" s="89" t="n">
        <v>142</v>
      </c>
      <c r="AD82" s="89" t="n">
        <v>136.6</v>
      </c>
      <c r="AE82" s="89" t="n">
        <v>131</v>
      </c>
      <c r="AF82" s="89" t="n">
        <v>124.6</v>
      </c>
      <c r="AG82" s="89" t="n">
        <v>115.9</v>
      </c>
      <c r="AH82" s="89" t="n">
        <v>109.4</v>
      </c>
      <c r="AI82" s="90"/>
    </row>
    <row r="83" customFormat="false" ht="9.75" hidden="false" customHeight="true" outlineLevel="0" collapsed="false">
      <c r="A83" s="88" t="s">
        <v>249</v>
      </c>
      <c r="B83" s="91" t="n">
        <v>106.9</v>
      </c>
      <c r="C83" s="91" t="n">
        <v>108.3</v>
      </c>
      <c r="D83" s="91" t="n">
        <v>109.3</v>
      </c>
      <c r="E83" s="91" t="n">
        <v>109.2</v>
      </c>
      <c r="F83" s="91" t="n">
        <v>110.4</v>
      </c>
      <c r="G83" s="91" t="n">
        <v>111.3</v>
      </c>
      <c r="H83" s="91" t="n">
        <v>111</v>
      </c>
      <c r="I83" s="91" t="n">
        <v>114.7</v>
      </c>
      <c r="J83" s="91" t="n">
        <v>115.3</v>
      </c>
      <c r="K83" s="91" t="n">
        <v>117.7</v>
      </c>
      <c r="L83" s="91" t="n">
        <v>119</v>
      </c>
      <c r="M83" s="91" t="n">
        <v>118.9</v>
      </c>
      <c r="N83" s="91" t="n">
        <v>116.6</v>
      </c>
      <c r="O83" s="91" t="n">
        <v>115.5</v>
      </c>
      <c r="P83" s="91" t="n">
        <v>111.7</v>
      </c>
      <c r="Q83" s="91" t="n">
        <v>112.6</v>
      </c>
      <c r="R83" s="91" t="n">
        <v>112.5</v>
      </c>
      <c r="S83" s="91" t="n">
        <v>115.3</v>
      </c>
      <c r="T83" s="91" t="n">
        <v>116.7</v>
      </c>
      <c r="U83" s="91" t="n">
        <v>122.7</v>
      </c>
      <c r="V83" s="89" t="n">
        <v>124.3</v>
      </c>
      <c r="W83" s="89" t="n">
        <v>128.5</v>
      </c>
      <c r="X83" s="89" t="n">
        <v>134.5</v>
      </c>
      <c r="Y83" s="89" t="n">
        <v>139.1</v>
      </c>
      <c r="Z83" s="89" t="n">
        <v>142.8</v>
      </c>
      <c r="AA83" s="89" t="n">
        <v>148.8</v>
      </c>
      <c r="AB83" s="89" t="n">
        <v>152.5</v>
      </c>
      <c r="AC83" s="89" t="n">
        <v>148.8</v>
      </c>
      <c r="AD83" s="89" t="n">
        <v>145.2</v>
      </c>
      <c r="AE83" s="89" t="n">
        <v>138.1</v>
      </c>
      <c r="AF83" s="89" t="n">
        <v>130.4</v>
      </c>
      <c r="AG83" s="89" t="n">
        <v>123.2</v>
      </c>
      <c r="AH83" s="89" t="n">
        <v>120</v>
      </c>
      <c r="AI83" s="90"/>
    </row>
    <row r="84" customFormat="false" ht="9.75" hidden="false" customHeight="true" outlineLevel="0" collapsed="false">
      <c r="A84" s="88" t="s">
        <v>928</v>
      </c>
      <c r="B84" s="91" t="n">
        <v>48.3</v>
      </c>
      <c r="C84" s="91" t="n">
        <v>47.6</v>
      </c>
      <c r="D84" s="91" t="n">
        <v>48</v>
      </c>
      <c r="E84" s="91" t="n">
        <v>51.7</v>
      </c>
      <c r="F84" s="91" t="n">
        <v>52.3</v>
      </c>
      <c r="G84" s="91" t="n">
        <v>54.5</v>
      </c>
      <c r="H84" s="91" t="n">
        <v>55.6</v>
      </c>
      <c r="I84" s="91" t="n">
        <v>57.1</v>
      </c>
      <c r="J84" s="91" t="n">
        <v>57.4</v>
      </c>
      <c r="K84" s="91" t="n">
        <v>59.2</v>
      </c>
      <c r="L84" s="91" t="n">
        <v>59.7</v>
      </c>
      <c r="M84" s="91" t="n">
        <v>62.4</v>
      </c>
      <c r="N84" s="91" t="n">
        <v>62.5</v>
      </c>
      <c r="O84" s="91" t="n">
        <v>64.2</v>
      </c>
      <c r="P84" s="91" t="n">
        <v>64.2</v>
      </c>
      <c r="Q84" s="91" t="n">
        <v>65.9</v>
      </c>
      <c r="R84" s="91" t="n">
        <v>67.3</v>
      </c>
      <c r="S84" s="91" t="n">
        <v>69.1</v>
      </c>
      <c r="T84" s="91" t="n">
        <v>71</v>
      </c>
      <c r="U84" s="91" t="n">
        <v>73.7</v>
      </c>
      <c r="V84" s="89" t="n">
        <v>77.5</v>
      </c>
      <c r="W84" s="89" t="n">
        <v>83.2</v>
      </c>
      <c r="X84" s="89" t="n">
        <v>87.6</v>
      </c>
      <c r="Y84" s="89" t="n">
        <v>90.6</v>
      </c>
      <c r="Z84" s="89" t="n">
        <v>94.4</v>
      </c>
      <c r="AA84" s="89" t="n">
        <v>97</v>
      </c>
      <c r="AB84" s="89" t="n">
        <v>95.2</v>
      </c>
      <c r="AC84" s="89" t="n">
        <v>96.8</v>
      </c>
      <c r="AD84" s="89" t="n">
        <v>99.2</v>
      </c>
      <c r="AE84" s="89" t="n">
        <v>98.9</v>
      </c>
      <c r="AF84" s="89" t="n">
        <v>100.6</v>
      </c>
      <c r="AG84" s="89" t="n">
        <v>103.2</v>
      </c>
      <c r="AH84" s="89" t="n">
        <v>103.8</v>
      </c>
      <c r="AI84" s="90"/>
    </row>
    <row r="85" customFormat="false" ht="9.75" hidden="false" customHeight="true" outlineLevel="0" collapsed="false">
      <c r="A85" s="88" t="s">
        <v>929</v>
      </c>
      <c r="B85" s="91" t="n">
        <v>11.5</v>
      </c>
      <c r="C85" s="91" t="n">
        <v>12.1</v>
      </c>
      <c r="D85" s="91" t="n">
        <v>12.3</v>
      </c>
      <c r="E85" s="91" t="n">
        <v>14</v>
      </c>
      <c r="F85" s="91" t="n">
        <v>16.1</v>
      </c>
      <c r="G85" s="91" t="n">
        <v>17.8</v>
      </c>
      <c r="H85" s="91" t="n">
        <v>18.6</v>
      </c>
      <c r="I85" s="91" t="n">
        <v>19.6</v>
      </c>
      <c r="J85" s="91" t="n">
        <v>19.8</v>
      </c>
      <c r="K85" s="91" t="n">
        <v>20.5</v>
      </c>
      <c r="L85" s="91" t="n">
        <v>21.6</v>
      </c>
      <c r="M85" s="91" t="n">
        <v>21.7</v>
      </c>
      <c r="N85" s="91" t="n">
        <v>22.4</v>
      </c>
      <c r="O85" s="91" t="n">
        <v>24.1</v>
      </c>
      <c r="P85" s="91" t="n">
        <v>24.3</v>
      </c>
      <c r="Q85" s="91" t="n">
        <v>23.9</v>
      </c>
      <c r="R85" s="91" t="n">
        <v>25</v>
      </c>
      <c r="S85" s="91" t="n">
        <v>24</v>
      </c>
      <c r="T85" s="91" t="n">
        <v>23.8</v>
      </c>
      <c r="U85" s="91" t="n">
        <v>24.7</v>
      </c>
      <c r="V85" s="89" t="n">
        <v>27</v>
      </c>
      <c r="W85" s="89" t="n">
        <v>28</v>
      </c>
      <c r="X85" s="89" t="n">
        <v>30.8</v>
      </c>
      <c r="Y85" s="89" t="n">
        <v>32.3</v>
      </c>
      <c r="Z85" s="89" t="n">
        <v>34.6</v>
      </c>
      <c r="AA85" s="89" t="n">
        <v>36</v>
      </c>
      <c r="AB85" s="89" t="n">
        <v>39</v>
      </c>
      <c r="AC85" s="89" t="n">
        <v>40.6</v>
      </c>
      <c r="AD85" s="89" t="n">
        <v>42.1</v>
      </c>
      <c r="AE85" s="89" t="n">
        <v>43.4</v>
      </c>
      <c r="AF85" s="89" t="n">
        <v>45</v>
      </c>
      <c r="AG85" s="89" t="n">
        <v>44.2</v>
      </c>
      <c r="AH85" s="89" t="n">
        <v>45.8</v>
      </c>
      <c r="AI85" s="90"/>
    </row>
    <row r="86" customFormat="false" ht="9.75" hidden="false" customHeight="true" outlineLevel="0" collapsed="false">
      <c r="A86" s="88" t="s">
        <v>930</v>
      </c>
      <c r="B86" s="91" t="n">
        <v>4.3</v>
      </c>
      <c r="C86" s="91" t="n">
        <v>3.7</v>
      </c>
      <c r="D86" s="91" t="n">
        <v>3.4</v>
      </c>
      <c r="E86" s="91" t="n">
        <v>2.7</v>
      </c>
      <c r="F86" s="91" t="n">
        <v>3</v>
      </c>
      <c r="G86" s="91" t="n">
        <v>2.4</v>
      </c>
      <c r="H86" s="91" t="n">
        <v>3</v>
      </c>
      <c r="I86" s="91" t="n">
        <v>3</v>
      </c>
      <c r="J86" s="91" t="n">
        <v>3.2</v>
      </c>
      <c r="K86" s="91" t="n">
        <v>3.6</v>
      </c>
      <c r="L86" s="91" t="n">
        <v>3.7</v>
      </c>
      <c r="M86" s="91" t="n">
        <v>3.5</v>
      </c>
      <c r="N86" s="91" t="n">
        <v>3.5</v>
      </c>
      <c r="O86" s="91" t="n">
        <v>3.4</v>
      </c>
      <c r="P86" s="91" t="n">
        <v>3.8</v>
      </c>
      <c r="Q86" s="91" t="n">
        <v>4</v>
      </c>
      <c r="R86" s="91" t="n">
        <v>4.1</v>
      </c>
      <c r="S86" s="91" t="n">
        <v>4.2</v>
      </c>
      <c r="T86" s="91" t="n">
        <v>4.9</v>
      </c>
      <c r="U86" s="91" t="n">
        <v>4.9</v>
      </c>
      <c r="V86" s="89" t="n">
        <v>5.4</v>
      </c>
      <c r="W86" s="89" t="n">
        <v>5.8</v>
      </c>
      <c r="X86" s="89" t="n">
        <v>6.3</v>
      </c>
      <c r="Y86" s="89" t="n">
        <v>6.3</v>
      </c>
      <c r="Z86" s="89" t="n">
        <v>6.3</v>
      </c>
      <c r="AA86" s="89" t="n">
        <v>6.1</v>
      </c>
      <c r="AB86" s="89" t="n">
        <v>6.2</v>
      </c>
      <c r="AC86" s="89" t="n">
        <v>6.4</v>
      </c>
      <c r="AD86" s="89" t="n">
        <v>6.6</v>
      </c>
      <c r="AE86" s="89" t="n">
        <v>7.1</v>
      </c>
      <c r="AF86" s="89" t="n">
        <v>8.1</v>
      </c>
      <c r="AG86" s="89" t="n">
        <v>8.6</v>
      </c>
      <c r="AH86" s="89" t="n">
        <v>9.2</v>
      </c>
      <c r="AI86" s="90"/>
    </row>
    <row r="87" customFormat="false" ht="9.75" hidden="false" customHeight="true" outlineLevel="0" collapsed="false">
      <c r="A87" s="92" t="s">
        <v>931</v>
      </c>
      <c r="B87" s="93" t="n">
        <v>0.3</v>
      </c>
      <c r="C87" s="93" t="n">
        <v>0.3</v>
      </c>
      <c r="D87" s="93" t="n">
        <v>0.3</v>
      </c>
      <c r="E87" s="93" t="n">
        <v>0.1</v>
      </c>
      <c r="F87" s="93" t="n">
        <v>0.3</v>
      </c>
      <c r="G87" s="93" t="n">
        <v>0.1</v>
      </c>
      <c r="H87" s="93" t="n">
        <v>0.1</v>
      </c>
      <c r="I87" s="93" t="n">
        <v>0.2</v>
      </c>
      <c r="J87" s="93" t="n">
        <v>0.3</v>
      </c>
      <c r="K87" s="93" t="n">
        <v>0.2</v>
      </c>
      <c r="L87" s="93" t="n">
        <v>0.3</v>
      </c>
      <c r="M87" s="93" t="n">
        <v>0.3</v>
      </c>
      <c r="N87" s="93" t="n">
        <v>0.2</v>
      </c>
      <c r="O87" s="93" t="n">
        <v>0.2</v>
      </c>
      <c r="P87" s="93" t="n">
        <v>0.2</v>
      </c>
      <c r="Q87" s="93" t="n">
        <v>0.1</v>
      </c>
      <c r="R87" s="93" t="n">
        <v>0.1</v>
      </c>
      <c r="S87" s="93" t="n">
        <v>0.2</v>
      </c>
      <c r="T87" s="93" t="n">
        <v>0.3</v>
      </c>
      <c r="U87" s="93" t="n">
        <v>0.3</v>
      </c>
      <c r="V87" s="94" t="n">
        <v>0.4</v>
      </c>
      <c r="W87" s="94" t="n">
        <v>0.4</v>
      </c>
      <c r="X87" s="94" t="n">
        <v>0.4</v>
      </c>
      <c r="Y87" s="94" t="n">
        <v>0.4</v>
      </c>
      <c r="Z87" s="94" t="n">
        <v>0.5</v>
      </c>
      <c r="AA87" s="94" t="n">
        <v>0.4</v>
      </c>
      <c r="AB87" s="94" t="n">
        <v>0.3</v>
      </c>
      <c r="AC87" s="94" t="n">
        <v>0.5</v>
      </c>
      <c r="AD87" s="94" t="n">
        <v>0.4</v>
      </c>
      <c r="AE87" s="94" t="n">
        <v>0.4</v>
      </c>
      <c r="AF87" s="94" t="n">
        <v>0.6</v>
      </c>
      <c r="AG87" s="94" t="n">
        <v>0.6</v>
      </c>
      <c r="AH87" s="94" t="n">
        <v>0.4</v>
      </c>
      <c r="AI87" s="90"/>
    </row>
  </sheetData>
  <mergeCells count="4">
    <mergeCell ref="A1:AH1"/>
    <mergeCell ref="A2:AH2"/>
    <mergeCell ref="A4:AH4"/>
    <mergeCell ref="A6:AH6"/>
  </mergeCells>
  <printOptions headings="false" gridLines="false" gridLinesSet="true" horizontalCentered="true" verticalCentered="false"/>
  <pageMargins left="0.5" right="0.5" top="0.609722222222222" bottom="0.32986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10.28125" defaultRowHeight="10.5" zeroHeight="false" outlineLevelRow="0" outlineLevelCol="0"/>
  <cols>
    <col collapsed="false" customWidth="true" hidden="false" outlineLevel="0" max="1" min="1" style="73" width="9.85"/>
    <col collapsed="false" customWidth="true" hidden="true" outlineLevel="0" max="18" min="2" style="73" width="5.28"/>
    <col collapsed="false" customWidth="true" hidden="false" outlineLevel="0" max="21" min="19" style="73" width="5.28"/>
    <col collapsed="false" customWidth="true" hidden="false" outlineLevel="0" max="34" min="22" style="74" width="5.28"/>
    <col collapsed="false" customWidth="true" hidden="false" outlineLevel="0" max="35" min="35" style="73" width="5.7"/>
    <col collapsed="false" customWidth="false" hidden="false" outlineLevel="0" max="257" min="36" style="73" width="10.28"/>
  </cols>
  <sheetData>
    <row r="1" customFormat="false" ht="10.5" hidden="false" customHeight="true" outlineLevel="0" collapsed="false">
      <c r="A1" s="75" t="s">
        <v>2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</row>
    <row r="2" customFormat="false" ht="10.5" hidden="false" customHeight="true" outlineLevel="0" collapsed="false">
      <c r="A2" s="75" t="s">
        <v>92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</row>
    <row r="3" customFormat="false" ht="10.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/>
      <c r="W3" s="78"/>
    </row>
    <row r="4" customFormat="false" ht="10.5" hidden="false" customHeight="true" outlineLevel="0" collapsed="false">
      <c r="A4" s="75" t="s">
        <v>92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</row>
    <row r="5" customFormat="false" ht="10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8"/>
      <c r="W5" s="78"/>
    </row>
    <row r="6" customFormat="false" ht="10.5" hidden="false" customHeight="true" outlineLevel="0" collapsed="false">
      <c r="A6" s="75" t="s">
        <v>33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8" customFormat="false" ht="10.5" hidden="false" customHeight="true" outlineLevel="0" collapsed="false">
      <c r="A8" s="79" t="s">
        <v>133</v>
      </c>
      <c r="B8" s="80" t="s">
        <v>843</v>
      </c>
      <c r="C8" s="80" t="s">
        <v>844</v>
      </c>
      <c r="D8" s="80" t="s">
        <v>845</v>
      </c>
      <c r="E8" s="80" t="s">
        <v>846</v>
      </c>
      <c r="F8" s="80" t="s">
        <v>847</v>
      </c>
      <c r="G8" s="80" t="s">
        <v>848</v>
      </c>
      <c r="H8" s="80" t="s">
        <v>849</v>
      </c>
      <c r="I8" s="80" t="s">
        <v>850</v>
      </c>
      <c r="J8" s="80" t="s">
        <v>851</v>
      </c>
      <c r="K8" s="80" t="s">
        <v>852</v>
      </c>
      <c r="L8" s="80" t="s">
        <v>853</v>
      </c>
      <c r="M8" s="80" t="s">
        <v>854</v>
      </c>
      <c r="N8" s="80" t="s">
        <v>855</v>
      </c>
      <c r="O8" s="80" t="s">
        <v>856</v>
      </c>
      <c r="P8" s="80" t="s">
        <v>857</v>
      </c>
      <c r="Q8" s="80" t="s">
        <v>858</v>
      </c>
      <c r="R8" s="80" t="s">
        <v>859</v>
      </c>
      <c r="S8" s="80" t="s">
        <v>860</v>
      </c>
      <c r="T8" s="80" t="s">
        <v>861</v>
      </c>
      <c r="U8" s="80" t="s">
        <v>862</v>
      </c>
      <c r="V8" s="81" t="s">
        <v>863</v>
      </c>
      <c r="W8" s="81" t="s">
        <v>864</v>
      </c>
      <c r="X8" s="81" t="s">
        <v>865</v>
      </c>
      <c r="Y8" s="81" t="s">
        <v>866</v>
      </c>
      <c r="Z8" s="81" t="s">
        <v>867</v>
      </c>
      <c r="AA8" s="81" t="s">
        <v>868</v>
      </c>
      <c r="AB8" s="81" t="s">
        <v>869</v>
      </c>
      <c r="AC8" s="81" t="s">
        <v>870</v>
      </c>
      <c r="AD8" s="81" t="s">
        <v>871</v>
      </c>
      <c r="AE8" s="81" t="s">
        <v>872</v>
      </c>
      <c r="AF8" s="81" t="s">
        <v>873</v>
      </c>
      <c r="AG8" s="81" t="s">
        <v>874</v>
      </c>
      <c r="AH8" s="81" t="s">
        <v>875</v>
      </c>
    </row>
    <row r="9" customFormat="false" ht="10.5" hidden="false" customHeight="true" outlineLevel="0" collapsed="false">
      <c r="A9" s="82" t="s">
        <v>134</v>
      </c>
      <c r="B9" s="83" t="s">
        <v>877</v>
      </c>
      <c r="C9" s="83" t="s">
        <v>878</v>
      </c>
      <c r="D9" s="83" t="s">
        <v>879</v>
      </c>
      <c r="E9" s="83" t="s">
        <v>880</v>
      </c>
      <c r="F9" s="83" t="s">
        <v>881</v>
      </c>
      <c r="G9" s="83" t="s">
        <v>882</v>
      </c>
      <c r="H9" s="83" t="s">
        <v>883</v>
      </c>
      <c r="I9" s="83" t="s">
        <v>884</v>
      </c>
      <c r="J9" s="83" t="s">
        <v>885</v>
      </c>
      <c r="K9" s="83" t="s">
        <v>886</v>
      </c>
      <c r="L9" s="83" t="s">
        <v>887</v>
      </c>
      <c r="M9" s="83" t="s">
        <v>888</v>
      </c>
      <c r="N9" s="83" t="s">
        <v>889</v>
      </c>
      <c r="O9" s="83" t="s">
        <v>890</v>
      </c>
      <c r="P9" s="83" t="s">
        <v>891</v>
      </c>
      <c r="Q9" s="83" t="s">
        <v>892</v>
      </c>
      <c r="R9" s="83" t="s">
        <v>893</v>
      </c>
      <c r="S9" s="83" t="s">
        <v>894</v>
      </c>
      <c r="T9" s="83" t="s">
        <v>895</v>
      </c>
      <c r="U9" s="83" t="s">
        <v>896</v>
      </c>
      <c r="V9" s="84" t="s">
        <v>897</v>
      </c>
      <c r="W9" s="84" t="s">
        <v>898</v>
      </c>
      <c r="X9" s="84" t="s">
        <v>899</v>
      </c>
      <c r="Y9" s="84" t="s">
        <v>900</v>
      </c>
      <c r="Z9" s="84" t="s">
        <v>901</v>
      </c>
      <c r="AA9" s="84" t="s">
        <v>902</v>
      </c>
      <c r="AB9" s="84" t="s">
        <v>903</v>
      </c>
      <c r="AC9" s="84" t="s">
        <v>904</v>
      </c>
      <c r="AD9" s="84" t="s">
        <v>905</v>
      </c>
      <c r="AE9" s="84" t="s">
        <v>906</v>
      </c>
      <c r="AF9" s="84" t="s">
        <v>907</v>
      </c>
      <c r="AG9" s="84" t="s">
        <v>908</v>
      </c>
      <c r="AH9" s="84" t="s">
        <v>909</v>
      </c>
    </row>
    <row r="10" customFormat="false" ht="10.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0.5" hidden="false" customHeight="true" outlineLevel="0" collapsed="false">
      <c r="A11" s="87" t="s">
        <v>13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0.5" hidden="false" customHeight="true" outlineLevel="0" collapsed="false">
      <c r="A12" s="88" t="s">
        <v>925</v>
      </c>
      <c r="B12" s="89" t="n">
        <v>63.5</v>
      </c>
      <c r="C12" s="89" t="n">
        <v>63.6</v>
      </c>
      <c r="D12" s="89" t="n">
        <v>63.4</v>
      </c>
      <c r="E12" s="89" t="n">
        <v>63.1</v>
      </c>
      <c r="F12" s="89" t="n">
        <v>62.8</v>
      </c>
      <c r="G12" s="89" t="n">
        <v>62.5</v>
      </c>
      <c r="H12" s="89" t="n">
        <v>62.6</v>
      </c>
      <c r="I12" s="89" t="n">
        <v>63.5</v>
      </c>
      <c r="J12" s="89" t="n">
        <v>64.5</v>
      </c>
      <c r="K12" s="89" t="n">
        <v>65.4</v>
      </c>
      <c r="L12" s="89" t="n">
        <v>66.2</v>
      </c>
      <c r="M12" s="89" t="n">
        <v>66.5</v>
      </c>
      <c r="N12" s="89" t="n">
        <v>66</v>
      </c>
      <c r="O12" s="89" t="n">
        <v>65.1</v>
      </c>
      <c r="P12" s="89" t="n">
        <v>64.4</v>
      </c>
      <c r="Q12" s="89" t="n">
        <v>63.8</v>
      </c>
      <c r="R12" s="89" t="n">
        <v>63.5</v>
      </c>
      <c r="S12" s="89" t="n">
        <v>63.5</v>
      </c>
      <c r="T12" s="89" t="n">
        <v>63.8</v>
      </c>
      <c r="U12" s="89" t="n">
        <v>64.1</v>
      </c>
      <c r="V12" s="89" t="n">
        <v>64.6</v>
      </c>
      <c r="W12" s="89" t="n">
        <v>65.2</v>
      </c>
      <c r="X12" s="89" t="n">
        <v>65.7</v>
      </c>
      <c r="Y12" s="89" t="n">
        <v>66</v>
      </c>
      <c r="Z12" s="89" t="n">
        <v>66.7</v>
      </c>
      <c r="AA12" s="89" t="n">
        <v>67.6</v>
      </c>
      <c r="AB12" s="89" t="n">
        <v>67.9</v>
      </c>
      <c r="AC12" s="89" t="n">
        <v>67.9</v>
      </c>
      <c r="AD12" s="89" t="n">
        <v>67.4</v>
      </c>
      <c r="AE12" s="89" t="n">
        <v>66.4</v>
      </c>
      <c r="AF12" s="89" t="n">
        <v>65.1</v>
      </c>
      <c r="AG12" s="89" t="n">
        <v>63.9</v>
      </c>
      <c r="AH12" s="89" t="n">
        <v>63.3</v>
      </c>
    </row>
    <row r="13" customFormat="false" ht="10.5" hidden="false" customHeight="true" outlineLevel="0" collapsed="false">
      <c r="A13" s="88" t="s">
        <v>926</v>
      </c>
      <c r="B13" s="89" t="n">
        <v>0.6</v>
      </c>
      <c r="C13" s="89" t="n">
        <v>0.6</v>
      </c>
      <c r="D13" s="89" t="n">
        <v>0.6</v>
      </c>
      <c r="E13" s="89" t="n">
        <v>0.6</v>
      </c>
      <c r="F13" s="89" t="n">
        <v>0.6</v>
      </c>
      <c r="G13" s="89" t="n">
        <v>0.6</v>
      </c>
      <c r="H13" s="89" t="n">
        <v>0.6</v>
      </c>
      <c r="I13" s="89" t="n">
        <v>0.6</v>
      </c>
      <c r="J13" s="89" t="n">
        <v>0.7</v>
      </c>
      <c r="K13" s="89" t="n">
        <v>0.7</v>
      </c>
      <c r="L13" s="89" t="n">
        <v>0.7</v>
      </c>
      <c r="M13" s="89" t="n">
        <v>0.8</v>
      </c>
      <c r="N13" s="89" t="n">
        <v>0.8</v>
      </c>
      <c r="O13" s="89" t="n">
        <v>0.8</v>
      </c>
      <c r="P13" s="89" t="n">
        <v>0.8</v>
      </c>
      <c r="Q13" s="89" t="n">
        <v>0.8</v>
      </c>
      <c r="R13" s="89" t="n">
        <v>0.7</v>
      </c>
      <c r="S13" s="89" t="n">
        <v>0.7</v>
      </c>
      <c r="T13" s="89" t="n">
        <v>0.6</v>
      </c>
      <c r="U13" s="89" t="n">
        <v>0.6</v>
      </c>
      <c r="V13" s="89" t="n">
        <v>0.6</v>
      </c>
      <c r="W13" s="89" t="n">
        <v>0.5</v>
      </c>
      <c r="X13" s="89" t="n">
        <v>0.5</v>
      </c>
      <c r="Y13" s="89" t="n">
        <v>0.5</v>
      </c>
      <c r="Z13" s="89" t="n">
        <v>0.5</v>
      </c>
      <c r="AA13" s="89" t="n">
        <v>0.5</v>
      </c>
      <c r="AB13" s="89" t="n">
        <v>0.5</v>
      </c>
      <c r="AC13" s="89" t="n">
        <v>0.4</v>
      </c>
      <c r="AD13" s="89" t="n">
        <v>0.4</v>
      </c>
      <c r="AE13" s="89" t="n">
        <v>0.4</v>
      </c>
      <c r="AF13" s="89" t="n">
        <v>0.4</v>
      </c>
      <c r="AG13" s="89" t="n">
        <v>0.3</v>
      </c>
      <c r="AH13" s="89" t="n">
        <v>0.3</v>
      </c>
    </row>
    <row r="14" customFormat="false" ht="10.5" hidden="false" customHeight="true" outlineLevel="0" collapsed="false">
      <c r="A14" s="88" t="s">
        <v>927</v>
      </c>
      <c r="B14" s="89" t="n">
        <v>44</v>
      </c>
      <c r="C14" s="89" t="n">
        <v>44.1</v>
      </c>
      <c r="D14" s="89" t="n">
        <v>43.8</v>
      </c>
      <c r="E14" s="89" t="n">
        <v>43.3</v>
      </c>
      <c r="F14" s="89" t="n">
        <v>42.8</v>
      </c>
      <c r="G14" s="89" t="n">
        <v>42.2</v>
      </c>
      <c r="H14" s="89" t="n">
        <v>42.2</v>
      </c>
      <c r="I14" s="89" t="n">
        <v>43.3</v>
      </c>
      <c r="J14" s="89" t="n">
        <v>45</v>
      </c>
      <c r="K14" s="89" t="n">
        <v>47.1</v>
      </c>
      <c r="L14" s="89" t="n">
        <v>49.2</v>
      </c>
      <c r="M14" s="89" t="n">
        <v>50.7</v>
      </c>
      <c r="N14" s="89" t="n">
        <v>51.3</v>
      </c>
      <c r="O14" s="89" t="n">
        <v>50.9</v>
      </c>
      <c r="P14" s="89" t="n">
        <v>49.9</v>
      </c>
      <c r="Q14" s="89" t="n">
        <v>48.7</v>
      </c>
      <c r="R14" s="89" t="n">
        <v>47.5</v>
      </c>
      <c r="S14" s="89" t="n">
        <v>46.2</v>
      </c>
      <c r="T14" s="89" t="n">
        <v>45</v>
      </c>
      <c r="U14" s="89" t="n">
        <v>43.7</v>
      </c>
      <c r="V14" s="89" t="n">
        <v>42.4</v>
      </c>
      <c r="W14" s="89" t="n">
        <v>41.1</v>
      </c>
      <c r="X14" s="89" t="n">
        <v>39.7</v>
      </c>
      <c r="Y14" s="89" t="n">
        <v>38.5</v>
      </c>
      <c r="Z14" s="89" t="n">
        <v>37.9</v>
      </c>
      <c r="AA14" s="89" t="n">
        <v>37.7</v>
      </c>
      <c r="AB14" s="89" t="n">
        <v>37.6</v>
      </c>
      <c r="AC14" s="89" t="n">
        <v>37.1</v>
      </c>
      <c r="AD14" s="89" t="n">
        <v>36.2</v>
      </c>
      <c r="AE14" s="89" t="n">
        <v>34.5</v>
      </c>
      <c r="AF14" s="89" t="n">
        <v>32.3</v>
      </c>
      <c r="AG14" s="89" t="n">
        <v>29.8</v>
      </c>
      <c r="AH14" s="89" t="n">
        <v>27.3</v>
      </c>
    </row>
    <row r="15" customFormat="false" ht="10.5" hidden="false" customHeight="true" outlineLevel="0" collapsed="false">
      <c r="A15" s="88" t="s">
        <v>211</v>
      </c>
      <c r="B15" s="89" t="n">
        <v>106.6</v>
      </c>
      <c r="C15" s="89" t="n">
        <v>106.2</v>
      </c>
      <c r="D15" s="89" t="n">
        <v>105.1</v>
      </c>
      <c r="E15" s="89" t="n">
        <v>103.7</v>
      </c>
      <c r="F15" s="89" t="n">
        <v>102.5</v>
      </c>
      <c r="G15" s="89" t="n">
        <v>101.4</v>
      </c>
      <c r="H15" s="89" t="n">
        <v>101.3</v>
      </c>
      <c r="I15" s="89" t="n">
        <v>102.4</v>
      </c>
      <c r="J15" s="89" t="n">
        <v>103.8</v>
      </c>
      <c r="K15" s="89" t="n">
        <v>105.4</v>
      </c>
      <c r="L15" s="89" t="n">
        <v>106.9</v>
      </c>
      <c r="M15" s="89" t="n">
        <v>107.9</v>
      </c>
      <c r="N15" s="89" t="n">
        <v>107.5</v>
      </c>
      <c r="O15" s="89" t="n">
        <v>106.5</v>
      </c>
      <c r="P15" s="89" t="n">
        <v>105.8</v>
      </c>
      <c r="Q15" s="89" t="n">
        <v>105.1</v>
      </c>
      <c r="R15" s="89" t="n">
        <v>105</v>
      </c>
      <c r="S15" s="89" t="n">
        <v>105</v>
      </c>
      <c r="T15" s="89" t="n">
        <v>105.2</v>
      </c>
      <c r="U15" s="89" t="n">
        <v>104.8</v>
      </c>
      <c r="V15" s="89" t="n">
        <v>104.2</v>
      </c>
      <c r="W15" s="89" t="n">
        <v>103.3</v>
      </c>
      <c r="X15" s="89" t="n">
        <v>102.2</v>
      </c>
      <c r="Y15" s="89" t="n">
        <v>101.1</v>
      </c>
      <c r="Z15" s="89" t="n">
        <v>101.1</v>
      </c>
      <c r="AA15" s="89" t="n">
        <v>101.5</v>
      </c>
      <c r="AB15" s="89" t="n">
        <v>101.3</v>
      </c>
      <c r="AC15" s="89" t="n">
        <v>100.1</v>
      </c>
      <c r="AD15" s="89" t="n">
        <v>97.6</v>
      </c>
      <c r="AE15" s="89" t="n">
        <v>93.5</v>
      </c>
      <c r="AF15" s="89" t="n">
        <v>88.9</v>
      </c>
      <c r="AG15" s="89" t="n">
        <v>84.7</v>
      </c>
      <c r="AH15" s="89" t="n">
        <v>81.4</v>
      </c>
    </row>
    <row r="16" customFormat="false" ht="10.5" hidden="false" customHeight="true" outlineLevel="0" collapsed="false">
      <c r="A16" s="88" t="s">
        <v>249</v>
      </c>
      <c r="B16" s="89" t="n">
        <v>110.4</v>
      </c>
      <c r="C16" s="89" t="n">
        <v>110.3</v>
      </c>
      <c r="D16" s="89" t="n">
        <v>109.8</v>
      </c>
      <c r="E16" s="89" t="n">
        <v>109.6</v>
      </c>
      <c r="F16" s="89" t="n">
        <v>109.3</v>
      </c>
      <c r="G16" s="89" t="n">
        <v>109.4</v>
      </c>
      <c r="H16" s="89" t="n">
        <v>110.4</v>
      </c>
      <c r="I16" s="89" t="n">
        <v>112.2</v>
      </c>
      <c r="J16" s="89" t="n">
        <v>114.3</v>
      </c>
      <c r="K16" s="89" t="n">
        <v>116.1</v>
      </c>
      <c r="L16" s="89" t="n">
        <v>117.4</v>
      </c>
      <c r="M16" s="89" t="n">
        <v>117.8</v>
      </c>
      <c r="N16" s="89" t="n">
        <v>116.9</v>
      </c>
      <c r="O16" s="89" t="n">
        <v>114.9</v>
      </c>
      <c r="P16" s="89" t="n">
        <v>113.7</v>
      </c>
      <c r="Q16" s="89" t="n">
        <v>112.5</v>
      </c>
      <c r="R16" s="89" t="n">
        <v>112.3</v>
      </c>
      <c r="S16" s="89" t="n">
        <v>112.6</v>
      </c>
      <c r="T16" s="89" t="n">
        <v>113.8</v>
      </c>
      <c r="U16" s="89" t="n">
        <v>114.9</v>
      </c>
      <c r="V16" s="89" t="n">
        <v>116.5</v>
      </c>
      <c r="W16" s="89" t="n">
        <v>118.1</v>
      </c>
      <c r="X16" s="89" t="n">
        <v>119.3</v>
      </c>
      <c r="Y16" s="89" t="n">
        <v>119.9</v>
      </c>
      <c r="Z16" s="89" t="n">
        <v>120.8</v>
      </c>
      <c r="AA16" s="89" t="n">
        <v>121.4</v>
      </c>
      <c r="AB16" s="89" t="n">
        <v>120.9</v>
      </c>
      <c r="AC16" s="89" t="n">
        <v>119.6</v>
      </c>
      <c r="AD16" s="89" t="n">
        <v>117.8</v>
      </c>
      <c r="AE16" s="89" t="n">
        <v>115.5</v>
      </c>
      <c r="AF16" s="89" t="n">
        <v>112.9</v>
      </c>
      <c r="AG16" s="89" t="n">
        <v>110.8</v>
      </c>
      <c r="AH16" s="89" t="n">
        <v>109.6</v>
      </c>
    </row>
    <row r="17" customFormat="false" ht="10.5" hidden="false" customHeight="true" outlineLevel="0" collapsed="false">
      <c r="A17" s="88" t="s">
        <v>928</v>
      </c>
      <c r="B17" s="89" t="n">
        <v>59.9</v>
      </c>
      <c r="C17" s="89" t="n">
        <v>61.4</v>
      </c>
      <c r="D17" s="89" t="n">
        <v>63</v>
      </c>
      <c r="E17" s="89" t="n">
        <v>64.8</v>
      </c>
      <c r="F17" s="89" t="n">
        <v>66.7</v>
      </c>
      <c r="G17" s="89" t="n">
        <v>68.4</v>
      </c>
      <c r="H17" s="89" t="n">
        <v>70.4</v>
      </c>
      <c r="I17" s="89" t="n">
        <v>72.7</v>
      </c>
      <c r="J17" s="89" t="n">
        <v>75.2</v>
      </c>
      <c r="K17" s="89" t="n">
        <v>77.2</v>
      </c>
      <c r="L17" s="89" t="n">
        <v>79</v>
      </c>
      <c r="M17" s="89" t="n">
        <v>80.4</v>
      </c>
      <c r="N17" s="89" t="n">
        <v>81.2</v>
      </c>
      <c r="O17" s="89" t="n">
        <v>81.5</v>
      </c>
      <c r="P17" s="89" t="n">
        <v>82.4</v>
      </c>
      <c r="Q17" s="89" t="n">
        <v>83.4</v>
      </c>
      <c r="R17" s="89" t="n">
        <v>84.8</v>
      </c>
      <c r="S17" s="89" t="n">
        <v>86.5</v>
      </c>
      <c r="T17" s="89" t="n">
        <v>88.7</v>
      </c>
      <c r="U17" s="89" t="n">
        <v>91</v>
      </c>
      <c r="V17" s="89" t="n">
        <v>93.3</v>
      </c>
      <c r="W17" s="89" t="n">
        <v>95.6</v>
      </c>
      <c r="X17" s="89" t="n">
        <v>97.5</v>
      </c>
      <c r="Y17" s="89" t="n">
        <v>98.7</v>
      </c>
      <c r="Z17" s="89" t="n">
        <v>100.1</v>
      </c>
      <c r="AA17" s="89" t="n">
        <v>101.6</v>
      </c>
      <c r="AB17" s="89" t="n">
        <v>102.3</v>
      </c>
      <c r="AC17" s="89" t="n">
        <v>102.5</v>
      </c>
      <c r="AD17" s="89" t="n">
        <v>102.3</v>
      </c>
      <c r="AE17" s="89" t="n">
        <v>101.8</v>
      </c>
      <c r="AF17" s="89" t="n">
        <v>100.9</v>
      </c>
      <c r="AG17" s="89" t="n">
        <v>100.5</v>
      </c>
      <c r="AH17" s="89" t="n">
        <v>101</v>
      </c>
    </row>
    <row r="18" customFormat="false" ht="10.5" hidden="false" customHeight="true" outlineLevel="0" collapsed="false">
      <c r="A18" s="88" t="s">
        <v>929</v>
      </c>
      <c r="B18" s="89" t="n">
        <v>18.7</v>
      </c>
      <c r="C18" s="89" t="n">
        <v>19.4</v>
      </c>
      <c r="D18" s="89" t="n">
        <v>20.1</v>
      </c>
      <c r="E18" s="89" t="n">
        <v>21</v>
      </c>
      <c r="F18" s="89" t="n">
        <v>21.9</v>
      </c>
      <c r="G18" s="89" t="n">
        <v>23</v>
      </c>
      <c r="H18" s="89" t="n">
        <v>24.2</v>
      </c>
      <c r="I18" s="89" t="n">
        <v>25.8</v>
      </c>
      <c r="J18" s="89" t="n">
        <v>27.5</v>
      </c>
      <c r="K18" s="89" t="n">
        <v>29.1</v>
      </c>
      <c r="L18" s="89" t="n">
        <v>30.5</v>
      </c>
      <c r="M18" s="89" t="n">
        <v>31.5</v>
      </c>
      <c r="N18" s="89" t="n">
        <v>32.3</v>
      </c>
      <c r="O18" s="89" t="n">
        <v>32.9</v>
      </c>
      <c r="P18" s="89" t="n">
        <v>33.6</v>
      </c>
      <c r="Q18" s="89" t="n">
        <v>34.3</v>
      </c>
      <c r="R18" s="89" t="n">
        <v>35.3</v>
      </c>
      <c r="S18" s="89" t="n">
        <v>36.3</v>
      </c>
      <c r="T18" s="89" t="n">
        <v>37.5</v>
      </c>
      <c r="U18" s="89" t="n">
        <v>38.7</v>
      </c>
      <c r="V18" s="89" t="n">
        <v>40</v>
      </c>
      <c r="W18" s="89" t="n">
        <v>41.5</v>
      </c>
      <c r="X18" s="89" t="n">
        <v>43.1</v>
      </c>
      <c r="Y18" s="89" t="n">
        <v>44.6</v>
      </c>
      <c r="Z18" s="89" t="n">
        <v>46.1</v>
      </c>
      <c r="AA18" s="89" t="n">
        <v>47.3</v>
      </c>
      <c r="AB18" s="89" t="n">
        <v>47.8</v>
      </c>
      <c r="AC18" s="89" t="n">
        <v>47.8</v>
      </c>
      <c r="AD18" s="89" t="n">
        <v>47.6</v>
      </c>
      <c r="AE18" s="89" t="n">
        <v>47.4</v>
      </c>
      <c r="AF18" s="89" t="n">
        <v>47.4</v>
      </c>
      <c r="AG18" s="89" t="n">
        <v>47.8</v>
      </c>
      <c r="AH18" s="89" t="n">
        <v>48.7</v>
      </c>
    </row>
    <row r="19" customFormat="false" ht="10.5" hidden="false" customHeight="true" outlineLevel="0" collapsed="false">
      <c r="A19" s="88" t="s">
        <v>930</v>
      </c>
      <c r="B19" s="89" t="n">
        <v>3.5</v>
      </c>
      <c r="C19" s="89" t="n">
        <v>3.5</v>
      </c>
      <c r="D19" s="89" t="n">
        <v>3.5</v>
      </c>
      <c r="E19" s="89" t="n">
        <v>3.5</v>
      </c>
      <c r="F19" s="89" t="n">
        <v>3.6</v>
      </c>
      <c r="G19" s="89" t="n">
        <v>3.7</v>
      </c>
      <c r="H19" s="89" t="n">
        <v>3.9</v>
      </c>
      <c r="I19" s="89" t="n">
        <v>4.2</v>
      </c>
      <c r="J19" s="89" t="n">
        <v>4.5</v>
      </c>
      <c r="K19" s="89" t="n">
        <v>4.8</v>
      </c>
      <c r="L19" s="89" t="n">
        <v>5.1</v>
      </c>
      <c r="M19" s="89" t="n">
        <v>5.4</v>
      </c>
      <c r="N19" s="89" t="n">
        <v>5.6</v>
      </c>
      <c r="O19" s="89" t="n">
        <v>5.9</v>
      </c>
      <c r="P19" s="89" t="n">
        <v>6.2</v>
      </c>
      <c r="Q19" s="89" t="n">
        <v>6.4</v>
      </c>
      <c r="R19" s="89" t="n">
        <v>6.7</v>
      </c>
      <c r="S19" s="89" t="n">
        <v>7</v>
      </c>
      <c r="T19" s="89" t="n">
        <v>7.2</v>
      </c>
      <c r="U19" s="89" t="n">
        <v>7.5</v>
      </c>
      <c r="V19" s="89" t="n">
        <v>7.8</v>
      </c>
      <c r="W19" s="89" t="n">
        <v>8</v>
      </c>
      <c r="X19" s="89" t="n">
        <v>8.3</v>
      </c>
      <c r="Y19" s="89" t="n">
        <v>8.6</v>
      </c>
      <c r="Z19" s="89" t="n">
        <v>8.8</v>
      </c>
      <c r="AA19" s="89" t="n">
        <v>9.1</v>
      </c>
      <c r="AB19" s="89" t="n">
        <v>9.3</v>
      </c>
      <c r="AC19" s="89" t="n">
        <v>9.5</v>
      </c>
      <c r="AD19" s="89" t="n">
        <v>9.7</v>
      </c>
      <c r="AE19" s="89" t="n">
        <v>9.8</v>
      </c>
      <c r="AF19" s="89" t="n">
        <v>10</v>
      </c>
      <c r="AG19" s="89" t="n">
        <v>10</v>
      </c>
      <c r="AH19" s="89" t="n">
        <v>10.1</v>
      </c>
    </row>
    <row r="20" customFormat="false" ht="10.5" hidden="false" customHeight="true" outlineLevel="0" collapsed="false">
      <c r="A20" s="88" t="s">
        <v>931</v>
      </c>
      <c r="B20" s="89" t="n">
        <v>0.2</v>
      </c>
      <c r="C20" s="89" t="n">
        <v>0.2</v>
      </c>
      <c r="D20" s="89" t="n">
        <v>0.2</v>
      </c>
      <c r="E20" s="89" t="n">
        <v>0.2</v>
      </c>
      <c r="F20" s="89" t="n">
        <v>0.2</v>
      </c>
      <c r="G20" s="89" t="n">
        <v>0.2</v>
      </c>
      <c r="H20" s="89" t="n">
        <v>0.2</v>
      </c>
      <c r="I20" s="89" t="n">
        <v>0.2</v>
      </c>
      <c r="J20" s="89" t="n">
        <v>0.2</v>
      </c>
      <c r="K20" s="89" t="n">
        <v>0.2</v>
      </c>
      <c r="L20" s="89" t="n">
        <v>0.2</v>
      </c>
      <c r="M20" s="89" t="n">
        <v>0.2</v>
      </c>
      <c r="N20" s="89" t="n">
        <v>0.2</v>
      </c>
      <c r="O20" s="89" t="n">
        <v>0.3</v>
      </c>
      <c r="P20" s="89" t="n">
        <v>0.3</v>
      </c>
      <c r="Q20" s="89" t="n">
        <v>0.3</v>
      </c>
      <c r="R20" s="89" t="n">
        <v>0.3</v>
      </c>
      <c r="S20" s="89" t="n">
        <v>0.4</v>
      </c>
      <c r="T20" s="89" t="n">
        <v>0.4</v>
      </c>
      <c r="U20" s="89" t="n">
        <v>0.4</v>
      </c>
      <c r="V20" s="89" t="n">
        <v>0.4</v>
      </c>
      <c r="W20" s="89" t="n">
        <v>0.5</v>
      </c>
      <c r="X20" s="89" t="n">
        <v>0.5</v>
      </c>
      <c r="Y20" s="89" t="n">
        <v>0.5</v>
      </c>
      <c r="Z20" s="89" t="n">
        <v>0.5</v>
      </c>
      <c r="AA20" s="89" t="n">
        <v>0.6</v>
      </c>
      <c r="AB20" s="89" t="n">
        <v>0.6</v>
      </c>
      <c r="AC20" s="89" t="n">
        <v>0.6</v>
      </c>
      <c r="AD20" s="89" t="n">
        <v>0.6</v>
      </c>
      <c r="AE20" s="89" t="n">
        <v>0.6</v>
      </c>
      <c r="AF20" s="89" t="n">
        <v>0.7</v>
      </c>
      <c r="AG20" s="89" t="n">
        <v>0.7</v>
      </c>
      <c r="AH20" s="89" t="n">
        <v>0.7</v>
      </c>
    </row>
    <row r="21" customFormat="false" ht="10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0.5" hidden="false" customHeight="true" outlineLevel="0" collapsed="false">
      <c r="A22" s="87" t="s">
        <v>32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0.5" hidden="false" customHeight="true" outlineLevel="0" collapsed="false">
      <c r="A23" s="88" t="s">
        <v>925</v>
      </c>
      <c r="B23" s="89" t="n">
        <v>59.3</v>
      </c>
      <c r="C23" s="89" t="n">
        <v>59.3</v>
      </c>
      <c r="D23" s="89" t="n">
        <v>59.3</v>
      </c>
      <c r="E23" s="89" t="n">
        <v>59.1</v>
      </c>
      <c r="F23" s="89" t="n">
        <v>59.1</v>
      </c>
      <c r="G23" s="89" t="n">
        <v>59.1</v>
      </c>
      <c r="H23" s="89" t="n">
        <v>60.1</v>
      </c>
      <c r="I23" s="89" t="n">
        <v>61</v>
      </c>
      <c r="J23" s="89" t="n">
        <v>61.9</v>
      </c>
      <c r="K23" s="89" t="n">
        <v>62.6</v>
      </c>
      <c r="L23" s="89" t="n">
        <v>62.9</v>
      </c>
      <c r="M23" s="89" t="n">
        <v>62.7</v>
      </c>
      <c r="N23" s="89" t="n">
        <v>62.2</v>
      </c>
      <c r="O23" s="89" t="n">
        <v>61.2</v>
      </c>
      <c r="P23" s="89" t="n">
        <v>60.5</v>
      </c>
      <c r="Q23" s="89" t="n">
        <v>60.1</v>
      </c>
      <c r="R23" s="89" t="n">
        <v>59.7</v>
      </c>
      <c r="S23" s="89" t="n">
        <v>59.6</v>
      </c>
      <c r="T23" s="89" t="n">
        <v>60.1</v>
      </c>
      <c r="U23" s="89" t="n">
        <v>60.2</v>
      </c>
      <c r="V23" s="89" t="n">
        <v>60.7</v>
      </c>
      <c r="W23" s="89" t="n">
        <v>61.3</v>
      </c>
      <c r="X23" s="89" t="n">
        <v>62</v>
      </c>
      <c r="Y23" s="89" t="n">
        <v>62.8</v>
      </c>
      <c r="Z23" s="89" t="n">
        <v>64.1</v>
      </c>
      <c r="AA23" s="89" t="n">
        <v>65</v>
      </c>
      <c r="AB23" s="89" t="n">
        <v>66</v>
      </c>
      <c r="AC23" s="89" t="n">
        <v>66.1</v>
      </c>
      <c r="AD23" s="89" t="n">
        <v>65.8</v>
      </c>
      <c r="AE23" s="89" t="n">
        <v>65.5</v>
      </c>
      <c r="AF23" s="89" t="n">
        <v>65</v>
      </c>
      <c r="AG23" s="89" t="n">
        <v>63.9</v>
      </c>
      <c r="AH23" s="89" t="n">
        <v>63.6</v>
      </c>
      <c r="AI23" s="90"/>
    </row>
    <row r="24" customFormat="false" ht="10.5" hidden="false" customHeight="true" outlineLevel="0" collapsed="false">
      <c r="A24" s="88" t="s">
        <v>926</v>
      </c>
      <c r="B24" s="89" t="n">
        <v>0.4</v>
      </c>
      <c r="C24" s="89" t="n">
        <v>0.5</v>
      </c>
      <c r="D24" s="89" t="n">
        <v>0.5</v>
      </c>
      <c r="E24" s="89" t="n">
        <v>0.6</v>
      </c>
      <c r="F24" s="89" t="n">
        <v>0.5</v>
      </c>
      <c r="G24" s="89" t="n">
        <v>0.6</v>
      </c>
      <c r="H24" s="89" t="n">
        <v>0.6</v>
      </c>
      <c r="I24" s="89" t="n">
        <v>0.7</v>
      </c>
      <c r="J24" s="89" t="n">
        <v>0.7</v>
      </c>
      <c r="K24" s="89" t="n">
        <v>0.8</v>
      </c>
      <c r="L24" s="89" t="n">
        <v>0.8</v>
      </c>
      <c r="M24" s="89" t="n">
        <v>0.8</v>
      </c>
      <c r="N24" s="89" t="n">
        <v>0.8</v>
      </c>
      <c r="O24" s="89" t="n">
        <v>0.8</v>
      </c>
      <c r="P24" s="89" t="n">
        <v>0.8</v>
      </c>
      <c r="Q24" s="89" t="n">
        <v>0.8</v>
      </c>
      <c r="R24" s="89" t="n">
        <v>0.8</v>
      </c>
      <c r="S24" s="89" t="n">
        <v>0.8</v>
      </c>
      <c r="T24" s="89" t="n">
        <v>0.7</v>
      </c>
      <c r="U24" s="89" t="n">
        <v>0.6</v>
      </c>
      <c r="V24" s="89" t="n">
        <v>0.6</v>
      </c>
      <c r="W24" s="89" t="n">
        <v>0.6</v>
      </c>
      <c r="X24" s="89" t="n">
        <v>0.5</v>
      </c>
      <c r="Y24" s="89" t="n">
        <v>0.4</v>
      </c>
      <c r="Z24" s="89" t="n">
        <v>0.5</v>
      </c>
      <c r="AA24" s="89" t="n">
        <v>0.4</v>
      </c>
      <c r="AB24" s="89" t="n">
        <v>0.4</v>
      </c>
      <c r="AC24" s="89" t="n">
        <v>0.4</v>
      </c>
      <c r="AD24" s="89" t="n">
        <v>0.4</v>
      </c>
      <c r="AE24" s="89" t="n">
        <v>0.3</v>
      </c>
      <c r="AF24" s="89" t="n">
        <v>0.3</v>
      </c>
      <c r="AG24" s="89" t="n">
        <v>0.3</v>
      </c>
      <c r="AH24" s="89" t="n">
        <v>0.2</v>
      </c>
      <c r="AI24" s="90"/>
    </row>
    <row r="25" customFormat="false" ht="10.5" hidden="false" customHeight="true" outlineLevel="0" collapsed="false">
      <c r="A25" s="88" t="s">
        <v>927</v>
      </c>
      <c r="B25" s="89" t="n">
        <v>34.9</v>
      </c>
      <c r="C25" s="89" t="n">
        <v>35.2</v>
      </c>
      <c r="D25" s="89" t="n">
        <v>34.7</v>
      </c>
      <c r="E25" s="89" t="n">
        <v>34</v>
      </c>
      <c r="F25" s="89" t="n">
        <v>33.8</v>
      </c>
      <c r="G25" s="89" t="n">
        <v>33.5</v>
      </c>
      <c r="H25" s="89" t="n">
        <v>33.8</v>
      </c>
      <c r="I25" s="89" t="n">
        <v>34.9</v>
      </c>
      <c r="J25" s="89" t="n">
        <v>35.6</v>
      </c>
      <c r="K25" s="89" t="n">
        <v>36.7</v>
      </c>
      <c r="L25" s="89" t="n">
        <v>37.6</v>
      </c>
      <c r="M25" s="89" t="n">
        <v>38.5</v>
      </c>
      <c r="N25" s="89" t="n">
        <v>39.1</v>
      </c>
      <c r="O25" s="89" t="n">
        <v>39.9</v>
      </c>
      <c r="P25" s="89" t="n">
        <v>39.5</v>
      </c>
      <c r="Q25" s="89" t="n">
        <v>39.5</v>
      </c>
      <c r="R25" s="89" t="n">
        <v>38.8</v>
      </c>
      <c r="S25" s="89" t="n">
        <v>38.4</v>
      </c>
      <c r="T25" s="89" t="n">
        <v>37.6</v>
      </c>
      <c r="U25" s="89" t="n">
        <v>37.1</v>
      </c>
      <c r="V25" s="89" t="n">
        <v>36.5</v>
      </c>
      <c r="W25" s="89" t="n">
        <v>36.3</v>
      </c>
      <c r="X25" s="89" t="n">
        <v>35.6</v>
      </c>
      <c r="Y25" s="89" t="n">
        <v>35.6</v>
      </c>
      <c r="Z25" s="89" t="n">
        <v>35.9</v>
      </c>
      <c r="AA25" s="89" t="n">
        <v>35.5</v>
      </c>
      <c r="AB25" s="89" t="n">
        <v>35.3</v>
      </c>
      <c r="AC25" s="89" t="n">
        <v>34.5</v>
      </c>
      <c r="AD25" s="89" t="n">
        <v>32.8</v>
      </c>
      <c r="AE25" s="89" t="n">
        <v>31</v>
      </c>
      <c r="AF25" s="89" t="n">
        <v>29.1</v>
      </c>
      <c r="AG25" s="89" t="n">
        <v>26.4</v>
      </c>
      <c r="AH25" s="89" t="n">
        <v>24.4</v>
      </c>
      <c r="AI25" s="90"/>
    </row>
    <row r="26" customFormat="false" ht="10.5" hidden="false" customHeight="true" outlineLevel="0" collapsed="false">
      <c r="A26" s="88" t="s">
        <v>211</v>
      </c>
      <c r="B26" s="89" t="n">
        <v>95.7</v>
      </c>
      <c r="C26" s="89" t="n">
        <v>95</v>
      </c>
      <c r="D26" s="89" t="n">
        <v>94.2</v>
      </c>
      <c r="E26" s="89" t="n">
        <v>92.6</v>
      </c>
      <c r="F26" s="89" t="n">
        <v>92.2</v>
      </c>
      <c r="G26" s="89" t="n">
        <v>90.2</v>
      </c>
      <c r="H26" s="89" t="n">
        <v>90.2</v>
      </c>
      <c r="I26" s="89" t="n">
        <v>89</v>
      </c>
      <c r="J26" s="89" t="n">
        <v>88.8</v>
      </c>
      <c r="K26" s="89" t="n">
        <v>87.8</v>
      </c>
      <c r="L26" s="89" t="n">
        <v>86.7</v>
      </c>
      <c r="M26" s="89" t="n">
        <v>84.7</v>
      </c>
      <c r="N26" s="89" t="n">
        <v>83.3</v>
      </c>
      <c r="O26" s="89" t="n">
        <v>80.5</v>
      </c>
      <c r="P26" s="89" t="n">
        <v>80.1</v>
      </c>
      <c r="Q26" s="89" t="n">
        <v>79.5</v>
      </c>
      <c r="R26" s="89" t="n">
        <v>80.5</v>
      </c>
      <c r="S26" s="89" t="n">
        <v>81.8</v>
      </c>
      <c r="T26" s="89" t="n">
        <v>84.7</v>
      </c>
      <c r="U26" s="89" t="n">
        <v>84.5</v>
      </c>
      <c r="V26" s="89" t="n">
        <v>85.6</v>
      </c>
      <c r="W26" s="89" t="n">
        <v>85.9</v>
      </c>
      <c r="X26" s="89" t="n">
        <v>86.1</v>
      </c>
      <c r="Y26" s="89" t="n">
        <v>87.1</v>
      </c>
      <c r="Z26" s="89" t="n">
        <v>90.5</v>
      </c>
      <c r="AA26" s="89" t="n">
        <v>94</v>
      </c>
      <c r="AB26" s="89" t="n">
        <v>96.8</v>
      </c>
      <c r="AC26" s="89" t="n">
        <v>98.2</v>
      </c>
      <c r="AD26" s="89" t="n">
        <v>96.4</v>
      </c>
      <c r="AE26" s="89" t="n">
        <v>93</v>
      </c>
      <c r="AF26" s="89" t="n">
        <v>88.5</v>
      </c>
      <c r="AG26" s="89" t="n">
        <v>83.3</v>
      </c>
      <c r="AH26" s="89" t="n">
        <v>79</v>
      </c>
      <c r="AI26" s="90"/>
    </row>
    <row r="27" customFormat="false" ht="10.5" hidden="false" customHeight="true" outlineLevel="0" collapsed="false">
      <c r="A27" s="88" t="s">
        <v>249</v>
      </c>
      <c r="B27" s="89" t="n">
        <v>115.7</v>
      </c>
      <c r="C27" s="89" t="n">
        <v>114.5</v>
      </c>
      <c r="D27" s="89" t="n">
        <v>115.5</v>
      </c>
      <c r="E27" s="89" t="n">
        <v>114.6</v>
      </c>
      <c r="F27" s="89" t="n">
        <v>114.2</v>
      </c>
      <c r="G27" s="89" t="n">
        <v>114.1</v>
      </c>
      <c r="H27" s="89" t="n">
        <v>116.5</v>
      </c>
      <c r="I27" s="89" t="n">
        <v>118</v>
      </c>
      <c r="J27" s="89" t="n">
        <v>118.7</v>
      </c>
      <c r="K27" s="89" t="n">
        <v>119.5</v>
      </c>
      <c r="L27" s="89" t="n">
        <v>119.6</v>
      </c>
      <c r="M27" s="89" t="n">
        <v>118.5</v>
      </c>
      <c r="N27" s="89" t="n">
        <v>116.8</v>
      </c>
      <c r="O27" s="89" t="n">
        <v>114.8</v>
      </c>
      <c r="P27" s="89" t="n">
        <v>112</v>
      </c>
      <c r="Q27" s="89" t="n">
        <v>111.5</v>
      </c>
      <c r="R27" s="89" t="n">
        <v>110.8</v>
      </c>
      <c r="S27" s="89" t="n">
        <v>111.3</v>
      </c>
      <c r="T27" s="89" t="n">
        <v>112.5</v>
      </c>
      <c r="U27" s="89" t="n">
        <v>114.8</v>
      </c>
      <c r="V27" s="89" t="n">
        <v>116.5</v>
      </c>
      <c r="W27" s="89" t="n">
        <v>117.7</v>
      </c>
      <c r="X27" s="89" t="n">
        <v>118.2</v>
      </c>
      <c r="Y27" s="89" t="n">
        <v>118.2</v>
      </c>
      <c r="Z27" s="89" t="n">
        <v>117.2</v>
      </c>
      <c r="AA27" s="89" t="n">
        <v>114.2</v>
      </c>
      <c r="AB27" s="89" t="n">
        <v>113.2</v>
      </c>
      <c r="AC27" s="89" t="n">
        <v>111.9</v>
      </c>
      <c r="AD27" s="89" t="n">
        <v>111.5</v>
      </c>
      <c r="AE27" s="89" t="n">
        <v>112.8</v>
      </c>
      <c r="AF27" s="89" t="n">
        <v>114.5</v>
      </c>
      <c r="AG27" s="89" t="n">
        <v>114.2</v>
      </c>
      <c r="AH27" s="89" t="n">
        <v>115.4</v>
      </c>
      <c r="AI27" s="90"/>
    </row>
    <row r="28" customFormat="false" ht="10.5" hidden="false" customHeight="true" outlineLevel="0" collapsed="false">
      <c r="A28" s="88" t="s">
        <v>928</v>
      </c>
      <c r="B28" s="89" t="n">
        <v>60.6</v>
      </c>
      <c r="C28" s="89" t="n">
        <v>61.6</v>
      </c>
      <c r="D28" s="89" t="n">
        <v>62.1</v>
      </c>
      <c r="E28" s="89" t="n">
        <v>64.9</v>
      </c>
      <c r="F28" s="89" t="n">
        <v>66.1</v>
      </c>
      <c r="G28" s="89" t="n">
        <v>68.4</v>
      </c>
      <c r="H28" s="89" t="n">
        <v>70.7</v>
      </c>
      <c r="I28" s="89" t="n">
        <v>73.7</v>
      </c>
      <c r="J28" s="89" t="n">
        <v>76.3</v>
      </c>
      <c r="K28" s="89" t="n">
        <v>79.3</v>
      </c>
      <c r="L28" s="89" t="n">
        <v>81.9</v>
      </c>
      <c r="M28" s="89" t="n">
        <v>84.2</v>
      </c>
      <c r="N28" s="89" t="n">
        <v>85.4</v>
      </c>
      <c r="O28" s="89" t="n">
        <v>86.9</v>
      </c>
      <c r="P28" s="89" t="n">
        <v>88.5</v>
      </c>
      <c r="Q28" s="89" t="n">
        <v>89.7</v>
      </c>
      <c r="R28" s="89" t="n">
        <v>91</v>
      </c>
      <c r="S28" s="89" t="n">
        <v>92.6</v>
      </c>
      <c r="T28" s="89" t="n">
        <v>94.8</v>
      </c>
      <c r="U28" s="89" t="n">
        <v>96.1</v>
      </c>
      <c r="V28" s="89" t="n">
        <v>98.4</v>
      </c>
      <c r="W28" s="89" t="n">
        <v>100.9</v>
      </c>
      <c r="X28" s="89" t="n">
        <v>103.7</v>
      </c>
      <c r="Y28" s="89" t="n">
        <v>105.2</v>
      </c>
      <c r="Z28" s="89" t="n">
        <v>108.1</v>
      </c>
      <c r="AA28" s="89" t="n">
        <v>110.6</v>
      </c>
      <c r="AB28" s="89" t="n">
        <v>111.4</v>
      </c>
      <c r="AC28" s="89" t="n">
        <v>110.7</v>
      </c>
      <c r="AD28" s="89" t="n">
        <v>109.5</v>
      </c>
      <c r="AE28" s="89" t="n">
        <v>106.7</v>
      </c>
      <c r="AF28" s="89" t="n">
        <v>103.7</v>
      </c>
      <c r="AG28" s="89" t="n">
        <v>101.8</v>
      </c>
      <c r="AH28" s="89" t="n">
        <v>101.8</v>
      </c>
      <c r="AI28" s="90"/>
    </row>
    <row r="29" customFormat="false" ht="10.5" hidden="false" customHeight="true" outlineLevel="0" collapsed="false">
      <c r="A29" s="88" t="s">
        <v>929</v>
      </c>
      <c r="B29" s="89" t="n">
        <v>16.2</v>
      </c>
      <c r="C29" s="89" t="n">
        <v>17</v>
      </c>
      <c r="D29" s="89" t="n">
        <v>17.5</v>
      </c>
      <c r="E29" s="89" t="n">
        <v>18.3</v>
      </c>
      <c r="F29" s="89" t="n">
        <v>19.9</v>
      </c>
      <c r="G29" s="89" t="n">
        <v>21.1</v>
      </c>
      <c r="H29" s="89" t="n">
        <v>22.7</v>
      </c>
      <c r="I29" s="89" t="n">
        <v>24.3</v>
      </c>
      <c r="J29" s="89" t="n">
        <v>26.7</v>
      </c>
      <c r="K29" s="89" t="n">
        <v>28.2</v>
      </c>
      <c r="L29" s="89" t="n">
        <v>29.2</v>
      </c>
      <c r="M29" s="89" t="n">
        <v>30.3</v>
      </c>
      <c r="N29" s="89" t="n">
        <v>31.3</v>
      </c>
      <c r="O29" s="89" t="n">
        <v>31.4</v>
      </c>
      <c r="P29" s="89" t="n">
        <v>32.2</v>
      </c>
      <c r="Q29" s="89" t="n">
        <v>33.4</v>
      </c>
      <c r="R29" s="89" t="n">
        <v>34.5</v>
      </c>
      <c r="S29" s="89" t="n">
        <v>35.3</v>
      </c>
      <c r="T29" s="89" t="n">
        <v>36.2</v>
      </c>
      <c r="U29" s="89" t="n">
        <v>37.1</v>
      </c>
      <c r="V29" s="89" t="n">
        <v>38.3</v>
      </c>
      <c r="W29" s="89" t="n">
        <v>39.3</v>
      </c>
      <c r="X29" s="89" t="n">
        <v>41</v>
      </c>
      <c r="Y29" s="89" t="n">
        <v>43</v>
      </c>
      <c r="Z29" s="89" t="n">
        <v>44.8</v>
      </c>
      <c r="AA29" s="89" t="n">
        <v>46</v>
      </c>
      <c r="AB29" s="89" t="n">
        <v>47.9</v>
      </c>
      <c r="AC29" s="89" t="n">
        <v>47.8</v>
      </c>
      <c r="AD29" s="89" t="n">
        <v>47.9</v>
      </c>
      <c r="AE29" s="89" t="n">
        <v>48.5</v>
      </c>
      <c r="AF29" s="89" t="n">
        <v>49.2</v>
      </c>
      <c r="AG29" s="89" t="n">
        <v>48.9</v>
      </c>
      <c r="AH29" s="89" t="n">
        <v>49.6</v>
      </c>
      <c r="AI29" s="90"/>
    </row>
    <row r="30" customFormat="false" ht="10.5" hidden="false" customHeight="true" outlineLevel="0" collapsed="false">
      <c r="A30" s="88" t="s">
        <v>930</v>
      </c>
      <c r="B30" s="89" t="n">
        <v>2.1</v>
      </c>
      <c r="C30" s="89" t="n">
        <v>2.2</v>
      </c>
      <c r="D30" s="89" t="n">
        <v>2.2</v>
      </c>
      <c r="E30" s="89" t="n">
        <v>2.3</v>
      </c>
      <c r="F30" s="89" t="n">
        <v>2.5</v>
      </c>
      <c r="G30" s="89" t="n">
        <v>2.9</v>
      </c>
      <c r="H30" s="89" t="n">
        <v>3.2</v>
      </c>
      <c r="I30" s="89" t="n">
        <v>3.4</v>
      </c>
      <c r="J30" s="89" t="n">
        <v>3.7</v>
      </c>
      <c r="K30" s="89" t="n">
        <v>4</v>
      </c>
      <c r="L30" s="89" t="n">
        <v>4.3</v>
      </c>
      <c r="M30" s="89" t="n">
        <v>4.5</v>
      </c>
      <c r="N30" s="89" t="n">
        <v>4.9</v>
      </c>
      <c r="O30" s="89" t="n">
        <v>5</v>
      </c>
      <c r="P30" s="89" t="n">
        <v>5.3</v>
      </c>
      <c r="Q30" s="89" t="n">
        <v>5.4</v>
      </c>
      <c r="R30" s="89" t="n">
        <v>5.6</v>
      </c>
      <c r="S30" s="89" t="n">
        <v>5.7</v>
      </c>
      <c r="T30" s="89" t="n">
        <v>6.2</v>
      </c>
      <c r="U30" s="89" t="n">
        <v>6.5</v>
      </c>
      <c r="V30" s="89" t="n">
        <v>6.8</v>
      </c>
      <c r="W30" s="89" t="n">
        <v>7</v>
      </c>
      <c r="X30" s="89" t="n">
        <v>7.4</v>
      </c>
      <c r="Y30" s="89" t="n">
        <v>7.5</v>
      </c>
      <c r="Z30" s="89" t="n">
        <v>7.5</v>
      </c>
      <c r="AA30" s="89" t="n">
        <v>7.6</v>
      </c>
      <c r="AB30" s="89" t="n">
        <v>7.7</v>
      </c>
      <c r="AC30" s="89" t="n">
        <v>7.7</v>
      </c>
      <c r="AD30" s="89" t="n">
        <v>8</v>
      </c>
      <c r="AE30" s="89" t="n">
        <v>8.5</v>
      </c>
      <c r="AF30" s="89" t="n">
        <v>8.8</v>
      </c>
      <c r="AG30" s="89" t="n">
        <v>9.1</v>
      </c>
      <c r="AH30" s="89" t="n">
        <v>9.6</v>
      </c>
      <c r="AI30" s="90"/>
    </row>
    <row r="31" customFormat="false" ht="10.5" hidden="false" customHeight="true" outlineLevel="0" collapsed="false">
      <c r="A31" s="88" t="s">
        <v>931</v>
      </c>
      <c r="B31" s="89" t="n">
        <v>0.1</v>
      </c>
      <c r="C31" s="89" t="n">
        <v>0.1</v>
      </c>
      <c r="D31" s="89" t="n">
        <v>0.1</v>
      </c>
      <c r="E31" s="89" t="n">
        <v>0</v>
      </c>
      <c r="F31" s="89" t="n">
        <v>0.1</v>
      </c>
      <c r="G31" s="89" t="n">
        <v>0.1</v>
      </c>
      <c r="H31" s="89" t="n">
        <v>0.1</v>
      </c>
      <c r="I31" s="89" t="n">
        <v>0.1</v>
      </c>
      <c r="J31" s="89" t="n">
        <v>0.1</v>
      </c>
      <c r="K31" s="89" t="n">
        <v>0.1</v>
      </c>
      <c r="L31" s="89" t="n">
        <v>0.1</v>
      </c>
      <c r="M31" s="89" t="n">
        <v>0.2</v>
      </c>
      <c r="N31" s="89" t="n">
        <v>0.2</v>
      </c>
      <c r="O31" s="89" t="n">
        <v>0.2</v>
      </c>
      <c r="P31" s="89" t="n">
        <v>0.2</v>
      </c>
      <c r="Q31" s="89" t="n">
        <v>0.2</v>
      </c>
      <c r="R31" s="89" t="n">
        <v>0.3</v>
      </c>
      <c r="S31" s="89" t="n">
        <v>0.3</v>
      </c>
      <c r="T31" s="89" t="n">
        <v>0.4</v>
      </c>
      <c r="U31" s="89" t="n">
        <v>0.4</v>
      </c>
      <c r="V31" s="89" t="n">
        <v>0.4</v>
      </c>
      <c r="W31" s="89" t="n">
        <v>0.4</v>
      </c>
      <c r="X31" s="89" t="n">
        <v>0.4</v>
      </c>
      <c r="Y31" s="89" t="n">
        <v>0.4</v>
      </c>
      <c r="Z31" s="89" t="n">
        <v>0.4</v>
      </c>
      <c r="AA31" s="89" t="n">
        <v>0.4</v>
      </c>
      <c r="AB31" s="89" t="n">
        <v>0.5</v>
      </c>
      <c r="AC31" s="89" t="n">
        <v>0.5</v>
      </c>
      <c r="AD31" s="89" t="n">
        <v>0.6</v>
      </c>
      <c r="AE31" s="89" t="n">
        <v>0.6</v>
      </c>
      <c r="AF31" s="89" t="n">
        <v>0.6</v>
      </c>
      <c r="AG31" s="89" t="n">
        <v>0.6</v>
      </c>
      <c r="AH31" s="89" t="n">
        <v>0.5</v>
      </c>
      <c r="AI31" s="90"/>
    </row>
    <row r="32" customFormat="false" ht="10.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90"/>
    </row>
    <row r="33" customFormat="false" ht="10.5" hidden="false" customHeight="true" outlineLevel="0" collapsed="false">
      <c r="A33" s="87" t="s">
        <v>32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90"/>
    </row>
    <row r="34" customFormat="false" ht="10.5" hidden="false" customHeight="true" outlineLevel="0" collapsed="false">
      <c r="A34" s="88" t="s">
        <v>925</v>
      </c>
      <c r="B34" s="89" t="n">
        <v>70.1</v>
      </c>
      <c r="C34" s="89" t="n">
        <v>69.4</v>
      </c>
      <c r="D34" s="89" t="n">
        <v>69.6</v>
      </c>
      <c r="E34" s="89" t="n">
        <v>69.9</v>
      </c>
      <c r="F34" s="89" t="n">
        <v>70.1</v>
      </c>
      <c r="G34" s="89" t="n">
        <v>70.3</v>
      </c>
      <c r="H34" s="89" t="n">
        <v>70.7</v>
      </c>
      <c r="I34" s="89" t="n">
        <v>71.1</v>
      </c>
      <c r="J34" s="89" t="n">
        <v>71.1</v>
      </c>
      <c r="K34" s="89" t="n">
        <v>70.9</v>
      </c>
      <c r="L34" s="89" t="n">
        <v>70.7</v>
      </c>
      <c r="M34" s="89" t="n">
        <v>70.3</v>
      </c>
      <c r="N34" s="89" t="n">
        <v>70.2</v>
      </c>
      <c r="O34" s="89" t="n">
        <v>67.9</v>
      </c>
      <c r="P34" s="89" t="n">
        <v>68</v>
      </c>
      <c r="Q34" s="89" t="n">
        <v>66.4</v>
      </c>
      <c r="R34" s="89" t="n">
        <v>65.9</v>
      </c>
      <c r="S34" s="89" t="n">
        <v>65.3</v>
      </c>
      <c r="T34" s="89" t="n">
        <v>66.4</v>
      </c>
      <c r="U34" s="89" t="n">
        <v>65.9</v>
      </c>
      <c r="V34" s="89" t="n">
        <v>66.5</v>
      </c>
      <c r="W34" s="89" t="n">
        <v>67</v>
      </c>
      <c r="X34" s="89" t="n">
        <v>66.4</v>
      </c>
      <c r="Y34" s="89" t="n">
        <v>66.8</v>
      </c>
      <c r="Z34" s="89" t="n">
        <v>67.8</v>
      </c>
      <c r="AA34" s="89" t="n">
        <v>68.5</v>
      </c>
      <c r="AB34" s="89" t="n">
        <v>68.9</v>
      </c>
      <c r="AC34" s="89" t="n">
        <v>69.9</v>
      </c>
      <c r="AD34" s="89" t="n">
        <v>69.5</v>
      </c>
      <c r="AE34" s="89" t="n">
        <v>69.1</v>
      </c>
      <c r="AF34" s="89" t="n">
        <v>69.1</v>
      </c>
      <c r="AG34" s="89" t="n">
        <v>68</v>
      </c>
      <c r="AH34" s="89" t="n">
        <v>67.8</v>
      </c>
      <c r="AI34" s="90"/>
    </row>
    <row r="35" customFormat="false" ht="10.5" hidden="false" customHeight="true" outlineLevel="0" collapsed="false">
      <c r="A35" s="88" t="s">
        <v>926</v>
      </c>
      <c r="B35" s="89" t="n">
        <v>0.4</v>
      </c>
      <c r="C35" s="89" t="n">
        <v>0.4</v>
      </c>
      <c r="D35" s="89" t="n">
        <v>0.3</v>
      </c>
      <c r="E35" s="89" t="n">
        <v>0.3</v>
      </c>
      <c r="F35" s="89" t="n">
        <v>0.4</v>
      </c>
      <c r="G35" s="89" t="n">
        <v>0.5</v>
      </c>
      <c r="H35" s="89" t="n">
        <v>0.4</v>
      </c>
      <c r="I35" s="89" t="n">
        <v>0.5</v>
      </c>
      <c r="J35" s="89" t="n">
        <v>0.8</v>
      </c>
      <c r="K35" s="89" t="n">
        <v>0.8</v>
      </c>
      <c r="L35" s="89" t="n">
        <v>0.8</v>
      </c>
      <c r="M35" s="89" t="n">
        <v>0.9</v>
      </c>
      <c r="N35" s="89" t="n">
        <v>0.9</v>
      </c>
      <c r="O35" s="89" t="n">
        <v>0.8</v>
      </c>
      <c r="P35" s="89" t="n">
        <v>1.1</v>
      </c>
      <c r="Q35" s="89" t="n">
        <v>1</v>
      </c>
      <c r="R35" s="89" t="n">
        <v>0.9</v>
      </c>
      <c r="S35" s="89" t="n">
        <v>0.9</v>
      </c>
      <c r="T35" s="89" t="n">
        <v>0.9</v>
      </c>
      <c r="U35" s="89" t="n">
        <v>0.6</v>
      </c>
      <c r="V35" s="89" t="n">
        <v>0.5</v>
      </c>
      <c r="W35" s="89" t="n">
        <v>0.5</v>
      </c>
      <c r="X35" s="89" t="n">
        <v>0.5</v>
      </c>
      <c r="Y35" s="89" t="n">
        <v>0.5</v>
      </c>
      <c r="Z35" s="89" t="n">
        <v>0.4</v>
      </c>
      <c r="AA35" s="89" t="n">
        <v>0.4</v>
      </c>
      <c r="AB35" s="89" t="n">
        <v>0.4</v>
      </c>
      <c r="AC35" s="89" t="n">
        <v>0.3</v>
      </c>
      <c r="AD35" s="89" t="n">
        <v>0.3</v>
      </c>
      <c r="AE35" s="89" t="n">
        <v>0.3</v>
      </c>
      <c r="AF35" s="89" t="n">
        <v>0.3</v>
      </c>
      <c r="AG35" s="89" t="n">
        <v>0.3</v>
      </c>
      <c r="AH35" s="89" t="n">
        <v>0.2</v>
      </c>
      <c r="AI35" s="90"/>
    </row>
    <row r="36" customFormat="false" ht="10.5" hidden="false" customHeight="true" outlineLevel="0" collapsed="false">
      <c r="A36" s="88" t="s">
        <v>927</v>
      </c>
      <c r="B36" s="89" t="n">
        <v>52</v>
      </c>
      <c r="C36" s="89" t="n">
        <v>53.7</v>
      </c>
      <c r="D36" s="89" t="n">
        <v>54.2</v>
      </c>
      <c r="E36" s="89" t="n">
        <v>55.7</v>
      </c>
      <c r="F36" s="89" t="n">
        <v>55.4</v>
      </c>
      <c r="G36" s="89" t="n">
        <v>53.6</v>
      </c>
      <c r="H36" s="89" t="n">
        <v>50.9</v>
      </c>
      <c r="I36" s="89" t="n">
        <v>52.6</v>
      </c>
      <c r="J36" s="89" t="n">
        <v>52.1</v>
      </c>
      <c r="K36" s="89" t="n">
        <v>52.8</v>
      </c>
      <c r="L36" s="89" t="n">
        <v>53.4</v>
      </c>
      <c r="M36" s="89" t="n">
        <v>54.7</v>
      </c>
      <c r="N36" s="89" t="n">
        <v>54.8</v>
      </c>
      <c r="O36" s="89" t="n">
        <v>53.9</v>
      </c>
      <c r="P36" s="89" t="n">
        <v>53.3</v>
      </c>
      <c r="Q36" s="89" t="n">
        <v>52.3</v>
      </c>
      <c r="R36" s="89" t="n">
        <v>50.8</v>
      </c>
      <c r="S36" s="89" t="n">
        <v>50.5</v>
      </c>
      <c r="T36" s="89" t="n">
        <v>50.6</v>
      </c>
      <c r="U36" s="89" t="n">
        <v>49.7</v>
      </c>
      <c r="V36" s="89" t="n">
        <v>46.2</v>
      </c>
      <c r="W36" s="89" t="n">
        <v>44.5</v>
      </c>
      <c r="X36" s="89" t="n">
        <v>40.2</v>
      </c>
      <c r="Y36" s="89" t="n">
        <v>38.2</v>
      </c>
      <c r="Z36" s="89" t="n">
        <v>35.8</v>
      </c>
      <c r="AA36" s="89" t="n">
        <v>36.3</v>
      </c>
      <c r="AB36" s="89" t="n">
        <v>35.2</v>
      </c>
      <c r="AC36" s="89" t="n">
        <v>34.5</v>
      </c>
      <c r="AD36" s="89" t="n">
        <v>32.4</v>
      </c>
      <c r="AE36" s="89" t="n">
        <v>31.3</v>
      </c>
      <c r="AF36" s="89" t="n">
        <v>28.1</v>
      </c>
      <c r="AG36" s="89" t="n">
        <v>24.9</v>
      </c>
      <c r="AH36" s="89" t="n">
        <v>23.6</v>
      </c>
      <c r="AI36" s="90"/>
    </row>
    <row r="37" customFormat="false" ht="10.5" hidden="false" customHeight="true" outlineLevel="0" collapsed="false">
      <c r="A37" s="88" t="s">
        <v>211</v>
      </c>
      <c r="B37" s="89" t="n">
        <v>147.2</v>
      </c>
      <c r="C37" s="89" t="n">
        <v>142.7</v>
      </c>
      <c r="D37" s="89" t="n">
        <v>144.9</v>
      </c>
      <c r="E37" s="89" t="n">
        <v>141.6</v>
      </c>
      <c r="F37" s="89" t="n">
        <v>145.1</v>
      </c>
      <c r="G37" s="89" t="n">
        <v>143.4</v>
      </c>
      <c r="H37" s="89" t="n">
        <v>145.8</v>
      </c>
      <c r="I37" s="89" t="n">
        <v>143.1</v>
      </c>
      <c r="J37" s="89" t="n">
        <v>141.9</v>
      </c>
      <c r="K37" s="89" t="n">
        <v>138</v>
      </c>
      <c r="L37" s="89" t="n">
        <v>136.7</v>
      </c>
      <c r="M37" s="89" t="n">
        <v>134.2</v>
      </c>
      <c r="N37" s="89" t="n">
        <v>131.9</v>
      </c>
      <c r="O37" s="89" t="n">
        <v>127.3</v>
      </c>
      <c r="P37" s="89" t="n">
        <v>129.6</v>
      </c>
      <c r="Q37" s="89" t="n">
        <v>125.4</v>
      </c>
      <c r="R37" s="89" t="n">
        <v>127.9</v>
      </c>
      <c r="S37" s="89" t="n">
        <v>129.8</v>
      </c>
      <c r="T37" s="89" t="n">
        <v>138</v>
      </c>
      <c r="U37" s="89" t="n">
        <v>138.4</v>
      </c>
      <c r="V37" s="89" t="n">
        <v>143.7</v>
      </c>
      <c r="W37" s="89" t="n">
        <v>144.3</v>
      </c>
      <c r="X37" s="89" t="n">
        <v>142.3</v>
      </c>
      <c r="Y37" s="89" t="n">
        <v>136.5</v>
      </c>
      <c r="Z37" s="89" t="n">
        <v>131.7</v>
      </c>
      <c r="AA37" s="89" t="n">
        <v>126.4</v>
      </c>
      <c r="AB37" s="89" t="n">
        <v>119.5</v>
      </c>
      <c r="AC37" s="89" t="n">
        <v>116.8</v>
      </c>
      <c r="AD37" s="89" t="n">
        <v>111.7</v>
      </c>
      <c r="AE37" s="89" t="n">
        <v>106.1</v>
      </c>
      <c r="AF37" s="89" t="n">
        <v>103</v>
      </c>
      <c r="AG37" s="89" t="n">
        <v>99.8</v>
      </c>
      <c r="AH37" s="89" t="n">
        <v>96.1</v>
      </c>
      <c r="AI37" s="90"/>
    </row>
    <row r="38" customFormat="false" ht="10.5" hidden="false" customHeight="true" outlineLevel="0" collapsed="false">
      <c r="A38" s="88" t="s">
        <v>249</v>
      </c>
      <c r="B38" s="89" t="n">
        <v>110.4</v>
      </c>
      <c r="C38" s="89" t="n">
        <v>112.1</v>
      </c>
      <c r="D38" s="89" t="n">
        <v>114.8</v>
      </c>
      <c r="E38" s="89" t="n">
        <v>116.3</v>
      </c>
      <c r="F38" s="89" t="n">
        <v>114.9</v>
      </c>
      <c r="G38" s="89" t="n">
        <v>118.2</v>
      </c>
      <c r="H38" s="89" t="n">
        <v>119</v>
      </c>
      <c r="I38" s="89" t="n">
        <v>120.2</v>
      </c>
      <c r="J38" s="89" t="n">
        <v>121.2</v>
      </c>
      <c r="K38" s="89" t="n">
        <v>121.8</v>
      </c>
      <c r="L38" s="89" t="n">
        <v>121.1</v>
      </c>
      <c r="M38" s="89" t="n">
        <v>120.7</v>
      </c>
      <c r="N38" s="89" t="n">
        <v>122.3</v>
      </c>
      <c r="O38" s="89" t="n">
        <v>119.4</v>
      </c>
      <c r="P38" s="89" t="n">
        <v>121.1</v>
      </c>
      <c r="Q38" s="89" t="n">
        <v>121.1</v>
      </c>
      <c r="R38" s="89" t="n">
        <v>122.8</v>
      </c>
      <c r="S38" s="89" t="n">
        <v>121.7</v>
      </c>
      <c r="T38" s="89" t="n">
        <v>124.8</v>
      </c>
      <c r="U38" s="89" t="n">
        <v>124.9</v>
      </c>
      <c r="V38" s="89" t="n">
        <v>127.3</v>
      </c>
      <c r="W38" s="89" t="n">
        <v>127.7</v>
      </c>
      <c r="X38" s="89" t="n">
        <v>128</v>
      </c>
      <c r="Y38" s="89" t="n">
        <v>131.1</v>
      </c>
      <c r="Z38" s="89" t="n">
        <v>136.1</v>
      </c>
      <c r="AA38" s="89" t="n">
        <v>140.3</v>
      </c>
      <c r="AB38" s="89" t="n">
        <v>141.2</v>
      </c>
      <c r="AC38" s="89" t="n">
        <v>142.3</v>
      </c>
      <c r="AD38" s="89" t="n">
        <v>140.1</v>
      </c>
      <c r="AE38" s="89" t="n">
        <v>137.6</v>
      </c>
      <c r="AF38" s="89" t="n">
        <v>131.5</v>
      </c>
      <c r="AG38" s="89" t="n">
        <v>126.9</v>
      </c>
      <c r="AH38" s="89" t="n">
        <v>125.3</v>
      </c>
      <c r="AI38" s="90"/>
    </row>
    <row r="39" customFormat="false" ht="10.5" hidden="false" customHeight="true" outlineLevel="0" collapsed="false">
      <c r="A39" s="88" t="s">
        <v>928</v>
      </c>
      <c r="B39" s="89" t="n">
        <v>54.8</v>
      </c>
      <c r="C39" s="89" t="n">
        <v>53.2</v>
      </c>
      <c r="D39" s="89" t="n">
        <v>50.3</v>
      </c>
      <c r="E39" s="89" t="n">
        <v>53.7</v>
      </c>
      <c r="F39" s="89" t="n">
        <v>54.5</v>
      </c>
      <c r="G39" s="89" t="n">
        <v>55.9</v>
      </c>
      <c r="H39" s="89" t="n">
        <v>59.1</v>
      </c>
      <c r="I39" s="89" t="n">
        <v>62.1</v>
      </c>
      <c r="J39" s="89" t="n">
        <v>63</v>
      </c>
      <c r="K39" s="89" t="n">
        <v>66.2</v>
      </c>
      <c r="L39" s="89" t="n">
        <v>68.3</v>
      </c>
      <c r="M39" s="89" t="n">
        <v>69.8</v>
      </c>
      <c r="N39" s="89" t="n">
        <v>71.7</v>
      </c>
      <c r="O39" s="89" t="n">
        <v>73</v>
      </c>
      <c r="P39" s="89" t="n">
        <v>74.1</v>
      </c>
      <c r="Q39" s="89" t="n">
        <v>75.1</v>
      </c>
      <c r="R39" s="89" t="n">
        <v>74.9</v>
      </c>
      <c r="S39" s="89" t="n">
        <v>75.7</v>
      </c>
      <c r="T39" s="89" t="n">
        <v>77.1</v>
      </c>
      <c r="U39" s="89" t="n">
        <v>77.5</v>
      </c>
      <c r="V39" s="89" t="n">
        <v>78.9</v>
      </c>
      <c r="W39" s="89" t="n">
        <v>82.5</v>
      </c>
      <c r="X39" s="89" t="n">
        <v>84.6</v>
      </c>
      <c r="Y39" s="89" t="n">
        <v>87.7</v>
      </c>
      <c r="Z39" s="89" t="n">
        <v>92.1</v>
      </c>
      <c r="AA39" s="89" t="n">
        <v>94</v>
      </c>
      <c r="AB39" s="89" t="n">
        <v>97.1</v>
      </c>
      <c r="AC39" s="89" t="n">
        <v>99.8</v>
      </c>
      <c r="AD39" s="89" t="n">
        <v>101</v>
      </c>
      <c r="AE39" s="89" t="n">
        <v>102.9</v>
      </c>
      <c r="AF39" s="89" t="n">
        <v>107.3</v>
      </c>
      <c r="AG39" s="89" t="n">
        <v>107.3</v>
      </c>
      <c r="AH39" s="89" t="n">
        <v>107.8</v>
      </c>
      <c r="AI39" s="90"/>
    </row>
    <row r="40" customFormat="false" ht="10.5" hidden="false" customHeight="true" outlineLevel="0" collapsed="false">
      <c r="A40" s="88" t="s">
        <v>929</v>
      </c>
      <c r="B40" s="89" t="n">
        <v>14.6</v>
      </c>
      <c r="C40" s="89" t="n">
        <v>14.6</v>
      </c>
      <c r="D40" s="89" t="n">
        <v>15.2</v>
      </c>
      <c r="E40" s="89" t="n">
        <v>17.1</v>
      </c>
      <c r="F40" s="89" t="n">
        <v>17.9</v>
      </c>
      <c r="G40" s="89" t="n">
        <v>20.3</v>
      </c>
      <c r="H40" s="89" t="n">
        <v>21.2</v>
      </c>
      <c r="I40" s="89" t="n">
        <v>22.3</v>
      </c>
      <c r="J40" s="89" t="n">
        <v>23.5</v>
      </c>
      <c r="K40" s="89" t="n">
        <v>24.2</v>
      </c>
      <c r="L40" s="89" t="n">
        <v>24.3</v>
      </c>
      <c r="M40" s="89" t="n">
        <v>25.2</v>
      </c>
      <c r="N40" s="89" t="n">
        <v>25.3</v>
      </c>
      <c r="O40" s="89" t="n">
        <v>24.1</v>
      </c>
      <c r="P40" s="89" t="n">
        <v>24.9</v>
      </c>
      <c r="Q40" s="89" t="n">
        <v>24.7</v>
      </c>
      <c r="R40" s="89" t="n">
        <v>25.2</v>
      </c>
      <c r="S40" s="89" t="n">
        <v>26.6</v>
      </c>
      <c r="T40" s="89" t="n">
        <v>27.4</v>
      </c>
      <c r="U40" s="89" t="n">
        <v>28.5</v>
      </c>
      <c r="V40" s="89" t="n">
        <v>30.4</v>
      </c>
      <c r="W40" s="89" t="n">
        <v>31.9</v>
      </c>
      <c r="X40" s="89" t="n">
        <v>32.1</v>
      </c>
      <c r="Y40" s="89" t="n">
        <v>34</v>
      </c>
      <c r="Z40" s="89" t="n">
        <v>35.9</v>
      </c>
      <c r="AA40" s="89" t="n">
        <v>36.3</v>
      </c>
      <c r="AB40" s="89" t="n">
        <v>38.9</v>
      </c>
      <c r="AC40" s="89" t="n">
        <v>39.3</v>
      </c>
      <c r="AD40" s="89" t="n">
        <v>39.5</v>
      </c>
      <c r="AE40" s="89" t="n">
        <v>38.1</v>
      </c>
      <c r="AF40" s="89" t="n">
        <v>40.3</v>
      </c>
      <c r="AG40" s="89" t="n">
        <v>39.1</v>
      </c>
      <c r="AH40" s="89" t="n">
        <v>39.9</v>
      </c>
      <c r="AI40" s="90"/>
    </row>
    <row r="41" customFormat="false" ht="10.5" hidden="false" customHeight="true" outlineLevel="0" collapsed="false">
      <c r="A41" s="88" t="s">
        <v>930</v>
      </c>
      <c r="B41" s="89" t="n">
        <v>2.3</v>
      </c>
      <c r="C41" s="89" t="n">
        <v>2.4</v>
      </c>
      <c r="D41" s="89" t="n">
        <v>2.2</v>
      </c>
      <c r="E41" s="89" t="n">
        <v>2.3</v>
      </c>
      <c r="F41" s="89" t="n">
        <v>2.5</v>
      </c>
      <c r="G41" s="89" t="n">
        <v>3.3</v>
      </c>
      <c r="H41" s="89" t="n">
        <v>3.3</v>
      </c>
      <c r="I41" s="89" t="n">
        <v>3.5</v>
      </c>
      <c r="J41" s="89" t="n">
        <v>4.1</v>
      </c>
      <c r="K41" s="89" t="n">
        <v>4</v>
      </c>
      <c r="L41" s="89" t="n">
        <v>3.9</v>
      </c>
      <c r="M41" s="89" t="n">
        <v>4</v>
      </c>
      <c r="N41" s="89" t="n">
        <v>5.3</v>
      </c>
      <c r="O41" s="89" t="n">
        <v>4.8</v>
      </c>
      <c r="P41" s="89" t="n">
        <v>5.4</v>
      </c>
      <c r="Q41" s="89" t="n">
        <v>5.5</v>
      </c>
      <c r="R41" s="89" t="n">
        <v>5.6</v>
      </c>
      <c r="S41" s="89" t="n">
        <v>4.8</v>
      </c>
      <c r="T41" s="89" t="n">
        <v>5.1</v>
      </c>
      <c r="U41" s="89" t="n">
        <v>5</v>
      </c>
      <c r="V41" s="89" t="n">
        <v>5.2</v>
      </c>
      <c r="W41" s="89" t="n">
        <v>5.3</v>
      </c>
      <c r="X41" s="89" t="n">
        <v>5.7</v>
      </c>
      <c r="Y41" s="89" t="n">
        <v>6.2</v>
      </c>
      <c r="Z41" s="89" t="n">
        <v>6.4</v>
      </c>
      <c r="AA41" s="89" t="n">
        <v>6.5</v>
      </c>
      <c r="AB41" s="89" t="n">
        <v>6.6</v>
      </c>
      <c r="AC41" s="89" t="n">
        <v>6.5</v>
      </c>
      <c r="AD41" s="89" t="n">
        <v>6.4</v>
      </c>
      <c r="AE41" s="89" t="n">
        <v>6.4</v>
      </c>
      <c r="AF41" s="89" t="n">
        <v>7</v>
      </c>
      <c r="AG41" s="89" t="n">
        <v>7.4</v>
      </c>
      <c r="AH41" s="89" t="n">
        <v>7.7</v>
      </c>
      <c r="AI41" s="90"/>
    </row>
    <row r="42" customFormat="false" ht="10.5" hidden="false" customHeight="true" outlineLevel="0" collapsed="false">
      <c r="A42" s="88" t="s">
        <v>931</v>
      </c>
      <c r="B42" s="89" t="n">
        <v>0.2</v>
      </c>
      <c r="C42" s="89" t="n">
        <v>0.2</v>
      </c>
      <c r="D42" s="89" t="n">
        <v>0.4</v>
      </c>
      <c r="E42" s="89" t="n">
        <v>0.2</v>
      </c>
      <c r="F42" s="89" t="n">
        <v>0.2</v>
      </c>
      <c r="G42" s="89" t="n">
        <v>0.2</v>
      </c>
      <c r="H42" s="89" t="n">
        <v>0.2</v>
      </c>
      <c r="I42" s="89" t="n">
        <v>0</v>
      </c>
      <c r="J42" s="89" t="n">
        <v>0</v>
      </c>
      <c r="K42" s="89" t="n">
        <v>0.2</v>
      </c>
      <c r="L42" s="89" t="n">
        <v>0.2</v>
      </c>
      <c r="M42" s="89" t="n">
        <v>0.3</v>
      </c>
      <c r="N42" s="89" t="n">
        <v>0.3</v>
      </c>
      <c r="O42" s="89" t="n">
        <v>0.4</v>
      </c>
      <c r="P42" s="89" t="n">
        <v>0.3</v>
      </c>
      <c r="Q42" s="89" t="n">
        <v>0.3</v>
      </c>
      <c r="R42" s="89" t="n">
        <v>0.3</v>
      </c>
      <c r="S42" s="89" t="n">
        <v>0.4</v>
      </c>
      <c r="T42" s="89" t="n">
        <v>0.4</v>
      </c>
      <c r="U42" s="89" t="n">
        <v>0.6</v>
      </c>
      <c r="V42" s="89" t="n">
        <v>0.5</v>
      </c>
      <c r="W42" s="89" t="n">
        <v>0.6</v>
      </c>
      <c r="X42" s="89" t="n">
        <v>0.4</v>
      </c>
      <c r="Y42" s="89" t="n">
        <v>0.5</v>
      </c>
      <c r="Z42" s="89" t="n">
        <v>0.3</v>
      </c>
      <c r="AA42" s="89" t="n">
        <v>0.3</v>
      </c>
      <c r="AB42" s="89" t="n">
        <v>0.3</v>
      </c>
      <c r="AC42" s="89" t="n">
        <v>0.4</v>
      </c>
      <c r="AD42" s="89" t="n">
        <v>0.4</v>
      </c>
      <c r="AE42" s="89" t="n">
        <v>0.5</v>
      </c>
      <c r="AF42" s="89" t="n">
        <v>0.5</v>
      </c>
      <c r="AG42" s="89" t="n">
        <v>0.6</v>
      </c>
      <c r="AH42" s="89" t="n">
        <v>0.5</v>
      </c>
      <c r="AI42" s="90"/>
    </row>
    <row r="43" customFormat="false" ht="10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90"/>
    </row>
    <row r="44" customFormat="false" ht="10.5" hidden="false" customHeight="true" outlineLevel="0" collapsed="false">
      <c r="A44" s="87" t="s">
        <v>32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90"/>
    </row>
    <row r="45" customFormat="false" ht="10.5" hidden="false" customHeight="true" outlineLevel="0" collapsed="false">
      <c r="A45" s="88" t="s">
        <v>925</v>
      </c>
      <c r="B45" s="89" t="n">
        <v>56.1</v>
      </c>
      <c r="C45" s="89" t="n">
        <v>56.2</v>
      </c>
      <c r="D45" s="89" t="n">
        <v>56.2</v>
      </c>
      <c r="E45" s="89" t="n">
        <v>55.8</v>
      </c>
      <c r="F45" s="89" t="n">
        <v>55.7</v>
      </c>
      <c r="G45" s="89" t="n">
        <v>55.7</v>
      </c>
      <c r="H45" s="89" t="n">
        <v>57</v>
      </c>
      <c r="I45" s="89" t="n">
        <v>57.9</v>
      </c>
      <c r="J45" s="89" t="n">
        <v>59.2</v>
      </c>
      <c r="K45" s="89" t="n">
        <v>60.2</v>
      </c>
      <c r="L45" s="89" t="n">
        <v>60.7</v>
      </c>
      <c r="M45" s="89" t="n">
        <v>60.5</v>
      </c>
      <c r="N45" s="89" t="n">
        <v>60.2</v>
      </c>
      <c r="O45" s="89" t="n">
        <v>59.3</v>
      </c>
      <c r="P45" s="89" t="n">
        <v>58.5</v>
      </c>
      <c r="Q45" s="89" t="n">
        <v>58</v>
      </c>
      <c r="R45" s="89" t="n">
        <v>57.5</v>
      </c>
      <c r="S45" s="89" t="n">
        <v>57.5</v>
      </c>
      <c r="T45" s="89" t="n">
        <v>57.8</v>
      </c>
      <c r="U45" s="89" t="n">
        <v>58</v>
      </c>
      <c r="V45" s="89" t="n">
        <v>58.6</v>
      </c>
      <c r="W45" s="89" t="n">
        <v>59.2</v>
      </c>
      <c r="X45" s="89" t="n">
        <v>59.6</v>
      </c>
      <c r="Y45" s="89" t="n">
        <v>60.2</v>
      </c>
      <c r="Z45" s="89" t="n">
        <v>61.3</v>
      </c>
      <c r="AA45" s="89" t="n">
        <v>61.8</v>
      </c>
      <c r="AB45" s="89" t="n">
        <v>62.1</v>
      </c>
      <c r="AC45" s="89" t="n">
        <v>61.6</v>
      </c>
      <c r="AD45" s="89" t="n">
        <v>61.1</v>
      </c>
      <c r="AE45" s="89" t="n">
        <v>60.7</v>
      </c>
      <c r="AF45" s="89" t="n">
        <v>59.6</v>
      </c>
      <c r="AG45" s="89" t="n">
        <v>58.8</v>
      </c>
      <c r="AH45" s="89" t="n">
        <v>58.6</v>
      </c>
      <c r="AI45" s="90"/>
    </row>
    <row r="46" customFormat="false" ht="10.5" hidden="false" customHeight="true" outlineLevel="0" collapsed="false">
      <c r="A46" s="88" t="s">
        <v>926</v>
      </c>
      <c r="B46" s="89" t="n">
        <v>0.4</v>
      </c>
      <c r="C46" s="89" t="n">
        <v>0.4</v>
      </c>
      <c r="D46" s="89" t="n">
        <v>0.5</v>
      </c>
      <c r="E46" s="89" t="n">
        <v>0.6</v>
      </c>
      <c r="F46" s="89" t="n">
        <v>0.5</v>
      </c>
      <c r="G46" s="89" t="n">
        <v>0.5</v>
      </c>
      <c r="H46" s="89" t="n">
        <v>0.6</v>
      </c>
      <c r="I46" s="89" t="n">
        <v>0.6</v>
      </c>
      <c r="J46" s="89" t="n">
        <v>0.6</v>
      </c>
      <c r="K46" s="89" t="n">
        <v>0.7</v>
      </c>
      <c r="L46" s="89" t="n">
        <v>0.7</v>
      </c>
      <c r="M46" s="89" t="n">
        <v>0.8</v>
      </c>
      <c r="N46" s="89" t="n">
        <v>0.7</v>
      </c>
      <c r="O46" s="89" t="n">
        <v>0.7</v>
      </c>
      <c r="P46" s="89" t="n">
        <v>0.7</v>
      </c>
      <c r="Q46" s="89" t="n">
        <v>0.6</v>
      </c>
      <c r="R46" s="89" t="n">
        <v>0.6</v>
      </c>
      <c r="S46" s="89" t="n">
        <v>0.6</v>
      </c>
      <c r="T46" s="89" t="n">
        <v>0.5</v>
      </c>
      <c r="U46" s="89" t="n">
        <v>0.5</v>
      </c>
      <c r="V46" s="89" t="n">
        <v>0.5</v>
      </c>
      <c r="W46" s="89" t="n">
        <v>0.5</v>
      </c>
      <c r="X46" s="89" t="n">
        <v>0.4</v>
      </c>
      <c r="Y46" s="89" t="n">
        <v>0.4</v>
      </c>
      <c r="Z46" s="89" t="n">
        <v>0.4</v>
      </c>
      <c r="AA46" s="89" t="n">
        <v>0.4</v>
      </c>
      <c r="AB46" s="89" t="n">
        <v>0.4</v>
      </c>
      <c r="AC46" s="89" t="n">
        <v>0.5</v>
      </c>
      <c r="AD46" s="89" t="n">
        <v>0.5</v>
      </c>
      <c r="AE46" s="89" t="n">
        <v>0.4</v>
      </c>
      <c r="AF46" s="89" t="n">
        <v>0.4</v>
      </c>
      <c r="AG46" s="89" t="n">
        <v>0.3</v>
      </c>
      <c r="AH46" s="89" t="n">
        <v>0.2</v>
      </c>
      <c r="AI46" s="90"/>
    </row>
    <row r="47" customFormat="false" ht="10.5" hidden="false" customHeight="true" outlineLevel="0" collapsed="false">
      <c r="A47" s="88" t="s">
        <v>927</v>
      </c>
      <c r="B47" s="89" t="n">
        <v>27.8</v>
      </c>
      <c r="C47" s="89" t="n">
        <v>27.9</v>
      </c>
      <c r="D47" s="89" t="n">
        <v>27.9</v>
      </c>
      <c r="E47" s="89" t="n">
        <v>27</v>
      </c>
      <c r="F47" s="89" t="n">
        <v>27</v>
      </c>
      <c r="G47" s="89" t="n">
        <v>27</v>
      </c>
      <c r="H47" s="89" t="n">
        <v>27.6</v>
      </c>
      <c r="I47" s="89" t="n">
        <v>28</v>
      </c>
      <c r="J47" s="89" t="n">
        <v>28.5</v>
      </c>
      <c r="K47" s="89" t="n">
        <v>29.3</v>
      </c>
      <c r="L47" s="89" t="n">
        <v>30.2</v>
      </c>
      <c r="M47" s="89" t="n">
        <v>30.9</v>
      </c>
      <c r="N47" s="89" t="n">
        <v>31.6</v>
      </c>
      <c r="O47" s="89" t="n">
        <v>32.5</v>
      </c>
      <c r="P47" s="89" t="n">
        <v>32.6</v>
      </c>
      <c r="Q47" s="89" t="n">
        <v>31.3</v>
      </c>
      <c r="R47" s="89" t="n">
        <v>30.9</v>
      </c>
      <c r="S47" s="89" t="n">
        <v>30.4</v>
      </c>
      <c r="T47" s="89" t="n">
        <v>29.8</v>
      </c>
      <c r="U47" s="89" t="n">
        <v>29.4</v>
      </c>
      <c r="V47" s="89" t="n">
        <v>30.8</v>
      </c>
      <c r="W47" s="89" t="n">
        <v>31.3</v>
      </c>
      <c r="X47" s="89" t="n">
        <v>31.2</v>
      </c>
      <c r="Y47" s="89" t="n">
        <v>31.5</v>
      </c>
      <c r="Z47" s="89" t="n">
        <v>32.2</v>
      </c>
      <c r="AA47" s="89" t="n">
        <v>31.1</v>
      </c>
      <c r="AB47" s="89" t="n">
        <v>30.1</v>
      </c>
      <c r="AC47" s="89" t="n">
        <v>29.3</v>
      </c>
      <c r="AD47" s="89" t="n">
        <v>27.6</v>
      </c>
      <c r="AE47" s="89" t="n">
        <v>26</v>
      </c>
      <c r="AF47" s="89" t="n">
        <v>24.1</v>
      </c>
      <c r="AG47" s="89" t="n">
        <v>22</v>
      </c>
      <c r="AH47" s="89" t="n">
        <v>19.9</v>
      </c>
      <c r="AI47" s="90"/>
    </row>
    <row r="48" customFormat="false" ht="10.5" hidden="false" customHeight="true" outlineLevel="0" collapsed="false">
      <c r="A48" s="88" t="s">
        <v>211</v>
      </c>
      <c r="B48" s="89" t="n">
        <v>79.3</v>
      </c>
      <c r="C48" s="89" t="n">
        <v>78.7</v>
      </c>
      <c r="D48" s="89" t="n">
        <v>76.8</v>
      </c>
      <c r="E48" s="89" t="n">
        <v>74.8</v>
      </c>
      <c r="F48" s="89" t="n">
        <v>72.9</v>
      </c>
      <c r="G48" s="89" t="n">
        <v>70.9</v>
      </c>
      <c r="H48" s="89" t="n">
        <v>70.3</v>
      </c>
      <c r="I48" s="89" t="n">
        <v>69.2</v>
      </c>
      <c r="J48" s="89" t="n">
        <v>69.3</v>
      </c>
      <c r="K48" s="89" t="n">
        <v>69.6</v>
      </c>
      <c r="L48" s="89" t="n">
        <v>68.1</v>
      </c>
      <c r="M48" s="89" t="n">
        <v>66.2</v>
      </c>
      <c r="N48" s="89" t="n">
        <v>64.7</v>
      </c>
      <c r="O48" s="89" t="n">
        <v>62.1</v>
      </c>
      <c r="P48" s="89" t="n">
        <v>60.2</v>
      </c>
      <c r="Q48" s="89" t="n">
        <v>59.9</v>
      </c>
      <c r="R48" s="89" t="n">
        <v>59.6</v>
      </c>
      <c r="S48" s="89" t="n">
        <v>60.8</v>
      </c>
      <c r="T48" s="89" t="n">
        <v>62.2</v>
      </c>
      <c r="U48" s="89" t="n">
        <v>62.3</v>
      </c>
      <c r="V48" s="89" t="n">
        <v>62.5</v>
      </c>
      <c r="W48" s="89" t="n">
        <v>63.3</v>
      </c>
      <c r="X48" s="89" t="n">
        <v>62.8</v>
      </c>
      <c r="Y48" s="89" t="n">
        <v>64.4</v>
      </c>
      <c r="Z48" s="89" t="n">
        <v>68.4</v>
      </c>
      <c r="AA48" s="89" t="n">
        <v>73.1</v>
      </c>
      <c r="AB48" s="89" t="n">
        <v>76.6</v>
      </c>
      <c r="AC48" s="89" t="n">
        <v>79.5</v>
      </c>
      <c r="AD48" s="89" t="n">
        <v>78.7</v>
      </c>
      <c r="AE48" s="89" t="n">
        <v>76.2</v>
      </c>
      <c r="AF48" s="89" t="n">
        <v>70.8</v>
      </c>
      <c r="AG48" s="89" t="n">
        <v>66.5</v>
      </c>
      <c r="AH48" s="89" t="n">
        <v>63.2</v>
      </c>
      <c r="AI48" s="90"/>
    </row>
    <row r="49" customFormat="false" ht="10.5" hidden="false" customHeight="true" outlineLevel="0" collapsed="false">
      <c r="A49" s="88" t="s">
        <v>249</v>
      </c>
      <c r="B49" s="89" t="n">
        <v>119.1</v>
      </c>
      <c r="C49" s="89" t="n">
        <v>116.9</v>
      </c>
      <c r="D49" s="89" t="n">
        <v>117.4</v>
      </c>
      <c r="E49" s="89" t="n">
        <v>115.8</v>
      </c>
      <c r="F49" s="89" t="n">
        <v>115.3</v>
      </c>
      <c r="G49" s="89" t="n">
        <v>114.1</v>
      </c>
      <c r="H49" s="89" t="n">
        <v>117.7</v>
      </c>
      <c r="I49" s="89" t="n">
        <v>118.6</v>
      </c>
      <c r="J49" s="89" t="n">
        <v>118.8</v>
      </c>
      <c r="K49" s="89" t="n">
        <v>119.1</v>
      </c>
      <c r="L49" s="89" t="n">
        <v>119</v>
      </c>
      <c r="M49" s="89" t="n">
        <v>117.2</v>
      </c>
      <c r="N49" s="89" t="n">
        <v>114.9</v>
      </c>
      <c r="O49" s="89" t="n">
        <v>112.9</v>
      </c>
      <c r="P49" s="89" t="n">
        <v>109.1</v>
      </c>
      <c r="Q49" s="89" t="n">
        <v>107.8</v>
      </c>
      <c r="R49" s="89" t="n">
        <v>106</v>
      </c>
      <c r="S49" s="89" t="n">
        <v>106.1</v>
      </c>
      <c r="T49" s="89" t="n">
        <v>106.9</v>
      </c>
      <c r="U49" s="89" t="n">
        <v>109</v>
      </c>
      <c r="V49" s="89" t="n">
        <v>110.7</v>
      </c>
      <c r="W49" s="89" t="n">
        <v>112.1</v>
      </c>
      <c r="X49" s="89" t="n">
        <v>111.1</v>
      </c>
      <c r="Y49" s="89" t="n">
        <v>108.4</v>
      </c>
      <c r="Z49" s="89" t="n">
        <v>105.1</v>
      </c>
      <c r="AA49" s="89" t="n">
        <v>98.8</v>
      </c>
      <c r="AB49" s="89" t="n">
        <v>95.3</v>
      </c>
      <c r="AC49" s="89" t="n">
        <v>93.4</v>
      </c>
      <c r="AD49" s="89" t="n">
        <v>93.1</v>
      </c>
      <c r="AE49" s="89" t="n">
        <v>95.8</v>
      </c>
      <c r="AF49" s="89" t="n">
        <v>100.5</v>
      </c>
      <c r="AG49" s="89" t="n">
        <v>103.1</v>
      </c>
      <c r="AH49" s="89" t="n">
        <v>106.2</v>
      </c>
      <c r="AI49" s="90"/>
    </row>
    <row r="50" customFormat="false" ht="10.5" hidden="false" customHeight="true" outlineLevel="0" collapsed="false">
      <c r="A50" s="88" t="s">
        <v>928</v>
      </c>
      <c r="B50" s="89" t="n">
        <v>64.4</v>
      </c>
      <c r="C50" s="89" t="n">
        <v>66.6</v>
      </c>
      <c r="D50" s="89" t="n">
        <v>67.9</v>
      </c>
      <c r="E50" s="89" t="n">
        <v>70.2</v>
      </c>
      <c r="F50" s="89" t="n">
        <v>71.6</v>
      </c>
      <c r="G50" s="89" t="n">
        <v>74.1</v>
      </c>
      <c r="H50" s="89" t="n">
        <v>76.4</v>
      </c>
      <c r="I50" s="89" t="n">
        <v>79.6</v>
      </c>
      <c r="J50" s="89" t="n">
        <v>83.1</v>
      </c>
      <c r="K50" s="89" t="n">
        <v>86.4</v>
      </c>
      <c r="L50" s="89" t="n">
        <v>89.6</v>
      </c>
      <c r="M50" s="89" t="n">
        <v>91.9</v>
      </c>
      <c r="N50" s="89" t="n">
        <v>93.6</v>
      </c>
      <c r="O50" s="89" t="n">
        <v>95</v>
      </c>
      <c r="P50" s="89" t="n">
        <v>97.3</v>
      </c>
      <c r="Q50" s="89" t="n">
        <v>98.3</v>
      </c>
      <c r="R50" s="89" t="n">
        <v>99.8</v>
      </c>
      <c r="S50" s="89" t="n">
        <v>101.5</v>
      </c>
      <c r="T50" s="89" t="n">
        <v>104.2</v>
      </c>
      <c r="U50" s="89" t="n">
        <v>105.1</v>
      </c>
      <c r="V50" s="89" t="n">
        <v>107.2</v>
      </c>
      <c r="W50" s="89" t="n">
        <v>108.9</v>
      </c>
      <c r="X50" s="89" t="n">
        <v>111.3</v>
      </c>
      <c r="Y50" s="89" t="n">
        <v>111.7</v>
      </c>
      <c r="Z50" s="89" t="n">
        <v>114.3</v>
      </c>
      <c r="AA50" s="89" t="n">
        <v>117.4</v>
      </c>
      <c r="AB50" s="89" t="n">
        <v>117.9</v>
      </c>
      <c r="AC50" s="89" t="n">
        <v>115.1</v>
      </c>
      <c r="AD50" s="89" t="n">
        <v>111.6</v>
      </c>
      <c r="AE50" s="89" t="n">
        <v>106.4</v>
      </c>
      <c r="AF50" s="89" t="n">
        <v>99.8</v>
      </c>
      <c r="AG50" s="89" t="n">
        <v>96.1</v>
      </c>
      <c r="AH50" s="89" t="n">
        <v>95.6</v>
      </c>
      <c r="AI50" s="90"/>
    </row>
    <row r="51" customFormat="false" ht="10.5" hidden="false" customHeight="true" outlineLevel="0" collapsed="false">
      <c r="A51" s="88" t="s">
        <v>929</v>
      </c>
      <c r="B51" s="89" t="n">
        <v>17.6</v>
      </c>
      <c r="C51" s="89" t="n">
        <v>18.5</v>
      </c>
      <c r="D51" s="89" t="n">
        <v>18.9</v>
      </c>
      <c r="E51" s="89" t="n">
        <v>19.4</v>
      </c>
      <c r="F51" s="89" t="n">
        <v>21</v>
      </c>
      <c r="G51" s="89" t="n">
        <v>21.8</v>
      </c>
      <c r="H51" s="89" t="n">
        <v>23.9</v>
      </c>
      <c r="I51" s="89" t="n">
        <v>25.7</v>
      </c>
      <c r="J51" s="89" t="n">
        <v>29.1</v>
      </c>
      <c r="K51" s="89" t="n">
        <v>30.8</v>
      </c>
      <c r="L51" s="89" t="n">
        <v>32.1</v>
      </c>
      <c r="M51" s="89" t="n">
        <v>33.4</v>
      </c>
      <c r="N51" s="89" t="n">
        <v>34.8</v>
      </c>
      <c r="O51" s="89" t="n">
        <v>34.8</v>
      </c>
      <c r="P51" s="89" t="n">
        <v>35.9</v>
      </c>
      <c r="Q51" s="89" t="n">
        <v>37.7</v>
      </c>
      <c r="R51" s="89" t="n">
        <v>39.1</v>
      </c>
      <c r="S51" s="89" t="n">
        <v>40.1</v>
      </c>
      <c r="T51" s="89" t="n">
        <v>41.6</v>
      </c>
      <c r="U51" s="89" t="n">
        <v>42.4</v>
      </c>
      <c r="V51" s="89" t="n">
        <v>43.2</v>
      </c>
      <c r="W51" s="89" t="n">
        <v>44.3</v>
      </c>
      <c r="X51" s="89" t="n">
        <v>46.2</v>
      </c>
      <c r="Y51" s="89" t="n">
        <v>48.4</v>
      </c>
      <c r="Z51" s="89" t="n">
        <v>50.1</v>
      </c>
      <c r="AA51" s="89" t="n">
        <v>51.6</v>
      </c>
      <c r="AB51" s="89" t="n">
        <v>52.6</v>
      </c>
      <c r="AC51" s="89" t="n">
        <v>51.8</v>
      </c>
      <c r="AD51" s="89" t="n">
        <v>51.7</v>
      </c>
      <c r="AE51" s="89" t="n">
        <v>52.4</v>
      </c>
      <c r="AF51" s="89" t="n">
        <v>52.1</v>
      </c>
      <c r="AG51" s="89" t="n">
        <v>52.7</v>
      </c>
      <c r="AH51" s="89" t="n">
        <v>52.8</v>
      </c>
      <c r="AI51" s="90"/>
    </row>
    <row r="52" customFormat="false" ht="10.5" hidden="false" customHeight="true" outlineLevel="0" collapsed="false">
      <c r="A52" s="88" t="s">
        <v>930</v>
      </c>
      <c r="B52" s="89" t="n">
        <v>1.8</v>
      </c>
      <c r="C52" s="89" t="n">
        <v>2</v>
      </c>
      <c r="D52" s="89" t="n">
        <v>2.2</v>
      </c>
      <c r="E52" s="89" t="n">
        <v>2.5</v>
      </c>
      <c r="F52" s="89" t="n">
        <v>2.6</v>
      </c>
      <c r="G52" s="89" t="n">
        <v>3</v>
      </c>
      <c r="H52" s="89" t="n">
        <v>3.2</v>
      </c>
      <c r="I52" s="89" t="n">
        <v>3.5</v>
      </c>
      <c r="J52" s="89" t="n">
        <v>3.7</v>
      </c>
      <c r="K52" s="89" t="n">
        <v>4.1</v>
      </c>
      <c r="L52" s="89" t="n">
        <v>4.6</v>
      </c>
      <c r="M52" s="89" t="n">
        <v>4.9</v>
      </c>
      <c r="N52" s="89" t="n">
        <v>5.3</v>
      </c>
      <c r="O52" s="89" t="n">
        <v>5.5</v>
      </c>
      <c r="P52" s="89" t="n">
        <v>5.6</v>
      </c>
      <c r="Q52" s="89" t="n">
        <v>5.7</v>
      </c>
      <c r="R52" s="89" t="n">
        <v>6</v>
      </c>
      <c r="S52" s="89" t="n">
        <v>6.3</v>
      </c>
      <c r="T52" s="89" t="n">
        <v>6.8</v>
      </c>
      <c r="U52" s="89" t="n">
        <v>7.3</v>
      </c>
      <c r="V52" s="89" t="n">
        <v>7.6</v>
      </c>
      <c r="W52" s="89" t="n">
        <v>7.8</v>
      </c>
      <c r="X52" s="89" t="n">
        <v>8.1</v>
      </c>
      <c r="Y52" s="89" t="n">
        <v>8.3</v>
      </c>
      <c r="Z52" s="89" t="n">
        <v>8.1</v>
      </c>
      <c r="AA52" s="89" t="n">
        <v>8.4</v>
      </c>
      <c r="AB52" s="89" t="n">
        <v>8.7</v>
      </c>
      <c r="AC52" s="89" t="n">
        <v>8.5</v>
      </c>
      <c r="AD52" s="89" t="n">
        <v>9</v>
      </c>
      <c r="AE52" s="89" t="n">
        <v>9.6</v>
      </c>
      <c r="AF52" s="89" t="n">
        <v>9.6</v>
      </c>
      <c r="AG52" s="89" t="n">
        <v>9.7</v>
      </c>
      <c r="AH52" s="89" t="n">
        <v>10.2</v>
      </c>
      <c r="AI52" s="90"/>
    </row>
    <row r="53" customFormat="false" ht="10.5" hidden="false" customHeight="true" outlineLevel="0" collapsed="false">
      <c r="A53" s="88" t="s">
        <v>931</v>
      </c>
      <c r="B53" s="89" t="n">
        <v>0.1</v>
      </c>
      <c r="C53" s="89" t="n">
        <v>0</v>
      </c>
      <c r="D53" s="89" t="n">
        <v>0</v>
      </c>
      <c r="E53" s="89" t="n">
        <v>0</v>
      </c>
      <c r="F53" s="89" t="n">
        <v>0.1</v>
      </c>
      <c r="G53" s="89" t="n">
        <v>0.1</v>
      </c>
      <c r="H53" s="89" t="n">
        <v>0.1</v>
      </c>
      <c r="I53" s="89" t="n">
        <v>0.1</v>
      </c>
      <c r="J53" s="89" t="n">
        <v>0.1</v>
      </c>
      <c r="K53" s="89" t="n">
        <v>0.1</v>
      </c>
      <c r="L53" s="89" t="n">
        <v>0.1</v>
      </c>
      <c r="M53" s="89" t="n">
        <v>0.1</v>
      </c>
      <c r="N53" s="89" t="n">
        <v>0.1</v>
      </c>
      <c r="O53" s="89" t="n">
        <v>0.2</v>
      </c>
      <c r="P53" s="89" t="n">
        <v>0.2</v>
      </c>
      <c r="Q53" s="89" t="n">
        <v>0.3</v>
      </c>
      <c r="R53" s="89" t="n">
        <v>0.4</v>
      </c>
      <c r="S53" s="89" t="n">
        <v>0.3</v>
      </c>
      <c r="T53" s="89" t="n">
        <v>0.4</v>
      </c>
      <c r="U53" s="89" t="n">
        <v>0.5</v>
      </c>
      <c r="V53" s="89" t="n">
        <v>0.5</v>
      </c>
      <c r="W53" s="89" t="n">
        <v>0.4</v>
      </c>
      <c r="X53" s="89" t="n">
        <v>0.5</v>
      </c>
      <c r="Y53" s="89" t="n">
        <v>0.5</v>
      </c>
      <c r="Z53" s="89" t="n">
        <v>0.5</v>
      </c>
      <c r="AA53" s="89" t="n">
        <v>0.5</v>
      </c>
      <c r="AB53" s="89" t="n">
        <v>0.6</v>
      </c>
      <c r="AC53" s="89" t="n">
        <v>0.6</v>
      </c>
      <c r="AD53" s="89" t="n">
        <v>0.7</v>
      </c>
      <c r="AE53" s="89" t="n">
        <v>0.6</v>
      </c>
      <c r="AF53" s="89" t="n">
        <v>0.6</v>
      </c>
      <c r="AG53" s="89" t="n">
        <v>0.6</v>
      </c>
      <c r="AH53" s="89" t="n">
        <v>0.6</v>
      </c>
      <c r="AI53" s="90"/>
    </row>
    <row r="54" customFormat="false" ht="10.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90"/>
    </row>
    <row r="55" customFormat="false" ht="10.5" hidden="true" customHeight="true" outlineLevel="0" collapsed="false">
      <c r="A55" s="88" t="s">
        <v>328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90"/>
    </row>
    <row r="56" customFormat="false" ht="10.5" hidden="true" customHeight="true" outlineLevel="0" collapsed="false">
      <c r="A56" s="88" t="s">
        <v>932</v>
      </c>
      <c r="B56" s="89" t="s">
        <v>329</v>
      </c>
      <c r="C56" s="89" t="s">
        <v>329</v>
      </c>
      <c r="D56" s="89" t="s">
        <v>329</v>
      </c>
      <c r="E56" s="89" t="s">
        <v>329</v>
      </c>
      <c r="F56" s="89" t="s">
        <v>329</v>
      </c>
      <c r="G56" s="89" t="s">
        <v>329</v>
      </c>
      <c r="H56" s="89" t="s">
        <v>329</v>
      </c>
      <c r="I56" s="89" t="s">
        <v>329</v>
      </c>
      <c r="J56" s="89" t="s">
        <v>329</v>
      </c>
      <c r="K56" s="89" t="n">
        <v>77.2</v>
      </c>
      <c r="L56" s="89" t="n">
        <v>75.7</v>
      </c>
      <c r="M56" s="89" t="n">
        <v>76.2</v>
      </c>
      <c r="N56" s="89" t="n">
        <v>76.3</v>
      </c>
      <c r="O56" s="89" t="n">
        <v>74.8</v>
      </c>
      <c r="P56" s="89" t="n">
        <v>72.9</v>
      </c>
      <c r="Q56" s="89" t="n">
        <v>72</v>
      </c>
      <c r="R56" s="89" t="n">
        <v>71</v>
      </c>
      <c r="S56" s="89" t="n">
        <v>71.1</v>
      </c>
      <c r="T56" s="89" t="n">
        <v>74.5</v>
      </c>
      <c r="U56" s="89" t="n">
        <v>77.4</v>
      </c>
      <c r="V56" s="89" t="n">
        <v>81.1</v>
      </c>
      <c r="W56" s="89" t="n">
        <v>84.9</v>
      </c>
      <c r="X56" s="89" t="n">
        <v>87.3</v>
      </c>
      <c r="Y56" s="89" t="n">
        <v>88.7</v>
      </c>
      <c r="Z56" s="89" t="n">
        <v>91.5</v>
      </c>
      <c r="AA56" s="89" t="n">
        <v>92.9</v>
      </c>
      <c r="AB56" s="89" t="n">
        <v>92.6</v>
      </c>
      <c r="AC56" s="89" t="n">
        <v>92.9</v>
      </c>
      <c r="AD56" s="89" t="n">
        <v>92.6</v>
      </c>
      <c r="AE56" s="89" t="n">
        <v>91.7</v>
      </c>
      <c r="AF56" s="89" t="n">
        <v>88.5</v>
      </c>
      <c r="AG56" s="89" t="n">
        <v>87.7</v>
      </c>
      <c r="AH56" s="89" t="n">
        <v>87.5</v>
      </c>
      <c r="AI56" s="90"/>
    </row>
    <row r="57" customFormat="false" ht="10.5" hidden="true" customHeight="true" outlineLevel="0" collapsed="false">
      <c r="A57" s="88" t="s">
        <v>933</v>
      </c>
      <c r="B57" s="89" t="s">
        <v>329</v>
      </c>
      <c r="C57" s="89" t="s">
        <v>329</v>
      </c>
      <c r="D57" s="89" t="s">
        <v>329</v>
      </c>
      <c r="E57" s="89" t="s">
        <v>329</v>
      </c>
      <c r="F57" s="89" t="s">
        <v>329</v>
      </c>
      <c r="G57" s="89" t="s">
        <v>329</v>
      </c>
      <c r="H57" s="89" t="s">
        <v>329</v>
      </c>
      <c r="I57" s="89" t="s">
        <v>329</v>
      </c>
      <c r="J57" s="89" t="s">
        <v>329</v>
      </c>
      <c r="K57" s="89" t="n">
        <v>5.1</v>
      </c>
      <c r="L57" s="89" t="n">
        <v>4.4</v>
      </c>
      <c r="M57" s="89" t="n">
        <v>4.7</v>
      </c>
      <c r="N57" s="89" t="n">
        <v>3.6</v>
      </c>
      <c r="O57" s="89" t="n">
        <v>2.4</v>
      </c>
      <c r="P57" s="89" t="n">
        <v>1.4</v>
      </c>
      <c r="Q57" s="89" t="n">
        <v>1.4</v>
      </c>
      <c r="R57" s="89" t="n">
        <v>1.4</v>
      </c>
      <c r="S57" s="89" t="n">
        <v>1.8</v>
      </c>
      <c r="T57" s="89" t="n">
        <v>1.8</v>
      </c>
      <c r="U57" s="89" t="n">
        <v>1.9</v>
      </c>
      <c r="V57" s="89" t="n">
        <v>2</v>
      </c>
      <c r="W57" s="89" t="n">
        <v>2.5</v>
      </c>
      <c r="X57" s="89" t="n">
        <v>2.1</v>
      </c>
      <c r="Y57" s="89" t="n">
        <v>2.6</v>
      </c>
      <c r="Z57" s="89" t="n">
        <v>3.2</v>
      </c>
      <c r="AA57" s="89" t="n">
        <v>3.3</v>
      </c>
      <c r="AB57" s="89" t="n">
        <v>3.9</v>
      </c>
      <c r="AC57" s="89" t="n">
        <v>4.5</v>
      </c>
      <c r="AD57" s="89" t="n">
        <v>5.1</v>
      </c>
      <c r="AE57" s="89" t="n">
        <v>4</v>
      </c>
      <c r="AF57" s="89" t="n">
        <v>4.8</v>
      </c>
      <c r="AG57" s="89" t="n">
        <v>3.1</v>
      </c>
      <c r="AH57" s="89" t="n">
        <v>2.5</v>
      </c>
      <c r="AI57" s="90"/>
    </row>
    <row r="58" customFormat="false" ht="10.5" hidden="true" customHeight="true" outlineLevel="0" collapsed="false">
      <c r="A58" s="88" t="s">
        <v>934</v>
      </c>
      <c r="B58" s="89" t="s">
        <v>329</v>
      </c>
      <c r="C58" s="89" t="s">
        <v>329</v>
      </c>
      <c r="D58" s="89" t="s">
        <v>329</v>
      </c>
      <c r="E58" s="89" t="s">
        <v>329</v>
      </c>
      <c r="F58" s="89" t="s">
        <v>329</v>
      </c>
      <c r="G58" s="89" t="s">
        <v>329</v>
      </c>
      <c r="H58" s="89" t="s">
        <v>329</v>
      </c>
      <c r="I58" s="89" t="s">
        <v>329</v>
      </c>
      <c r="J58" s="89" t="s">
        <v>329</v>
      </c>
      <c r="K58" s="89" t="n">
        <v>119.5</v>
      </c>
      <c r="L58" s="89" t="n">
        <v>113.4</v>
      </c>
      <c r="M58" s="89" t="n">
        <v>112.3</v>
      </c>
      <c r="N58" s="89" t="n">
        <v>104.5</v>
      </c>
      <c r="O58" s="89" t="n">
        <v>98.6</v>
      </c>
      <c r="P58" s="89" t="n">
        <v>101.4</v>
      </c>
      <c r="Q58" s="89" t="n">
        <v>101.2</v>
      </c>
      <c r="R58" s="89" t="n">
        <v>94.5</v>
      </c>
      <c r="S58" s="89" t="n">
        <v>93.9</v>
      </c>
      <c r="T58" s="89" t="n">
        <v>101.4</v>
      </c>
      <c r="U58" s="89" t="n">
        <v>99.8</v>
      </c>
      <c r="V58" s="89" t="n">
        <v>106.3</v>
      </c>
      <c r="W58" s="89" t="n">
        <v>109.1</v>
      </c>
      <c r="X58" s="89" t="n">
        <v>111.2</v>
      </c>
      <c r="Y58" s="89" t="n">
        <v>109.8</v>
      </c>
      <c r="Z58" s="89" t="n">
        <v>107.6</v>
      </c>
      <c r="AA58" s="89" t="n">
        <v>101.8</v>
      </c>
      <c r="AB58" s="89" t="n">
        <v>98.7</v>
      </c>
      <c r="AC58" s="89" t="n">
        <v>95.6</v>
      </c>
      <c r="AD58" s="89" t="n">
        <v>87.2</v>
      </c>
      <c r="AE58" s="89" t="n">
        <v>88.4</v>
      </c>
      <c r="AF58" s="89" t="n">
        <v>84.5</v>
      </c>
      <c r="AG58" s="89" t="n">
        <v>84.6</v>
      </c>
      <c r="AH58" s="89" t="n">
        <v>79.6</v>
      </c>
      <c r="AI58" s="90"/>
    </row>
    <row r="59" customFormat="false" ht="10.5" hidden="true" customHeight="true" outlineLevel="0" collapsed="false">
      <c r="A59" s="88" t="s">
        <v>331</v>
      </c>
      <c r="B59" s="89" t="s">
        <v>329</v>
      </c>
      <c r="C59" s="89" t="s">
        <v>329</v>
      </c>
      <c r="D59" s="89" t="s">
        <v>329</v>
      </c>
      <c r="E59" s="89" t="s">
        <v>329</v>
      </c>
      <c r="F59" s="89" t="s">
        <v>329</v>
      </c>
      <c r="G59" s="89" t="s">
        <v>329</v>
      </c>
      <c r="H59" s="89" t="s">
        <v>329</v>
      </c>
      <c r="I59" s="89" t="s">
        <v>329</v>
      </c>
      <c r="J59" s="89" t="s">
        <v>329</v>
      </c>
      <c r="K59" s="89" t="n">
        <v>126.6</v>
      </c>
      <c r="L59" s="89" t="n">
        <v>130.9</v>
      </c>
      <c r="M59" s="89" t="n">
        <v>134.6</v>
      </c>
      <c r="N59" s="89" t="n">
        <v>134.6</v>
      </c>
      <c r="O59" s="89" t="n">
        <v>126.1</v>
      </c>
      <c r="P59" s="89" t="n">
        <v>109.1</v>
      </c>
      <c r="Q59" s="89" t="n">
        <v>93.7</v>
      </c>
      <c r="R59" s="89" t="n">
        <v>87.6</v>
      </c>
      <c r="S59" s="89" t="n">
        <v>88.8</v>
      </c>
      <c r="T59" s="89" t="n">
        <v>99.1</v>
      </c>
      <c r="U59" s="89" t="n">
        <v>109.4</v>
      </c>
      <c r="V59" s="89" t="n">
        <v>125.2</v>
      </c>
      <c r="W59" s="89" t="n">
        <v>144.8</v>
      </c>
      <c r="X59" s="89" t="n">
        <v>157.6</v>
      </c>
      <c r="Y59" s="89" t="n">
        <v>158.3</v>
      </c>
      <c r="Z59" s="89" t="n">
        <v>163.8</v>
      </c>
      <c r="AA59" s="89" t="n">
        <v>163.6</v>
      </c>
      <c r="AB59" s="89" t="n">
        <v>150.9</v>
      </c>
      <c r="AC59" s="89" t="n">
        <v>145.8</v>
      </c>
      <c r="AD59" s="89" t="n">
        <v>142</v>
      </c>
      <c r="AE59" s="89" t="n">
        <v>131</v>
      </c>
      <c r="AF59" s="89" t="n">
        <v>119.7</v>
      </c>
      <c r="AG59" s="89" t="n">
        <v>115.2</v>
      </c>
      <c r="AH59" s="89" t="n">
        <v>105.9</v>
      </c>
      <c r="AI59" s="90"/>
    </row>
    <row r="60" customFormat="false" ht="10.5" hidden="true" customHeight="true" outlineLevel="0" collapsed="false">
      <c r="A60" s="88" t="s">
        <v>332</v>
      </c>
      <c r="B60" s="89" t="s">
        <v>329</v>
      </c>
      <c r="C60" s="89" t="s">
        <v>329</v>
      </c>
      <c r="D60" s="89" t="s">
        <v>329</v>
      </c>
      <c r="E60" s="89" t="s">
        <v>329</v>
      </c>
      <c r="F60" s="89" t="s">
        <v>329</v>
      </c>
      <c r="G60" s="89" t="s">
        <v>329</v>
      </c>
      <c r="H60" s="89" t="s">
        <v>329</v>
      </c>
      <c r="I60" s="89" t="s">
        <v>329</v>
      </c>
      <c r="J60" s="89" t="s">
        <v>329</v>
      </c>
      <c r="K60" s="89" t="n">
        <v>96.2</v>
      </c>
      <c r="L60" s="89" t="n">
        <v>97.3</v>
      </c>
      <c r="M60" s="89" t="n">
        <v>97.1</v>
      </c>
      <c r="N60" s="89" t="n">
        <v>102.9</v>
      </c>
      <c r="O60" s="89" t="n">
        <v>103.1</v>
      </c>
      <c r="P60" s="89" t="n">
        <v>104.6</v>
      </c>
      <c r="Q60" s="89" t="n">
        <v>104.4</v>
      </c>
      <c r="R60" s="89" t="n">
        <v>100.6</v>
      </c>
      <c r="S60" s="89" t="n">
        <v>94.5</v>
      </c>
      <c r="T60" s="89" t="n">
        <v>94.1</v>
      </c>
      <c r="U60" s="89" t="n">
        <v>92.7</v>
      </c>
      <c r="V60" s="89" t="n">
        <v>88.8</v>
      </c>
      <c r="W60" s="89" t="n">
        <v>90.3</v>
      </c>
      <c r="X60" s="89" t="n">
        <v>92.1</v>
      </c>
      <c r="Y60" s="89" t="n">
        <v>94.8</v>
      </c>
      <c r="Z60" s="89" t="n">
        <v>106.7</v>
      </c>
      <c r="AA60" s="89" t="n">
        <v>117.6</v>
      </c>
      <c r="AB60" s="89" t="n">
        <v>131.7</v>
      </c>
      <c r="AC60" s="89" t="n">
        <v>138.2</v>
      </c>
      <c r="AD60" s="89" t="n">
        <v>141.2</v>
      </c>
      <c r="AE60" s="89" t="n">
        <v>136.3</v>
      </c>
      <c r="AF60" s="89" t="n">
        <v>125.9</v>
      </c>
      <c r="AG60" s="89" t="n">
        <v>114.7</v>
      </c>
      <c r="AH60" s="89" t="n">
        <v>109.9</v>
      </c>
      <c r="AI60" s="90"/>
    </row>
    <row r="61" customFormat="false" ht="10.5" hidden="true" customHeight="true" outlineLevel="0" collapsed="false">
      <c r="A61" s="88" t="s">
        <v>935</v>
      </c>
      <c r="B61" s="89" t="s">
        <v>329</v>
      </c>
      <c r="C61" s="89" t="s">
        <v>329</v>
      </c>
      <c r="D61" s="89" t="s">
        <v>329</v>
      </c>
      <c r="E61" s="89" t="s">
        <v>329</v>
      </c>
      <c r="F61" s="89" t="s">
        <v>329</v>
      </c>
      <c r="G61" s="89" t="s">
        <v>329</v>
      </c>
      <c r="H61" s="89" t="s">
        <v>329</v>
      </c>
      <c r="I61" s="89" t="s">
        <v>329</v>
      </c>
      <c r="J61" s="89" t="s">
        <v>329</v>
      </c>
      <c r="K61" s="89" t="n">
        <v>85.2</v>
      </c>
      <c r="L61" s="89" t="n">
        <v>81.4</v>
      </c>
      <c r="M61" s="89" t="n">
        <v>83.9</v>
      </c>
      <c r="N61" s="89" t="n">
        <v>84.4</v>
      </c>
      <c r="O61" s="89" t="n">
        <v>86.3</v>
      </c>
      <c r="P61" s="89" t="n">
        <v>85.7</v>
      </c>
      <c r="Q61" s="89" t="n">
        <v>90</v>
      </c>
      <c r="R61" s="89" t="n">
        <v>94.3</v>
      </c>
      <c r="S61" s="89" t="n">
        <v>100.3</v>
      </c>
      <c r="T61" s="89" t="n">
        <v>103.8</v>
      </c>
      <c r="U61" s="89" t="n">
        <v>105</v>
      </c>
      <c r="V61" s="89" t="n">
        <v>106.5</v>
      </c>
      <c r="W61" s="89" t="n">
        <v>102.2</v>
      </c>
      <c r="X61" s="89" t="n">
        <v>97.1</v>
      </c>
      <c r="Y61" s="89" t="n">
        <v>94.5</v>
      </c>
      <c r="Z61" s="89" t="n">
        <v>88.8</v>
      </c>
      <c r="AA61" s="89" t="n">
        <v>90.6</v>
      </c>
      <c r="AB61" s="89" t="n">
        <v>91.1</v>
      </c>
      <c r="AC61" s="89" t="n">
        <v>94.4</v>
      </c>
      <c r="AD61" s="89" t="n">
        <v>99.4</v>
      </c>
      <c r="AE61" s="89" t="n">
        <v>113.1</v>
      </c>
      <c r="AF61" s="89" t="n">
        <v>121.6</v>
      </c>
      <c r="AG61" s="89" t="n">
        <v>136.6</v>
      </c>
      <c r="AH61" s="89" t="n">
        <v>147.4</v>
      </c>
      <c r="AI61" s="90"/>
    </row>
    <row r="62" customFormat="false" ht="10.5" hidden="true" customHeight="true" outlineLevel="0" collapsed="false">
      <c r="A62" s="88" t="s">
        <v>936</v>
      </c>
      <c r="B62" s="89" t="s">
        <v>329</v>
      </c>
      <c r="C62" s="89" t="s">
        <v>329</v>
      </c>
      <c r="D62" s="89" t="s">
        <v>329</v>
      </c>
      <c r="E62" s="89" t="s">
        <v>329</v>
      </c>
      <c r="F62" s="89" t="s">
        <v>329</v>
      </c>
      <c r="G62" s="89" t="s">
        <v>329</v>
      </c>
      <c r="H62" s="89" t="s">
        <v>329</v>
      </c>
      <c r="I62" s="89" t="s">
        <v>329</v>
      </c>
      <c r="J62" s="89" t="s">
        <v>329</v>
      </c>
      <c r="K62" s="89" t="n">
        <v>36.8</v>
      </c>
      <c r="L62" s="89" t="n">
        <v>37.3</v>
      </c>
      <c r="M62" s="89" t="n">
        <v>39</v>
      </c>
      <c r="N62" s="89" t="n">
        <v>41.1</v>
      </c>
      <c r="O62" s="89" t="n">
        <v>43.3</v>
      </c>
      <c r="P62" s="89" t="n">
        <v>43.6</v>
      </c>
      <c r="Q62" s="89" t="n">
        <v>47.8</v>
      </c>
      <c r="R62" s="89" t="n">
        <v>50.3</v>
      </c>
      <c r="S62" s="89" t="n">
        <v>47.4</v>
      </c>
      <c r="T62" s="89" t="n">
        <v>47.7</v>
      </c>
      <c r="U62" s="89" t="n">
        <v>52.8</v>
      </c>
      <c r="V62" s="89" t="n">
        <v>56.5</v>
      </c>
      <c r="W62" s="89" t="n">
        <v>60.8</v>
      </c>
      <c r="X62" s="89" t="n">
        <v>67.8</v>
      </c>
      <c r="Y62" s="89" t="n">
        <v>70.6</v>
      </c>
      <c r="Z62" s="89" t="n">
        <v>75.2</v>
      </c>
      <c r="AA62" s="89" t="n">
        <v>67.9</v>
      </c>
      <c r="AB62" s="89" t="n">
        <v>62.4</v>
      </c>
      <c r="AC62" s="89" t="n">
        <v>59.7</v>
      </c>
      <c r="AD62" s="89" t="n">
        <v>58.4</v>
      </c>
      <c r="AE62" s="89" t="n">
        <v>52.3</v>
      </c>
      <c r="AF62" s="89" t="n">
        <v>51.5</v>
      </c>
      <c r="AG62" s="89" t="n">
        <v>52.4</v>
      </c>
      <c r="AH62" s="89" t="n">
        <v>57.6</v>
      </c>
      <c r="AI62" s="90"/>
    </row>
    <row r="63" customFormat="false" ht="10.5" hidden="true" customHeight="true" outlineLevel="0" collapsed="false">
      <c r="A63" s="88" t="s">
        <v>937</v>
      </c>
      <c r="B63" s="89" t="s">
        <v>329</v>
      </c>
      <c r="C63" s="89" t="s">
        <v>329</v>
      </c>
      <c r="D63" s="89" t="s">
        <v>329</v>
      </c>
      <c r="E63" s="89" t="s">
        <v>329</v>
      </c>
      <c r="F63" s="89" t="s">
        <v>329</v>
      </c>
      <c r="G63" s="89" t="s">
        <v>329</v>
      </c>
      <c r="H63" s="89" t="s">
        <v>329</v>
      </c>
      <c r="I63" s="89" t="s">
        <v>329</v>
      </c>
      <c r="J63" s="89" t="s">
        <v>329</v>
      </c>
      <c r="K63" s="89" t="n">
        <v>4.4</v>
      </c>
      <c r="L63" s="89" t="n">
        <v>5.4</v>
      </c>
      <c r="M63" s="89" t="n">
        <v>6.4</v>
      </c>
      <c r="N63" s="89" t="n">
        <v>6.3</v>
      </c>
      <c r="O63" s="89" t="n">
        <v>6.1</v>
      </c>
      <c r="P63" s="89" t="n">
        <v>6.8</v>
      </c>
      <c r="Q63" s="89" t="n">
        <v>6.1</v>
      </c>
      <c r="R63" s="89" t="n">
        <v>5.4</v>
      </c>
      <c r="S63" s="89" t="n">
        <v>6.9</v>
      </c>
      <c r="T63" s="89" t="n">
        <v>7.3</v>
      </c>
      <c r="U63" s="89" t="n">
        <v>7.6</v>
      </c>
      <c r="V63" s="89" t="n">
        <v>8.9</v>
      </c>
      <c r="W63" s="89" t="n">
        <v>11.3</v>
      </c>
      <c r="X63" s="89" t="n">
        <v>11</v>
      </c>
      <c r="Y63" s="89" t="n">
        <v>14.6</v>
      </c>
      <c r="Z63" s="89" t="n">
        <v>15.5</v>
      </c>
      <c r="AA63" s="89" t="n">
        <v>16.8</v>
      </c>
      <c r="AB63" s="89" t="n">
        <v>16.2</v>
      </c>
      <c r="AC63" s="89" t="n">
        <v>16.2</v>
      </c>
      <c r="AD63" s="89" t="n">
        <v>13.5</v>
      </c>
      <c r="AE63" s="89" t="n">
        <v>14.5</v>
      </c>
      <c r="AF63" s="89" t="n">
        <v>13.2</v>
      </c>
      <c r="AG63" s="89" t="n">
        <v>12.7</v>
      </c>
      <c r="AH63" s="89" t="n">
        <v>14</v>
      </c>
      <c r="AI63" s="90"/>
    </row>
    <row r="64" customFormat="false" ht="10.5" hidden="true" customHeight="true" outlineLevel="0" collapsed="false">
      <c r="A64" s="88" t="s">
        <v>938</v>
      </c>
      <c r="B64" s="89" t="s">
        <v>329</v>
      </c>
      <c r="C64" s="89" t="s">
        <v>329</v>
      </c>
      <c r="D64" s="89" t="s">
        <v>329</v>
      </c>
      <c r="E64" s="89" t="s">
        <v>329</v>
      </c>
      <c r="F64" s="89" t="s">
        <v>329</v>
      </c>
      <c r="G64" s="89" t="s">
        <v>329</v>
      </c>
      <c r="H64" s="89" t="s">
        <v>329</v>
      </c>
      <c r="I64" s="89" t="s">
        <v>329</v>
      </c>
      <c r="J64" s="89" t="s">
        <v>329</v>
      </c>
      <c r="K64" s="89" t="n">
        <v>0.5</v>
      </c>
      <c r="L64" s="89" t="n">
        <v>0.5</v>
      </c>
      <c r="M64" s="89" t="n">
        <v>0.5</v>
      </c>
      <c r="N64" s="89" t="n">
        <v>0</v>
      </c>
      <c r="O64" s="89" t="n">
        <v>0.5</v>
      </c>
      <c r="P64" s="89" t="n">
        <v>0.7</v>
      </c>
      <c r="Q64" s="89" t="n">
        <v>1.1</v>
      </c>
      <c r="R64" s="89" t="n">
        <v>1.5</v>
      </c>
      <c r="S64" s="89" t="n">
        <v>1.5</v>
      </c>
      <c r="T64" s="89" t="n">
        <v>1.1</v>
      </c>
      <c r="U64" s="89" t="n">
        <v>1.5</v>
      </c>
      <c r="V64" s="89" t="n">
        <v>1.3</v>
      </c>
      <c r="W64" s="89" t="n">
        <v>0.9</v>
      </c>
      <c r="X64" s="89" t="n">
        <v>0.9</v>
      </c>
      <c r="Y64" s="89" t="n">
        <v>1</v>
      </c>
      <c r="Z64" s="89" t="n">
        <v>0.2</v>
      </c>
      <c r="AA64" s="89" t="n">
        <v>0.5</v>
      </c>
      <c r="AB64" s="89" t="n">
        <v>0.8</v>
      </c>
      <c r="AC64" s="89" t="n">
        <v>1.1</v>
      </c>
      <c r="AD64" s="89" t="n">
        <v>2</v>
      </c>
      <c r="AE64" s="89" t="n">
        <v>2.3</v>
      </c>
      <c r="AF64" s="89" t="n">
        <v>2.1</v>
      </c>
      <c r="AG64" s="89" t="n">
        <v>1.9</v>
      </c>
      <c r="AH64" s="89" t="n">
        <v>1.9</v>
      </c>
      <c r="AI64" s="90"/>
    </row>
    <row r="65" customFormat="false" ht="10.5" hidden="true" customHeight="tru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90"/>
    </row>
    <row r="66" customFormat="false" ht="10.5" hidden="true" customHeight="true" outlineLevel="0" collapsed="false">
      <c r="A66" s="85" t="s">
        <v>334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90"/>
    </row>
    <row r="67" customFormat="false" ht="10.5" hidden="true" customHeight="true" outlineLevel="0" collapsed="false">
      <c r="A67" s="88" t="s">
        <v>335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90"/>
    </row>
    <row r="68" customFormat="false" ht="10.5" hidden="true" customHeight="true" outlineLevel="0" collapsed="false">
      <c r="A68" s="88" t="s">
        <v>932</v>
      </c>
      <c r="B68" s="89" t="s">
        <v>329</v>
      </c>
      <c r="C68" s="89" t="s">
        <v>329</v>
      </c>
      <c r="D68" s="89" t="s">
        <v>329</v>
      </c>
      <c r="E68" s="89" t="s">
        <v>329</v>
      </c>
      <c r="F68" s="89" t="s">
        <v>329</v>
      </c>
      <c r="G68" s="89" t="s">
        <v>329</v>
      </c>
      <c r="H68" s="89" t="s">
        <v>329</v>
      </c>
      <c r="I68" s="89" t="s">
        <v>329</v>
      </c>
      <c r="J68" s="89" t="s">
        <v>329</v>
      </c>
      <c r="K68" s="89" t="n">
        <v>58.8</v>
      </c>
      <c r="L68" s="89" t="n">
        <v>59.5</v>
      </c>
      <c r="M68" s="89" t="n">
        <v>59.3</v>
      </c>
      <c r="N68" s="89" t="n">
        <v>58.9</v>
      </c>
      <c r="O68" s="89" t="n">
        <v>58.1</v>
      </c>
      <c r="P68" s="89" t="n">
        <v>57.3</v>
      </c>
      <c r="Q68" s="89" t="n">
        <v>56.9</v>
      </c>
      <c r="R68" s="89" t="n">
        <v>56.5</v>
      </c>
      <c r="S68" s="89" t="n">
        <v>56.5</v>
      </c>
      <c r="T68" s="89" t="n">
        <v>56.6</v>
      </c>
      <c r="U68" s="89" t="n">
        <v>56.6</v>
      </c>
      <c r="V68" s="89" t="n">
        <v>57</v>
      </c>
      <c r="W68" s="89" t="n">
        <v>57.4</v>
      </c>
      <c r="X68" s="89" t="n">
        <v>57.8</v>
      </c>
      <c r="Y68" s="89" t="n">
        <v>58.2</v>
      </c>
      <c r="Z68" s="89" t="n">
        <v>59.2</v>
      </c>
      <c r="AA68" s="89" t="n">
        <v>59.7</v>
      </c>
      <c r="AB68" s="89" t="n">
        <v>59.9</v>
      </c>
      <c r="AC68" s="89" t="n">
        <v>59.4</v>
      </c>
      <c r="AD68" s="89" t="n">
        <v>58.8</v>
      </c>
      <c r="AE68" s="89" t="n">
        <v>58.5</v>
      </c>
      <c r="AF68" s="89" t="n">
        <v>57.5</v>
      </c>
      <c r="AG68" s="89" t="n">
        <v>56.7</v>
      </c>
      <c r="AH68" s="89" t="n">
        <v>56.5</v>
      </c>
      <c r="AI68" s="90"/>
    </row>
    <row r="69" customFormat="false" ht="10.5" hidden="true" customHeight="true" outlineLevel="0" collapsed="false">
      <c r="A69" s="88" t="s">
        <v>933</v>
      </c>
      <c r="B69" s="89" t="s">
        <v>329</v>
      </c>
      <c r="C69" s="89" t="s">
        <v>329</v>
      </c>
      <c r="D69" s="89" t="s">
        <v>329</v>
      </c>
      <c r="E69" s="89" t="s">
        <v>329</v>
      </c>
      <c r="F69" s="89" t="s">
        <v>329</v>
      </c>
      <c r="G69" s="89" t="s">
        <v>329</v>
      </c>
      <c r="H69" s="89" t="s">
        <v>329</v>
      </c>
      <c r="I69" s="89" t="s">
        <v>329</v>
      </c>
      <c r="J69" s="89" t="s">
        <v>329</v>
      </c>
      <c r="K69" s="89" t="n">
        <v>0.5</v>
      </c>
      <c r="L69" s="89" t="n">
        <v>0.5</v>
      </c>
      <c r="M69" s="89" t="n">
        <v>0.5</v>
      </c>
      <c r="N69" s="89" t="n">
        <v>0.5</v>
      </c>
      <c r="O69" s="89" t="n">
        <v>0.6</v>
      </c>
      <c r="P69" s="89" t="n">
        <v>0.6</v>
      </c>
      <c r="Q69" s="89" t="n">
        <v>0.6</v>
      </c>
      <c r="R69" s="89" t="n">
        <v>0.5</v>
      </c>
      <c r="S69" s="89" t="n">
        <v>0.5</v>
      </c>
      <c r="T69" s="89" t="n">
        <v>0.5</v>
      </c>
      <c r="U69" s="89" t="n">
        <v>0.4</v>
      </c>
      <c r="V69" s="89" t="n">
        <v>0.4</v>
      </c>
      <c r="W69" s="89" t="n">
        <v>0.4</v>
      </c>
      <c r="X69" s="89" t="n">
        <v>0.4</v>
      </c>
      <c r="Y69" s="89" t="n">
        <v>0.3</v>
      </c>
      <c r="Z69" s="89" t="n">
        <v>0.3</v>
      </c>
      <c r="AA69" s="89" t="n">
        <v>0.3</v>
      </c>
      <c r="AB69" s="89" t="n">
        <v>0.3</v>
      </c>
      <c r="AC69" s="89" t="n">
        <v>0.3</v>
      </c>
      <c r="AD69" s="89" t="n">
        <v>0.3</v>
      </c>
      <c r="AE69" s="89" t="n">
        <v>0.2</v>
      </c>
      <c r="AF69" s="89" t="n">
        <v>0.2</v>
      </c>
      <c r="AG69" s="89" t="n">
        <v>0.2</v>
      </c>
      <c r="AH69" s="89" t="n">
        <v>0.1</v>
      </c>
      <c r="AI69" s="90"/>
    </row>
    <row r="70" customFormat="false" ht="10.5" hidden="true" customHeight="true" outlineLevel="0" collapsed="false">
      <c r="A70" s="88" t="s">
        <v>934</v>
      </c>
      <c r="B70" s="89" t="s">
        <v>329</v>
      </c>
      <c r="C70" s="89" t="s">
        <v>329</v>
      </c>
      <c r="D70" s="89" t="s">
        <v>329</v>
      </c>
      <c r="E70" s="89" t="s">
        <v>329</v>
      </c>
      <c r="F70" s="89" t="s">
        <v>329</v>
      </c>
      <c r="G70" s="89" t="s">
        <v>329</v>
      </c>
      <c r="H70" s="89" t="s">
        <v>329</v>
      </c>
      <c r="I70" s="89" t="s">
        <v>329</v>
      </c>
      <c r="J70" s="89" t="s">
        <v>329</v>
      </c>
      <c r="K70" s="89" t="n">
        <v>25.1</v>
      </c>
      <c r="L70" s="89" t="n">
        <v>26.1</v>
      </c>
      <c r="M70" s="89" t="n">
        <v>26.6</v>
      </c>
      <c r="N70" s="89" t="n">
        <v>27.5</v>
      </c>
      <c r="O70" s="89" t="n">
        <v>28.6</v>
      </c>
      <c r="P70" s="89" t="n">
        <v>28.6</v>
      </c>
      <c r="Q70" s="89" t="n">
        <v>27.4</v>
      </c>
      <c r="R70" s="89" t="n">
        <v>27.6</v>
      </c>
      <c r="S70" s="89" t="n">
        <v>27.3</v>
      </c>
      <c r="T70" s="89" t="n">
        <v>26.5</v>
      </c>
      <c r="U70" s="89" t="n">
        <v>26.4</v>
      </c>
      <c r="V70" s="89" t="n">
        <v>27.4</v>
      </c>
      <c r="W70" s="89" t="n">
        <v>27.8</v>
      </c>
      <c r="X70" s="89" t="n">
        <v>27.5</v>
      </c>
      <c r="Y70" s="89" t="n">
        <v>27.8</v>
      </c>
      <c r="Z70" s="89" t="n">
        <v>28.5</v>
      </c>
      <c r="AA70" s="89" t="n">
        <v>27.8</v>
      </c>
      <c r="AB70" s="89" t="n">
        <v>27</v>
      </c>
      <c r="AC70" s="89" t="n">
        <v>26.3</v>
      </c>
      <c r="AD70" s="89" t="n">
        <v>25</v>
      </c>
      <c r="AE70" s="89" t="n">
        <v>23.4</v>
      </c>
      <c r="AF70" s="89" t="n">
        <v>21.7</v>
      </c>
      <c r="AG70" s="89" t="n">
        <v>19.5</v>
      </c>
      <c r="AH70" s="89" t="n">
        <v>17.5</v>
      </c>
      <c r="AI70" s="90"/>
    </row>
    <row r="71" customFormat="false" ht="10.5" hidden="true" customHeight="true" outlineLevel="0" collapsed="false">
      <c r="A71" s="88" t="s">
        <v>331</v>
      </c>
      <c r="B71" s="89" t="s">
        <v>329</v>
      </c>
      <c r="C71" s="89" t="s">
        <v>329</v>
      </c>
      <c r="D71" s="89" t="s">
        <v>329</v>
      </c>
      <c r="E71" s="89" t="s">
        <v>329</v>
      </c>
      <c r="F71" s="89" t="s">
        <v>329</v>
      </c>
      <c r="G71" s="89" t="s">
        <v>329</v>
      </c>
      <c r="H71" s="89" t="s">
        <v>329</v>
      </c>
      <c r="I71" s="89" t="s">
        <v>329</v>
      </c>
      <c r="J71" s="89" t="s">
        <v>329</v>
      </c>
      <c r="K71" s="89" t="n">
        <v>66</v>
      </c>
      <c r="L71" s="89" t="n">
        <v>64.3</v>
      </c>
      <c r="M71" s="89" t="n">
        <v>62.2</v>
      </c>
      <c r="N71" s="89" t="n">
        <v>60.7</v>
      </c>
      <c r="O71" s="89" t="n">
        <v>58.4</v>
      </c>
      <c r="P71" s="89" t="n">
        <v>57</v>
      </c>
      <c r="Q71" s="89" t="n">
        <v>57.5</v>
      </c>
      <c r="R71" s="89" t="n">
        <v>57.5</v>
      </c>
      <c r="S71" s="89" t="n">
        <v>58.5</v>
      </c>
      <c r="T71" s="89" t="n">
        <v>59.4</v>
      </c>
      <c r="U71" s="89" t="n">
        <v>59</v>
      </c>
      <c r="V71" s="89" t="n">
        <v>58.7</v>
      </c>
      <c r="W71" s="89" t="n">
        <v>59</v>
      </c>
      <c r="X71" s="89" t="n">
        <v>58.2</v>
      </c>
      <c r="Y71" s="89" t="n">
        <v>59.7</v>
      </c>
      <c r="Z71" s="89" t="n">
        <v>63.5</v>
      </c>
      <c r="AA71" s="89" t="n">
        <v>67.9</v>
      </c>
      <c r="AB71" s="89" t="n">
        <v>71.9</v>
      </c>
      <c r="AC71" s="89" t="n">
        <v>74.9</v>
      </c>
      <c r="AD71" s="89" t="n">
        <v>74.2</v>
      </c>
      <c r="AE71" s="89" t="n">
        <v>72.3</v>
      </c>
      <c r="AF71" s="89" t="n">
        <v>67.4</v>
      </c>
      <c r="AG71" s="89" t="n">
        <v>63.2</v>
      </c>
      <c r="AH71" s="89" t="n">
        <v>60.4</v>
      </c>
      <c r="AI71" s="90"/>
    </row>
    <row r="72" customFormat="false" ht="10.5" hidden="true" customHeight="true" outlineLevel="0" collapsed="false">
      <c r="A72" s="88" t="s">
        <v>332</v>
      </c>
      <c r="B72" s="89" t="s">
        <v>329</v>
      </c>
      <c r="C72" s="89" t="s">
        <v>329</v>
      </c>
      <c r="D72" s="89" t="s">
        <v>329</v>
      </c>
      <c r="E72" s="89" t="s">
        <v>329</v>
      </c>
      <c r="F72" s="89" t="s">
        <v>329</v>
      </c>
      <c r="G72" s="89" t="s">
        <v>329</v>
      </c>
      <c r="H72" s="89" t="s">
        <v>329</v>
      </c>
      <c r="I72" s="89" t="s">
        <v>329</v>
      </c>
      <c r="J72" s="89" t="s">
        <v>329</v>
      </c>
      <c r="K72" s="89" t="n">
        <v>121.6</v>
      </c>
      <c r="L72" s="89" t="n">
        <v>121.4</v>
      </c>
      <c r="M72" s="89" t="n">
        <v>119.3</v>
      </c>
      <c r="N72" s="89" t="n">
        <v>116.1</v>
      </c>
      <c r="O72" s="89" t="n">
        <v>113.8</v>
      </c>
      <c r="P72" s="89" t="n">
        <v>109.5</v>
      </c>
      <c r="Q72" s="89" t="n">
        <v>108.1</v>
      </c>
      <c r="R72" s="89" t="n">
        <v>106.5</v>
      </c>
      <c r="S72" s="89" t="n">
        <v>107.2</v>
      </c>
      <c r="T72" s="89" t="n">
        <v>108.2</v>
      </c>
      <c r="U72" s="89" t="n">
        <v>110.7</v>
      </c>
      <c r="V72" s="89" t="n">
        <v>113.2</v>
      </c>
      <c r="W72" s="89" t="n">
        <v>114.6</v>
      </c>
      <c r="X72" s="89" t="n">
        <v>113.3</v>
      </c>
      <c r="Y72" s="89" t="n">
        <v>109.9</v>
      </c>
      <c r="Z72" s="89" t="n">
        <v>105</v>
      </c>
      <c r="AA72" s="89" t="n">
        <v>97.2</v>
      </c>
      <c r="AB72" s="89" t="n">
        <v>92.6</v>
      </c>
      <c r="AC72" s="89" t="n">
        <v>90.3</v>
      </c>
      <c r="AD72" s="89" t="n">
        <v>89.8</v>
      </c>
      <c r="AE72" s="89" t="n">
        <v>92.8</v>
      </c>
      <c r="AF72" s="89" t="n">
        <v>98.3</v>
      </c>
      <c r="AG72" s="89" t="n">
        <v>102</v>
      </c>
      <c r="AH72" s="89" t="n">
        <v>105.9</v>
      </c>
      <c r="AI72" s="90"/>
    </row>
    <row r="73" customFormat="false" ht="10.5" hidden="true" customHeight="true" outlineLevel="0" collapsed="false">
      <c r="A73" s="88" t="s">
        <v>935</v>
      </c>
      <c r="B73" s="89" t="s">
        <v>329</v>
      </c>
      <c r="C73" s="89" t="s">
        <v>329</v>
      </c>
      <c r="D73" s="89" t="s">
        <v>329</v>
      </c>
      <c r="E73" s="89" t="s">
        <v>329</v>
      </c>
      <c r="F73" s="89" t="s">
        <v>329</v>
      </c>
      <c r="G73" s="89" t="s">
        <v>329</v>
      </c>
      <c r="H73" s="89" t="s">
        <v>329</v>
      </c>
      <c r="I73" s="89" t="s">
        <v>329</v>
      </c>
      <c r="J73" s="89" t="s">
        <v>329</v>
      </c>
      <c r="K73" s="89" t="n">
        <v>86.6</v>
      </c>
      <c r="L73" s="89" t="n">
        <v>90.4</v>
      </c>
      <c r="M73" s="89" t="n">
        <v>92.7</v>
      </c>
      <c r="N73" s="89" t="n">
        <v>94.4</v>
      </c>
      <c r="O73" s="89" t="n">
        <v>95.8</v>
      </c>
      <c r="P73" s="89" t="n">
        <v>98.3</v>
      </c>
      <c r="Q73" s="89" t="n">
        <v>99</v>
      </c>
      <c r="R73" s="89" t="n">
        <v>100.3</v>
      </c>
      <c r="S73" s="89" t="n">
        <v>101.6</v>
      </c>
      <c r="T73" s="89" t="n">
        <v>104.3</v>
      </c>
      <c r="U73" s="89" t="n">
        <v>105.2</v>
      </c>
      <c r="V73" s="89" t="n">
        <v>107.3</v>
      </c>
      <c r="W73" s="89" t="n">
        <v>109.5</v>
      </c>
      <c r="X73" s="89" t="n">
        <v>112.6</v>
      </c>
      <c r="Y73" s="89" t="n">
        <v>113.5</v>
      </c>
      <c r="Z73" s="89" t="n">
        <v>117.1</v>
      </c>
      <c r="AA73" s="89" t="n">
        <v>120.5</v>
      </c>
      <c r="AB73" s="89" t="n">
        <v>121.1</v>
      </c>
      <c r="AC73" s="89" t="n">
        <v>117.6</v>
      </c>
      <c r="AD73" s="89" t="n">
        <v>113</v>
      </c>
      <c r="AE73" s="89" t="n">
        <v>105.7</v>
      </c>
      <c r="AF73" s="89" t="n">
        <v>97.9</v>
      </c>
      <c r="AG73" s="89" t="n">
        <v>93</v>
      </c>
      <c r="AH73" s="89" t="n">
        <v>92</v>
      </c>
      <c r="AI73" s="90"/>
    </row>
    <row r="74" customFormat="false" ht="10.5" hidden="true" customHeight="true" outlineLevel="0" collapsed="false">
      <c r="A74" s="88" t="s">
        <v>936</v>
      </c>
      <c r="B74" s="89" t="s">
        <v>329</v>
      </c>
      <c r="C74" s="89" t="s">
        <v>329</v>
      </c>
      <c r="D74" s="89" t="s">
        <v>329</v>
      </c>
      <c r="E74" s="89" t="s">
        <v>329</v>
      </c>
      <c r="F74" s="89" t="s">
        <v>329</v>
      </c>
      <c r="G74" s="89" t="s">
        <v>329</v>
      </c>
      <c r="H74" s="89" t="s">
        <v>329</v>
      </c>
      <c r="I74" s="89" t="s">
        <v>329</v>
      </c>
      <c r="J74" s="89" t="s">
        <v>329</v>
      </c>
      <c r="K74" s="89" t="n">
        <v>30.3</v>
      </c>
      <c r="L74" s="89" t="n">
        <v>31.7</v>
      </c>
      <c r="M74" s="89" t="n">
        <v>32.9</v>
      </c>
      <c r="N74" s="89" t="n">
        <v>34.3</v>
      </c>
      <c r="O74" s="89" t="n">
        <v>34</v>
      </c>
      <c r="P74" s="89" t="n">
        <v>35.2</v>
      </c>
      <c r="Q74" s="89" t="n">
        <v>36.9</v>
      </c>
      <c r="R74" s="89" t="n">
        <v>38.2</v>
      </c>
      <c r="S74" s="89" t="n">
        <v>39.6</v>
      </c>
      <c r="T74" s="89" t="n">
        <v>41.1</v>
      </c>
      <c r="U74" s="89" t="n">
        <v>41.7</v>
      </c>
      <c r="V74" s="89" t="n">
        <v>42.4</v>
      </c>
      <c r="W74" s="89" t="n">
        <v>43.3</v>
      </c>
      <c r="X74" s="89" t="n">
        <v>44.9</v>
      </c>
      <c r="Y74" s="89" t="n">
        <v>47</v>
      </c>
      <c r="Z74" s="89" t="n">
        <v>48.5</v>
      </c>
      <c r="AA74" s="89" t="n">
        <v>50.5</v>
      </c>
      <c r="AB74" s="89" t="n">
        <v>51.9</v>
      </c>
      <c r="AC74" s="89" t="n">
        <v>51.2</v>
      </c>
      <c r="AD74" s="89" t="n">
        <v>51.1</v>
      </c>
      <c r="AE74" s="89" t="n">
        <v>52.4</v>
      </c>
      <c r="AF74" s="89" t="n">
        <v>52.2</v>
      </c>
      <c r="AG74" s="89" t="n">
        <v>52.7</v>
      </c>
      <c r="AH74" s="89" t="n">
        <v>52.4</v>
      </c>
      <c r="AI74" s="90"/>
    </row>
    <row r="75" customFormat="false" ht="10.5" hidden="true" customHeight="true" outlineLevel="0" collapsed="false">
      <c r="A75" s="88" t="s">
        <v>937</v>
      </c>
      <c r="B75" s="89" t="s">
        <v>329</v>
      </c>
      <c r="C75" s="89" t="s">
        <v>329</v>
      </c>
      <c r="D75" s="89" t="s">
        <v>329</v>
      </c>
      <c r="E75" s="89" t="s">
        <v>329</v>
      </c>
      <c r="F75" s="89" t="s">
        <v>329</v>
      </c>
      <c r="G75" s="89" t="s">
        <v>329</v>
      </c>
      <c r="H75" s="89" t="s">
        <v>329</v>
      </c>
      <c r="I75" s="89" t="s">
        <v>329</v>
      </c>
      <c r="J75" s="89" t="s">
        <v>329</v>
      </c>
      <c r="K75" s="89" t="n">
        <v>4.1</v>
      </c>
      <c r="L75" s="89" t="n">
        <v>4.5</v>
      </c>
      <c r="M75" s="89" t="n">
        <v>4.8</v>
      </c>
      <c r="N75" s="89" t="n">
        <v>5.2</v>
      </c>
      <c r="O75" s="89" t="n">
        <v>5.4</v>
      </c>
      <c r="P75" s="89" t="n">
        <v>5.5</v>
      </c>
      <c r="Q75" s="89" t="n">
        <v>5.7</v>
      </c>
      <c r="R75" s="89" t="n">
        <v>6</v>
      </c>
      <c r="S75" s="89" t="n">
        <v>6.2</v>
      </c>
      <c r="T75" s="89" t="n">
        <v>6.7</v>
      </c>
      <c r="U75" s="89" t="n">
        <v>7.3</v>
      </c>
      <c r="V75" s="89" t="n">
        <v>7.5</v>
      </c>
      <c r="W75" s="89" t="n">
        <v>7.6</v>
      </c>
      <c r="X75" s="89" t="n">
        <v>8</v>
      </c>
      <c r="Y75" s="89" t="n">
        <v>7.9</v>
      </c>
      <c r="Z75" s="89" t="n">
        <v>7.8</v>
      </c>
      <c r="AA75" s="89" t="n">
        <v>8</v>
      </c>
      <c r="AB75" s="89" t="n">
        <v>8.3</v>
      </c>
      <c r="AC75" s="89" t="n">
        <v>8.1</v>
      </c>
      <c r="AD75" s="89" t="n">
        <v>8.7</v>
      </c>
      <c r="AE75" s="89" t="n">
        <v>9.3</v>
      </c>
      <c r="AF75" s="89" t="n">
        <v>9.4</v>
      </c>
      <c r="AG75" s="89" t="n">
        <v>9.6</v>
      </c>
      <c r="AH75" s="89" t="n">
        <v>10</v>
      </c>
      <c r="AI75" s="90"/>
    </row>
    <row r="76" customFormat="false" ht="10.5" hidden="true" customHeight="true" outlineLevel="0" collapsed="false">
      <c r="A76" s="88" t="s">
        <v>938</v>
      </c>
      <c r="B76" s="89" t="s">
        <v>329</v>
      </c>
      <c r="C76" s="89" t="s">
        <v>329</v>
      </c>
      <c r="D76" s="89" t="s">
        <v>329</v>
      </c>
      <c r="E76" s="89" t="s">
        <v>329</v>
      </c>
      <c r="F76" s="89" t="s">
        <v>329</v>
      </c>
      <c r="G76" s="89" t="s">
        <v>329</v>
      </c>
      <c r="H76" s="89" t="s">
        <v>329</v>
      </c>
      <c r="I76" s="89" t="s">
        <v>329</v>
      </c>
      <c r="J76" s="89" t="s">
        <v>329</v>
      </c>
      <c r="K76" s="89" t="n">
        <v>0</v>
      </c>
      <c r="L76" s="89" t="n">
        <v>0</v>
      </c>
      <c r="M76" s="89" t="n">
        <v>0</v>
      </c>
      <c r="N76" s="89" t="n">
        <v>0.1</v>
      </c>
      <c r="O76" s="89" t="n">
        <v>0.1</v>
      </c>
      <c r="P76" s="89" t="n">
        <v>0.1</v>
      </c>
      <c r="Q76" s="89" t="n">
        <v>0.2</v>
      </c>
      <c r="R76" s="89" t="n">
        <v>0.3</v>
      </c>
      <c r="S76" s="89" t="n">
        <v>0.2</v>
      </c>
      <c r="T76" s="89" t="n">
        <v>0.3</v>
      </c>
      <c r="U76" s="89" t="n">
        <v>0.4</v>
      </c>
      <c r="V76" s="89" t="n">
        <v>0.4</v>
      </c>
      <c r="W76" s="89" t="n">
        <v>0.4</v>
      </c>
      <c r="X76" s="89" t="n">
        <v>0.5</v>
      </c>
      <c r="Y76" s="89" t="n">
        <v>0.5</v>
      </c>
      <c r="Z76" s="89" t="n">
        <v>0.5</v>
      </c>
      <c r="AA76" s="89" t="n">
        <v>0.5</v>
      </c>
      <c r="AB76" s="89" t="n">
        <v>0.6</v>
      </c>
      <c r="AC76" s="89" t="n">
        <v>0.6</v>
      </c>
      <c r="AD76" s="89" t="n">
        <v>0.6</v>
      </c>
      <c r="AE76" s="89" t="n">
        <v>0.5</v>
      </c>
      <c r="AF76" s="89" t="n">
        <v>0.5</v>
      </c>
      <c r="AG76" s="89" t="n">
        <v>0.5</v>
      </c>
      <c r="AH76" s="89" t="n">
        <v>0.6</v>
      </c>
      <c r="AI76" s="90"/>
    </row>
    <row r="77" customFormat="false" ht="10.5" hidden="tru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90"/>
    </row>
    <row r="78" customFormat="false" ht="10.5" hidden="false" customHeight="true" outlineLevel="0" collapsed="false">
      <c r="A78" s="87" t="s">
        <v>336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90"/>
    </row>
    <row r="79" customFormat="false" ht="10.5" hidden="false" customHeight="true" outlineLevel="0" collapsed="false">
      <c r="A79" s="88" t="s">
        <v>925</v>
      </c>
      <c r="B79" s="89" t="n">
        <v>62.9</v>
      </c>
      <c r="C79" s="89" t="n">
        <v>63.1</v>
      </c>
      <c r="D79" s="89" t="n">
        <v>62.5</v>
      </c>
      <c r="E79" s="89" t="n">
        <v>62.8</v>
      </c>
      <c r="F79" s="89" t="n">
        <v>63.2</v>
      </c>
      <c r="G79" s="89" t="n">
        <v>63.2</v>
      </c>
      <c r="H79" s="89" t="n">
        <v>63.2</v>
      </c>
      <c r="I79" s="89" t="n">
        <v>64.7</v>
      </c>
      <c r="J79" s="89" t="n">
        <v>64.6</v>
      </c>
      <c r="K79" s="89" t="n">
        <v>64.8</v>
      </c>
      <c r="L79" s="89" t="n">
        <v>64.7</v>
      </c>
      <c r="M79" s="89" t="n">
        <v>64.6</v>
      </c>
      <c r="N79" s="89" t="n">
        <v>63</v>
      </c>
      <c r="O79" s="89" t="n">
        <v>62.6</v>
      </c>
      <c r="P79" s="89" t="n">
        <v>61.4</v>
      </c>
      <c r="Q79" s="89" t="n">
        <v>62.4</v>
      </c>
      <c r="R79" s="89" t="n">
        <v>62.9</v>
      </c>
      <c r="S79" s="89" t="n">
        <v>62.9</v>
      </c>
      <c r="T79" s="89" t="n">
        <v>62.8</v>
      </c>
      <c r="U79" s="89" t="n">
        <v>63.4</v>
      </c>
      <c r="V79" s="89" t="n">
        <v>63.6</v>
      </c>
      <c r="W79" s="89" t="n">
        <v>63.8</v>
      </c>
      <c r="X79" s="89" t="n">
        <v>66.3</v>
      </c>
      <c r="Y79" s="89" t="n">
        <v>68.3</v>
      </c>
      <c r="Z79" s="89" t="n">
        <v>70.4</v>
      </c>
      <c r="AA79" s="89" t="n">
        <v>72.1</v>
      </c>
      <c r="AB79" s="89" t="n">
        <v>75.9</v>
      </c>
      <c r="AC79" s="89" t="n">
        <v>76.7</v>
      </c>
      <c r="AD79" s="89" t="n">
        <v>77.3</v>
      </c>
      <c r="AE79" s="89" t="n">
        <v>77</v>
      </c>
      <c r="AF79" s="89" t="n">
        <v>77.7</v>
      </c>
      <c r="AG79" s="89" t="n">
        <v>75.4</v>
      </c>
      <c r="AH79" s="89" t="n">
        <v>74.7</v>
      </c>
      <c r="AI79" s="90"/>
    </row>
    <row r="80" customFormat="false" ht="10.5" hidden="false" customHeight="true" outlineLevel="0" collapsed="false">
      <c r="A80" s="88" t="s">
        <v>926</v>
      </c>
      <c r="B80" s="91" t="n">
        <v>0.4</v>
      </c>
      <c r="C80" s="91" t="n">
        <v>0.7</v>
      </c>
      <c r="D80" s="91" t="n">
        <v>0.8</v>
      </c>
      <c r="E80" s="91" t="n">
        <v>0.9</v>
      </c>
      <c r="F80" s="91" t="n">
        <v>1</v>
      </c>
      <c r="G80" s="91" t="n">
        <v>1</v>
      </c>
      <c r="H80" s="91" t="n">
        <v>0.8</v>
      </c>
      <c r="I80" s="91" t="n">
        <v>1</v>
      </c>
      <c r="J80" s="91" t="n">
        <v>1</v>
      </c>
      <c r="K80" s="91" t="n">
        <v>1</v>
      </c>
      <c r="L80" s="91" t="n">
        <v>0.9</v>
      </c>
      <c r="M80" s="91" t="n">
        <v>0.8</v>
      </c>
      <c r="N80" s="91" t="n">
        <v>0.8</v>
      </c>
      <c r="O80" s="91" t="n">
        <v>1</v>
      </c>
      <c r="P80" s="91" t="n">
        <v>1.1</v>
      </c>
      <c r="Q80" s="91" t="n">
        <v>1.2</v>
      </c>
      <c r="R80" s="91" t="n">
        <v>1.2</v>
      </c>
      <c r="S80" s="91" t="n">
        <v>1.3</v>
      </c>
      <c r="T80" s="91" t="n">
        <v>1.1</v>
      </c>
      <c r="U80" s="91" t="n">
        <v>1.1</v>
      </c>
      <c r="V80" s="89" t="n">
        <v>1.1</v>
      </c>
      <c r="W80" s="89" t="n">
        <v>0.9</v>
      </c>
      <c r="X80" s="89" t="n">
        <v>0.6</v>
      </c>
      <c r="Y80" s="89" t="n">
        <v>0.6</v>
      </c>
      <c r="Z80" s="89" t="n">
        <v>0.6</v>
      </c>
      <c r="AA80" s="89" t="n">
        <v>0.5</v>
      </c>
      <c r="AB80" s="89" t="n">
        <v>0.4</v>
      </c>
      <c r="AC80" s="89" t="n">
        <v>0.4</v>
      </c>
      <c r="AD80" s="89" t="n">
        <v>0.4</v>
      </c>
      <c r="AE80" s="89" t="n">
        <v>0.3</v>
      </c>
      <c r="AF80" s="89" t="n">
        <v>0.2</v>
      </c>
      <c r="AG80" s="89" t="n">
        <v>0.2</v>
      </c>
      <c r="AH80" s="89" t="n">
        <v>0.1</v>
      </c>
      <c r="AI80" s="90"/>
    </row>
    <row r="81" customFormat="false" ht="10.5" hidden="false" customHeight="true" outlineLevel="0" collapsed="false">
      <c r="A81" s="88" t="s">
        <v>927</v>
      </c>
      <c r="B81" s="91" t="n">
        <v>53</v>
      </c>
      <c r="C81" s="91" t="n">
        <v>52.3</v>
      </c>
      <c r="D81" s="91" t="n">
        <v>47.1</v>
      </c>
      <c r="E81" s="91" t="n">
        <v>44.6</v>
      </c>
      <c r="F81" s="91" t="n">
        <v>43.3</v>
      </c>
      <c r="G81" s="91" t="n">
        <v>43.1</v>
      </c>
      <c r="H81" s="91" t="n">
        <v>45.5</v>
      </c>
      <c r="I81" s="91" t="n">
        <v>49.1</v>
      </c>
      <c r="J81" s="91" t="n">
        <v>51.4</v>
      </c>
      <c r="K81" s="91" t="n">
        <v>54.7</v>
      </c>
      <c r="L81" s="91" t="n">
        <v>55</v>
      </c>
      <c r="M81" s="91" t="n">
        <v>56.2</v>
      </c>
      <c r="N81" s="91" t="n">
        <v>56.1</v>
      </c>
      <c r="O81" s="91" t="n">
        <v>57.6</v>
      </c>
      <c r="P81" s="91" t="n">
        <v>56</v>
      </c>
      <c r="Q81" s="91" t="n">
        <v>63.1</v>
      </c>
      <c r="R81" s="91" t="n">
        <v>62.3</v>
      </c>
      <c r="S81" s="91" t="n">
        <v>61.4</v>
      </c>
      <c r="T81" s="91" t="n">
        <v>58.2</v>
      </c>
      <c r="U81" s="91" t="n">
        <v>55.5</v>
      </c>
      <c r="V81" s="89" t="n">
        <v>48.3</v>
      </c>
      <c r="W81" s="89" t="n">
        <v>45.7</v>
      </c>
      <c r="X81" s="89" t="n">
        <v>45</v>
      </c>
      <c r="Y81" s="89" t="n">
        <v>45.3</v>
      </c>
      <c r="Z81" s="89" t="n">
        <v>46.9</v>
      </c>
      <c r="AA81" s="89" t="n">
        <v>48</v>
      </c>
      <c r="AB81" s="89" t="n">
        <v>51.3</v>
      </c>
      <c r="AC81" s="89" t="n">
        <v>50.3</v>
      </c>
      <c r="AD81" s="89" t="n">
        <v>49.2</v>
      </c>
      <c r="AE81" s="89" t="n">
        <v>46.1</v>
      </c>
      <c r="AF81" s="89" t="n">
        <v>45.1</v>
      </c>
      <c r="AG81" s="89" t="n">
        <v>40.6</v>
      </c>
      <c r="AH81" s="89" t="n">
        <v>38.4</v>
      </c>
      <c r="AI81" s="90"/>
    </row>
    <row r="82" customFormat="false" ht="10.5" hidden="false" customHeight="true" outlineLevel="0" collapsed="false">
      <c r="A82" s="88" t="s">
        <v>211</v>
      </c>
      <c r="B82" s="91" t="n">
        <v>126.3</v>
      </c>
      <c r="C82" s="91" t="n">
        <v>130.2</v>
      </c>
      <c r="D82" s="91" t="n">
        <v>132.4</v>
      </c>
      <c r="E82" s="91" t="n">
        <v>135.9</v>
      </c>
      <c r="F82" s="91" t="n">
        <v>138.9</v>
      </c>
      <c r="G82" s="91" t="n">
        <v>137.3</v>
      </c>
      <c r="H82" s="91" t="n">
        <v>137.9</v>
      </c>
      <c r="I82" s="91" t="n">
        <v>138.6</v>
      </c>
      <c r="J82" s="91" t="n">
        <v>137.9</v>
      </c>
      <c r="K82" s="91" t="n">
        <v>133.6</v>
      </c>
      <c r="L82" s="91" t="n">
        <v>134</v>
      </c>
      <c r="M82" s="91" t="n">
        <v>131.3</v>
      </c>
      <c r="N82" s="91" t="n">
        <v>129.5</v>
      </c>
      <c r="O82" s="91" t="n">
        <v>125.7</v>
      </c>
      <c r="P82" s="91" t="n">
        <v>126.7</v>
      </c>
      <c r="Q82" s="91" t="n">
        <v>125.9</v>
      </c>
      <c r="R82" s="91" t="n">
        <v>130.1</v>
      </c>
      <c r="S82" s="91" t="n">
        <v>130.6</v>
      </c>
      <c r="T82" s="91" t="n">
        <v>136.2</v>
      </c>
      <c r="U82" s="91" t="n">
        <v>136.9</v>
      </c>
      <c r="V82" s="89" t="n">
        <v>141.5</v>
      </c>
      <c r="W82" s="89" t="n">
        <v>138.9</v>
      </c>
      <c r="X82" s="89" t="n">
        <v>142.2</v>
      </c>
      <c r="Y82" s="89" t="n">
        <v>140.2</v>
      </c>
      <c r="Z82" s="89" t="n">
        <v>139.1</v>
      </c>
      <c r="AA82" s="89" t="n">
        <v>136.3</v>
      </c>
      <c r="AB82" s="89" t="n">
        <v>138.4</v>
      </c>
      <c r="AC82" s="89" t="n">
        <v>134.3</v>
      </c>
      <c r="AD82" s="89" t="n">
        <v>129.7</v>
      </c>
      <c r="AE82" s="89" t="n">
        <v>125.3</v>
      </c>
      <c r="AF82" s="89" t="n">
        <v>122.4</v>
      </c>
      <c r="AG82" s="89" t="n">
        <v>113.8</v>
      </c>
      <c r="AH82" s="89" t="n">
        <v>106.7</v>
      </c>
      <c r="AI82" s="90"/>
    </row>
    <row r="83" customFormat="false" ht="10.5" hidden="false" customHeight="true" outlineLevel="0" collapsed="false">
      <c r="A83" s="88" t="s">
        <v>249</v>
      </c>
      <c r="B83" s="91" t="n">
        <v>105.7</v>
      </c>
      <c r="C83" s="91" t="n">
        <v>105.8</v>
      </c>
      <c r="D83" s="91" t="n">
        <v>107.5</v>
      </c>
      <c r="E83" s="91" t="n">
        <v>107.2</v>
      </c>
      <c r="F83" s="91" t="n">
        <v>108</v>
      </c>
      <c r="G83" s="91" t="n">
        <v>109.2</v>
      </c>
      <c r="H83" s="91" t="n">
        <v>108.3</v>
      </c>
      <c r="I83" s="91" t="n">
        <v>112.9</v>
      </c>
      <c r="J83" s="91" t="n">
        <v>115.3</v>
      </c>
      <c r="K83" s="91" t="n">
        <v>118.9</v>
      </c>
      <c r="L83" s="91" t="n">
        <v>120.5</v>
      </c>
      <c r="M83" s="91" t="n">
        <v>121.7</v>
      </c>
      <c r="N83" s="91" t="n">
        <v>119.6</v>
      </c>
      <c r="O83" s="91" t="n">
        <v>118.3</v>
      </c>
      <c r="P83" s="91" t="n">
        <v>115.2</v>
      </c>
      <c r="Q83" s="91" t="n">
        <v>117.7</v>
      </c>
      <c r="R83" s="91" t="n">
        <v>118.8</v>
      </c>
      <c r="S83" s="91" t="n">
        <v>122.5</v>
      </c>
      <c r="T83" s="91" t="n">
        <v>122.9</v>
      </c>
      <c r="U83" s="91" t="n">
        <v>128.1</v>
      </c>
      <c r="V83" s="89" t="n">
        <v>128.5</v>
      </c>
      <c r="W83" s="89" t="n">
        <v>129.8</v>
      </c>
      <c r="X83" s="89" t="n">
        <v>136.4</v>
      </c>
      <c r="Y83" s="89" t="n">
        <v>144.3</v>
      </c>
      <c r="Z83" s="89" t="n">
        <v>148.3</v>
      </c>
      <c r="AA83" s="89" t="n">
        <v>154.5</v>
      </c>
      <c r="AB83" s="89" t="n">
        <v>162.9</v>
      </c>
      <c r="AC83" s="89" t="n">
        <v>159.8</v>
      </c>
      <c r="AD83" s="89" t="n">
        <v>155.5</v>
      </c>
      <c r="AE83" s="89" t="n">
        <v>149</v>
      </c>
      <c r="AF83" s="89" t="n">
        <v>142.5</v>
      </c>
      <c r="AG83" s="89" t="n">
        <v>133.7</v>
      </c>
      <c r="AH83" s="89" t="n">
        <v>129.9</v>
      </c>
      <c r="AI83" s="90"/>
    </row>
    <row r="84" customFormat="false" ht="10.5" hidden="false" customHeight="true" outlineLevel="0" collapsed="false">
      <c r="A84" s="88" t="s">
        <v>928</v>
      </c>
      <c r="B84" s="91" t="n">
        <v>49.5</v>
      </c>
      <c r="C84" s="91" t="n">
        <v>48.1</v>
      </c>
      <c r="D84" s="91" t="n">
        <v>48.8</v>
      </c>
      <c r="E84" s="91" t="n">
        <v>52.7</v>
      </c>
      <c r="F84" s="91" t="n">
        <v>53.8</v>
      </c>
      <c r="G84" s="91" t="n">
        <v>56.1</v>
      </c>
      <c r="H84" s="91" t="n">
        <v>57.3</v>
      </c>
      <c r="I84" s="91" t="n">
        <v>59</v>
      </c>
      <c r="J84" s="91" t="n">
        <v>59.3</v>
      </c>
      <c r="K84" s="91" t="n">
        <v>61.4</v>
      </c>
      <c r="L84" s="91" t="n">
        <v>62</v>
      </c>
      <c r="M84" s="91" t="n">
        <v>65.3</v>
      </c>
      <c r="N84" s="91" t="n">
        <v>64.7</v>
      </c>
      <c r="O84" s="91" t="n">
        <v>67.2</v>
      </c>
      <c r="P84" s="91" t="n">
        <v>67.4</v>
      </c>
      <c r="Q84" s="91" t="n">
        <v>70.4</v>
      </c>
      <c r="R84" s="91" t="n">
        <v>72.6</v>
      </c>
      <c r="S84" s="91" t="n">
        <v>74.8</v>
      </c>
      <c r="T84" s="91" t="n">
        <v>76.1</v>
      </c>
      <c r="U84" s="91" t="n">
        <v>79.5</v>
      </c>
      <c r="V84" s="89" t="n">
        <v>83.7</v>
      </c>
      <c r="W84" s="89" t="n">
        <v>88.4</v>
      </c>
      <c r="X84" s="89" t="n">
        <v>93.7</v>
      </c>
      <c r="Y84" s="89" t="n">
        <v>97.9</v>
      </c>
      <c r="Z84" s="89" t="n">
        <v>101.4</v>
      </c>
      <c r="AA84" s="89" t="n">
        <v>102.8</v>
      </c>
      <c r="AB84" s="89" t="n">
        <v>103.1</v>
      </c>
      <c r="AC84" s="89" t="n">
        <v>106.2</v>
      </c>
      <c r="AD84" s="89" t="n">
        <v>110.2</v>
      </c>
      <c r="AE84" s="89" t="n">
        <v>111.3</v>
      </c>
      <c r="AF84" s="89" t="n">
        <v>115</v>
      </c>
      <c r="AG84" s="89" t="n">
        <v>118.7</v>
      </c>
      <c r="AH84" s="89" t="n">
        <v>119.3</v>
      </c>
      <c r="AI84" s="90"/>
    </row>
    <row r="85" customFormat="false" ht="10.5" hidden="false" customHeight="true" outlineLevel="0" collapsed="false">
      <c r="A85" s="88" t="s">
        <v>929</v>
      </c>
      <c r="B85" s="91" t="n">
        <v>11.7</v>
      </c>
      <c r="C85" s="91" t="n">
        <v>13.2</v>
      </c>
      <c r="D85" s="91" t="n">
        <v>13.6</v>
      </c>
      <c r="E85" s="91" t="n">
        <v>15.1</v>
      </c>
      <c r="F85" s="91" t="n">
        <v>17.2</v>
      </c>
      <c r="G85" s="91" t="n">
        <v>18.9</v>
      </c>
      <c r="H85" s="91" t="n">
        <v>19.1</v>
      </c>
      <c r="I85" s="91" t="n">
        <v>20.1</v>
      </c>
      <c r="J85" s="91" t="n">
        <v>19.5</v>
      </c>
      <c r="K85" s="91" t="n">
        <v>20.6</v>
      </c>
      <c r="L85" s="91" t="n">
        <v>21.4</v>
      </c>
      <c r="M85" s="91" t="n">
        <v>22.3</v>
      </c>
      <c r="N85" s="91" t="n">
        <v>22.6</v>
      </c>
      <c r="O85" s="91" t="n">
        <v>25</v>
      </c>
      <c r="P85" s="91" t="n">
        <v>25</v>
      </c>
      <c r="Q85" s="91" t="n">
        <v>25</v>
      </c>
      <c r="R85" s="91" t="n">
        <v>26</v>
      </c>
      <c r="S85" s="91" t="n">
        <v>25.4</v>
      </c>
      <c r="T85" s="91" t="n">
        <v>25.3</v>
      </c>
      <c r="U85" s="91" t="n">
        <v>26.5</v>
      </c>
      <c r="V85" s="89" t="n">
        <v>28.5</v>
      </c>
      <c r="W85" s="89" t="n">
        <v>29.1</v>
      </c>
      <c r="X85" s="89" t="n">
        <v>31.8</v>
      </c>
      <c r="Y85" s="89" t="n">
        <v>33.6</v>
      </c>
      <c r="Z85" s="89" t="n">
        <v>35.5</v>
      </c>
      <c r="AA85" s="89" t="n">
        <v>36.7</v>
      </c>
      <c r="AB85" s="89" t="n">
        <v>40.8</v>
      </c>
      <c r="AC85" s="89" t="n">
        <v>42.5</v>
      </c>
      <c r="AD85" s="89" t="n">
        <v>43.5</v>
      </c>
      <c r="AE85" s="89" t="n">
        <v>45.9</v>
      </c>
      <c r="AF85" s="89" t="n">
        <v>48.5</v>
      </c>
      <c r="AG85" s="89" t="n">
        <v>46.4</v>
      </c>
      <c r="AH85" s="89" t="n">
        <v>48.4</v>
      </c>
      <c r="AI85" s="90"/>
    </row>
    <row r="86" customFormat="false" ht="10.5" hidden="false" customHeight="true" outlineLevel="0" collapsed="false">
      <c r="A86" s="88" t="s">
        <v>930</v>
      </c>
      <c r="B86" s="91" t="n">
        <v>2.9</v>
      </c>
      <c r="C86" s="91" t="n">
        <v>2.7</v>
      </c>
      <c r="D86" s="91" t="n">
        <v>2.3</v>
      </c>
      <c r="E86" s="91" t="n">
        <v>1.7</v>
      </c>
      <c r="F86" s="91" t="n">
        <v>2.1</v>
      </c>
      <c r="G86" s="91" t="n">
        <v>1.8</v>
      </c>
      <c r="H86" s="91" t="n">
        <v>2.8</v>
      </c>
      <c r="I86" s="91" t="n">
        <v>3.1</v>
      </c>
      <c r="J86" s="91" t="n">
        <v>3</v>
      </c>
      <c r="K86" s="91" t="n">
        <v>3.2</v>
      </c>
      <c r="L86" s="91" t="n">
        <v>3.5</v>
      </c>
      <c r="M86" s="91" t="n">
        <v>3.2</v>
      </c>
      <c r="N86" s="91" t="n">
        <v>3.2</v>
      </c>
      <c r="O86" s="91" t="n">
        <v>3.4</v>
      </c>
      <c r="P86" s="91" t="n">
        <v>3.9</v>
      </c>
      <c r="Q86" s="91" t="n">
        <v>4</v>
      </c>
      <c r="R86" s="91" t="n">
        <v>4</v>
      </c>
      <c r="S86" s="91" t="n">
        <v>4.2</v>
      </c>
      <c r="T86" s="91" t="n">
        <v>4.9</v>
      </c>
      <c r="U86" s="91" t="n">
        <v>5</v>
      </c>
      <c r="V86" s="89" t="n">
        <v>5.5</v>
      </c>
      <c r="W86" s="89" t="n">
        <v>6.1</v>
      </c>
      <c r="X86" s="89" t="n">
        <v>6.4</v>
      </c>
      <c r="Y86" s="89" t="n">
        <v>6.4</v>
      </c>
      <c r="Z86" s="89" t="n">
        <v>6.3</v>
      </c>
      <c r="AA86" s="89" t="n">
        <v>6</v>
      </c>
      <c r="AB86" s="89" t="n">
        <v>6</v>
      </c>
      <c r="AC86" s="89" t="n">
        <v>6.3</v>
      </c>
      <c r="AD86" s="89" t="n">
        <v>6.5</v>
      </c>
      <c r="AE86" s="89" t="n">
        <v>7.1</v>
      </c>
      <c r="AF86" s="89" t="n">
        <v>8</v>
      </c>
      <c r="AG86" s="89" t="n">
        <v>8.8</v>
      </c>
      <c r="AH86" s="89" t="n">
        <v>9.6</v>
      </c>
      <c r="AI86" s="90"/>
    </row>
    <row r="87" customFormat="false" ht="10.5" hidden="false" customHeight="true" outlineLevel="0" collapsed="false">
      <c r="A87" s="92" t="s">
        <v>931</v>
      </c>
      <c r="B87" s="93" t="n">
        <v>0.2</v>
      </c>
      <c r="C87" s="93" t="n">
        <v>0.2</v>
      </c>
      <c r="D87" s="93" t="n">
        <v>0.2</v>
      </c>
      <c r="E87" s="93" t="n">
        <v>0</v>
      </c>
      <c r="F87" s="93" t="n">
        <v>0.2</v>
      </c>
      <c r="G87" s="93" t="n">
        <v>0.2</v>
      </c>
      <c r="H87" s="93" t="n">
        <v>0.2</v>
      </c>
      <c r="I87" s="93" t="n">
        <v>0.2</v>
      </c>
      <c r="J87" s="93" t="n">
        <v>0.4</v>
      </c>
      <c r="K87" s="93" t="n">
        <v>0.2</v>
      </c>
      <c r="L87" s="93" t="n">
        <v>0.4</v>
      </c>
      <c r="M87" s="93" t="n">
        <v>0.3</v>
      </c>
      <c r="N87" s="93" t="n">
        <v>0.3</v>
      </c>
      <c r="O87" s="93" t="n">
        <v>0.1</v>
      </c>
      <c r="P87" s="93" t="n">
        <v>0.2</v>
      </c>
      <c r="Q87" s="93" t="n">
        <v>0.1</v>
      </c>
      <c r="R87" s="93" t="n">
        <v>0.1</v>
      </c>
      <c r="S87" s="93" t="n">
        <v>0.2</v>
      </c>
      <c r="T87" s="93" t="n">
        <v>0.3</v>
      </c>
      <c r="U87" s="93" t="n">
        <v>0.2</v>
      </c>
      <c r="V87" s="94" t="n">
        <v>0.2</v>
      </c>
      <c r="W87" s="94" t="n">
        <v>0.2</v>
      </c>
      <c r="X87" s="94" t="n">
        <v>0.2</v>
      </c>
      <c r="Y87" s="94" t="n">
        <v>0.2</v>
      </c>
      <c r="Z87" s="94" t="n">
        <v>0.3</v>
      </c>
      <c r="AA87" s="94" t="n">
        <v>0.2</v>
      </c>
      <c r="AB87" s="94" t="n">
        <v>0.2</v>
      </c>
      <c r="AC87" s="94" t="n">
        <v>0.4</v>
      </c>
      <c r="AD87" s="94" t="n">
        <v>0.4</v>
      </c>
      <c r="AE87" s="94" t="n">
        <v>0.4</v>
      </c>
      <c r="AF87" s="94" t="n">
        <v>0.5</v>
      </c>
      <c r="AG87" s="94" t="n">
        <v>0.5</v>
      </c>
      <c r="AH87" s="94" t="n">
        <v>0.3</v>
      </c>
      <c r="AI87" s="90"/>
    </row>
    <row r="97" customFormat="false" ht="10.5" hidden="false" customHeight="true" outlineLevel="0" collapsed="false">
      <c r="A97" s="95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7"/>
      <c r="W97" s="97"/>
    </row>
  </sheetData>
  <mergeCells count="4">
    <mergeCell ref="A1:AH1"/>
    <mergeCell ref="A2:AH2"/>
    <mergeCell ref="A4:AH4"/>
    <mergeCell ref="A6:AH6"/>
  </mergeCells>
  <printOptions headings="false" gridLines="false" gridLinesSet="true" horizontalCentered="true" verticalCentered="false"/>
  <pageMargins left="0.5" right="0.5" top="0.359722222222222" bottom="0.1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10.28125" defaultRowHeight="11.25" zeroHeight="false" outlineLevelRow="0" outlineLevelCol="0"/>
  <cols>
    <col collapsed="false" customWidth="true" hidden="false" outlineLevel="0" max="1" min="1" style="73" width="9.85"/>
    <col collapsed="false" customWidth="true" hidden="true" outlineLevel="0" max="18" min="2" style="73" width="5.28"/>
    <col collapsed="false" customWidth="true" hidden="false" outlineLevel="0" max="21" min="19" style="73" width="5.28"/>
    <col collapsed="false" customWidth="true" hidden="false" outlineLevel="0" max="34" min="22" style="74" width="5.28"/>
    <col collapsed="false" customWidth="true" hidden="false" outlineLevel="0" max="35" min="35" style="73" width="5.7"/>
    <col collapsed="false" customWidth="false" hidden="false" outlineLevel="0" max="257" min="36" style="73" width="10.28"/>
  </cols>
  <sheetData>
    <row r="1" customFormat="false" ht="9.75" hidden="false" customHeight="true" outlineLevel="0" collapsed="false">
      <c r="A1" s="75" t="s">
        <v>2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</row>
    <row r="2" customFormat="false" ht="9.75" hidden="false" customHeight="true" outlineLevel="0" collapsed="false">
      <c r="A2" s="75" t="s">
        <v>92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</row>
    <row r="3" customFormat="false" ht="9.7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/>
      <c r="W3" s="78"/>
    </row>
    <row r="4" customFormat="false" ht="9.75" hidden="false" customHeight="true" outlineLevel="0" collapsed="false">
      <c r="A4" s="75" t="s">
        <v>92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</row>
    <row r="5" customFormat="false" ht="9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8"/>
      <c r="W5" s="78"/>
    </row>
    <row r="6" customFormat="false" ht="9.75" hidden="false" customHeight="true" outlineLevel="0" collapsed="false">
      <c r="A6" s="75" t="s">
        <v>52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9.75" hidden="false" customHeight="true" outlineLevel="0" collapsed="false"/>
    <row r="8" customFormat="false" ht="9.75" hidden="false" customHeight="true" outlineLevel="0" collapsed="false">
      <c r="A8" s="79" t="s">
        <v>133</v>
      </c>
      <c r="B8" s="80" t="s">
        <v>843</v>
      </c>
      <c r="C8" s="80" t="s">
        <v>844</v>
      </c>
      <c r="D8" s="80" t="s">
        <v>845</v>
      </c>
      <c r="E8" s="80" t="s">
        <v>846</v>
      </c>
      <c r="F8" s="80" t="s">
        <v>847</v>
      </c>
      <c r="G8" s="80" t="s">
        <v>848</v>
      </c>
      <c r="H8" s="80" t="s">
        <v>849</v>
      </c>
      <c r="I8" s="80" t="s">
        <v>850</v>
      </c>
      <c r="J8" s="80" t="s">
        <v>851</v>
      </c>
      <c r="K8" s="80" t="s">
        <v>852</v>
      </c>
      <c r="L8" s="80" t="s">
        <v>853</v>
      </c>
      <c r="M8" s="80" t="s">
        <v>854</v>
      </c>
      <c r="N8" s="80" t="s">
        <v>855</v>
      </c>
      <c r="O8" s="80" t="s">
        <v>856</v>
      </c>
      <c r="P8" s="80" t="s">
        <v>857</v>
      </c>
      <c r="Q8" s="80" t="s">
        <v>858</v>
      </c>
      <c r="R8" s="80" t="s">
        <v>859</v>
      </c>
      <c r="S8" s="80" t="s">
        <v>860</v>
      </c>
      <c r="T8" s="80" t="s">
        <v>861</v>
      </c>
      <c r="U8" s="80" t="s">
        <v>862</v>
      </c>
      <c r="V8" s="81" t="s">
        <v>863</v>
      </c>
      <c r="W8" s="81" t="s">
        <v>864</v>
      </c>
      <c r="X8" s="81" t="s">
        <v>865</v>
      </c>
      <c r="Y8" s="81" t="s">
        <v>866</v>
      </c>
      <c r="Z8" s="81" t="s">
        <v>867</v>
      </c>
      <c r="AA8" s="81" t="s">
        <v>868</v>
      </c>
      <c r="AB8" s="81" t="s">
        <v>869</v>
      </c>
      <c r="AC8" s="81" t="s">
        <v>870</v>
      </c>
      <c r="AD8" s="81" t="s">
        <v>871</v>
      </c>
      <c r="AE8" s="81" t="s">
        <v>872</v>
      </c>
      <c r="AF8" s="81" t="s">
        <v>873</v>
      </c>
      <c r="AG8" s="81" t="s">
        <v>874</v>
      </c>
      <c r="AH8" s="81" t="s">
        <v>875</v>
      </c>
    </row>
    <row r="9" customFormat="false" ht="9.75" hidden="false" customHeight="true" outlineLevel="0" collapsed="false">
      <c r="A9" s="82" t="s">
        <v>134</v>
      </c>
      <c r="B9" s="83" t="s">
        <v>877</v>
      </c>
      <c r="C9" s="83" t="s">
        <v>878</v>
      </c>
      <c r="D9" s="83" t="s">
        <v>879</v>
      </c>
      <c r="E9" s="83" t="s">
        <v>880</v>
      </c>
      <c r="F9" s="83" t="s">
        <v>881</v>
      </c>
      <c r="G9" s="83" t="s">
        <v>882</v>
      </c>
      <c r="H9" s="83" t="s">
        <v>883</v>
      </c>
      <c r="I9" s="83" t="s">
        <v>884</v>
      </c>
      <c r="J9" s="83" t="s">
        <v>885</v>
      </c>
      <c r="K9" s="83" t="s">
        <v>886</v>
      </c>
      <c r="L9" s="83" t="s">
        <v>887</v>
      </c>
      <c r="M9" s="83" t="s">
        <v>888</v>
      </c>
      <c r="N9" s="83" t="s">
        <v>889</v>
      </c>
      <c r="O9" s="83" t="s">
        <v>890</v>
      </c>
      <c r="P9" s="83" t="s">
        <v>891</v>
      </c>
      <c r="Q9" s="83" t="s">
        <v>892</v>
      </c>
      <c r="R9" s="83" t="s">
        <v>893</v>
      </c>
      <c r="S9" s="83" t="s">
        <v>894</v>
      </c>
      <c r="T9" s="83" t="s">
        <v>895</v>
      </c>
      <c r="U9" s="83" t="s">
        <v>896</v>
      </c>
      <c r="V9" s="84" t="s">
        <v>897</v>
      </c>
      <c r="W9" s="84" t="s">
        <v>898</v>
      </c>
      <c r="X9" s="84" t="s">
        <v>899</v>
      </c>
      <c r="Y9" s="84" t="s">
        <v>900</v>
      </c>
      <c r="Z9" s="84" t="s">
        <v>901</v>
      </c>
      <c r="AA9" s="84" t="s">
        <v>902</v>
      </c>
      <c r="AB9" s="84" t="s">
        <v>903</v>
      </c>
      <c r="AC9" s="84" t="s">
        <v>904</v>
      </c>
      <c r="AD9" s="84" t="s">
        <v>905</v>
      </c>
      <c r="AE9" s="84" t="s">
        <v>906</v>
      </c>
      <c r="AF9" s="84" t="s">
        <v>907</v>
      </c>
      <c r="AG9" s="84" t="s">
        <v>908</v>
      </c>
      <c r="AH9" s="84" t="s">
        <v>909</v>
      </c>
    </row>
    <row r="10" customFormat="false" ht="9.7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9.75" hidden="false" customHeight="true" outlineLevel="0" collapsed="false">
      <c r="A11" s="87" t="s">
        <v>13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9.75" hidden="false" customHeight="true" outlineLevel="0" collapsed="false">
      <c r="A12" s="88" t="s">
        <v>925</v>
      </c>
      <c r="B12" s="89" t="n">
        <v>86.9</v>
      </c>
      <c r="C12" s="89" t="n">
        <v>85.9</v>
      </c>
      <c r="D12" s="89" t="n">
        <v>84.1</v>
      </c>
      <c r="E12" s="89" t="n">
        <v>83.1</v>
      </c>
      <c r="F12" s="89" t="n">
        <v>82.6</v>
      </c>
      <c r="G12" s="89" t="n">
        <v>82.5</v>
      </c>
      <c r="H12" s="89" t="n">
        <v>83.6</v>
      </c>
      <c r="I12" s="89" t="n">
        <v>84.5</v>
      </c>
      <c r="J12" s="89" t="n">
        <v>85.3</v>
      </c>
      <c r="K12" s="89" t="n">
        <v>85.7</v>
      </c>
      <c r="L12" s="89" t="n">
        <v>85.3</v>
      </c>
      <c r="M12" s="89" t="n">
        <v>83.8</v>
      </c>
      <c r="N12" s="89" t="n">
        <v>81.7</v>
      </c>
      <c r="O12" s="89" t="n">
        <v>78.6</v>
      </c>
      <c r="P12" s="89" t="n">
        <v>75.1</v>
      </c>
      <c r="Q12" s="89" t="n">
        <v>72.5</v>
      </c>
      <c r="R12" s="89" t="n">
        <v>70.5</v>
      </c>
      <c r="S12" s="89" t="n">
        <v>69</v>
      </c>
      <c r="T12" s="89" t="n">
        <v>68.8</v>
      </c>
      <c r="U12" s="89" t="n">
        <v>68.9</v>
      </c>
      <c r="V12" s="89" t="n">
        <v>68.2</v>
      </c>
      <c r="W12" s="89" t="n">
        <v>67.5</v>
      </c>
      <c r="X12" s="89" t="n">
        <v>67.3</v>
      </c>
      <c r="Y12" s="89" t="n">
        <v>67</v>
      </c>
      <c r="Z12" s="89" t="n">
        <v>67.8</v>
      </c>
      <c r="AA12" s="89" t="n">
        <v>69</v>
      </c>
      <c r="AB12" s="89" t="n">
        <v>69.9</v>
      </c>
      <c r="AC12" s="89" t="n">
        <v>70.2</v>
      </c>
      <c r="AD12" s="89" t="n">
        <v>69.7</v>
      </c>
      <c r="AE12" s="89" t="n">
        <v>68.5</v>
      </c>
      <c r="AF12" s="89" t="n">
        <v>67.2</v>
      </c>
      <c r="AG12" s="89" t="n">
        <v>66</v>
      </c>
      <c r="AH12" s="89" t="n">
        <v>65.1</v>
      </c>
    </row>
    <row r="13" customFormat="false" ht="9.75" hidden="false" customHeight="true" outlineLevel="0" collapsed="false">
      <c r="A13" s="88" t="s">
        <v>926</v>
      </c>
      <c r="B13" s="89" t="n">
        <v>4.3</v>
      </c>
      <c r="C13" s="89" t="n">
        <v>4.2</v>
      </c>
      <c r="D13" s="89" t="n">
        <v>4.2</v>
      </c>
      <c r="E13" s="89" t="n">
        <v>4.2</v>
      </c>
      <c r="F13" s="89" t="n">
        <v>4.4</v>
      </c>
      <c r="G13" s="89" t="n">
        <v>4.5</v>
      </c>
      <c r="H13" s="89" t="n">
        <v>4.7</v>
      </c>
      <c r="I13" s="89" t="n">
        <v>4.8</v>
      </c>
      <c r="J13" s="89" t="n">
        <v>4.9</v>
      </c>
      <c r="K13" s="89" t="n">
        <v>4.9</v>
      </c>
      <c r="L13" s="89" t="n">
        <v>4.8</v>
      </c>
      <c r="M13" s="89" t="n">
        <v>4.8</v>
      </c>
      <c r="N13" s="89" t="n">
        <v>4.6</v>
      </c>
      <c r="O13" s="89" t="n">
        <v>4.5</v>
      </c>
      <c r="P13" s="89" t="n">
        <v>4.2</v>
      </c>
      <c r="Q13" s="89" t="n">
        <v>3.9</v>
      </c>
      <c r="R13" s="89" t="n">
        <v>3.6</v>
      </c>
      <c r="S13" s="89" t="n">
        <v>3.2</v>
      </c>
      <c r="T13" s="89" t="n">
        <v>2.8</v>
      </c>
      <c r="U13" s="89" t="n">
        <v>2.5</v>
      </c>
      <c r="V13" s="89" t="n">
        <v>2.3</v>
      </c>
      <c r="W13" s="89" t="n">
        <v>2</v>
      </c>
      <c r="X13" s="89" t="n">
        <v>1.8</v>
      </c>
      <c r="Y13" s="89" t="n">
        <v>1.7</v>
      </c>
      <c r="Z13" s="89" t="n">
        <v>1.6</v>
      </c>
      <c r="AA13" s="89" t="n">
        <v>1.5</v>
      </c>
      <c r="AB13" s="89" t="n">
        <v>1.5</v>
      </c>
      <c r="AC13" s="89" t="n">
        <v>1.4</v>
      </c>
      <c r="AD13" s="89" t="n">
        <v>1.3</v>
      </c>
      <c r="AE13" s="89" t="n">
        <v>1.1</v>
      </c>
      <c r="AF13" s="89" t="n">
        <v>1</v>
      </c>
      <c r="AG13" s="89" t="n">
        <v>0.9</v>
      </c>
      <c r="AH13" s="89" t="n">
        <v>0.8</v>
      </c>
    </row>
    <row r="14" customFormat="false" ht="9.75" hidden="false" customHeight="true" outlineLevel="0" collapsed="false">
      <c r="A14" s="88" t="s">
        <v>927</v>
      </c>
      <c r="B14" s="89" t="n">
        <v>99.1</v>
      </c>
      <c r="C14" s="89" t="n">
        <v>98.1</v>
      </c>
      <c r="D14" s="89" t="n">
        <v>97</v>
      </c>
      <c r="E14" s="89" t="n">
        <v>96.5</v>
      </c>
      <c r="F14" s="89" t="n">
        <v>97</v>
      </c>
      <c r="G14" s="89" t="n">
        <v>97.9</v>
      </c>
      <c r="H14" s="89" t="n">
        <v>100.2</v>
      </c>
      <c r="I14" s="89" t="n">
        <v>103.2</v>
      </c>
      <c r="J14" s="89" t="n">
        <v>106.2</v>
      </c>
      <c r="K14" s="89" t="n">
        <v>109.4</v>
      </c>
      <c r="L14" s="89" t="n">
        <v>111.5</v>
      </c>
      <c r="M14" s="89" t="n">
        <v>111.6</v>
      </c>
      <c r="N14" s="89" t="n">
        <v>109.8</v>
      </c>
      <c r="O14" s="89" t="n">
        <v>106</v>
      </c>
      <c r="P14" s="89" t="n">
        <v>100.4</v>
      </c>
      <c r="Q14" s="89" t="n">
        <v>95.4</v>
      </c>
      <c r="R14" s="89" t="n">
        <v>90.7</v>
      </c>
      <c r="S14" s="89" t="n">
        <v>86</v>
      </c>
      <c r="T14" s="89" t="n">
        <v>82.6</v>
      </c>
      <c r="U14" s="89" t="n">
        <v>79.4</v>
      </c>
      <c r="V14" s="89" t="n">
        <v>75.3</v>
      </c>
      <c r="W14" s="89" t="n">
        <v>71</v>
      </c>
      <c r="X14" s="89" t="n">
        <v>67.5</v>
      </c>
      <c r="Y14" s="89" t="n">
        <v>64.1</v>
      </c>
      <c r="Z14" s="89" t="n">
        <v>62.4</v>
      </c>
      <c r="AA14" s="89" t="n">
        <v>61.7</v>
      </c>
      <c r="AB14" s="89" t="n">
        <v>61.2</v>
      </c>
      <c r="AC14" s="89" t="n">
        <v>60.2</v>
      </c>
      <c r="AD14" s="89" t="n">
        <v>58.4</v>
      </c>
      <c r="AE14" s="89" t="n">
        <v>55.5</v>
      </c>
      <c r="AF14" s="89" t="n">
        <v>51.9</v>
      </c>
      <c r="AG14" s="89" t="n">
        <v>47.8</v>
      </c>
      <c r="AH14" s="89" t="n">
        <v>43.5</v>
      </c>
    </row>
    <row r="15" customFormat="false" ht="9.75" hidden="false" customHeight="true" outlineLevel="0" collapsed="false">
      <c r="A15" s="88" t="s">
        <v>211</v>
      </c>
      <c r="B15" s="89" t="n">
        <v>143.9</v>
      </c>
      <c r="C15" s="89" t="n">
        <v>142.6</v>
      </c>
      <c r="D15" s="89" t="n">
        <v>140.9</v>
      </c>
      <c r="E15" s="89" t="n">
        <v>140</v>
      </c>
      <c r="F15" s="89" t="n">
        <v>140.1</v>
      </c>
      <c r="G15" s="89" t="n">
        <v>141.7</v>
      </c>
      <c r="H15" s="89" t="n">
        <v>145.5</v>
      </c>
      <c r="I15" s="89" t="n">
        <v>149.3</v>
      </c>
      <c r="J15" s="89" t="n">
        <v>153.2</v>
      </c>
      <c r="K15" s="89" t="n">
        <v>156.6</v>
      </c>
      <c r="L15" s="89" t="n">
        <v>158</v>
      </c>
      <c r="M15" s="89" t="n">
        <v>156.6</v>
      </c>
      <c r="N15" s="89" t="n">
        <v>153.8</v>
      </c>
      <c r="O15" s="89" t="n">
        <v>148.6</v>
      </c>
      <c r="P15" s="89" t="n">
        <v>142.7</v>
      </c>
      <c r="Q15" s="89" t="n">
        <v>138.5</v>
      </c>
      <c r="R15" s="89" t="n">
        <v>136.1</v>
      </c>
      <c r="S15" s="89" t="n">
        <v>135.1</v>
      </c>
      <c r="T15" s="89" t="n">
        <v>136.4</v>
      </c>
      <c r="U15" s="89" t="n">
        <v>136.9</v>
      </c>
      <c r="V15" s="89" t="n">
        <v>135.1</v>
      </c>
      <c r="W15" s="89" t="n">
        <v>132.5</v>
      </c>
      <c r="X15" s="89" t="n">
        <v>130.5</v>
      </c>
      <c r="Y15" s="89" t="n">
        <v>128.5</v>
      </c>
      <c r="Z15" s="89" t="n">
        <v>129</v>
      </c>
      <c r="AA15" s="89" t="n">
        <v>130.6</v>
      </c>
      <c r="AB15" s="89" t="n">
        <v>131.5</v>
      </c>
      <c r="AC15" s="89" t="n">
        <v>130.9</v>
      </c>
      <c r="AD15" s="89" t="n">
        <v>128.3</v>
      </c>
      <c r="AE15" s="89" t="n">
        <v>123.4</v>
      </c>
      <c r="AF15" s="89" t="n">
        <v>118.2</v>
      </c>
      <c r="AG15" s="89" t="n">
        <v>113.2</v>
      </c>
      <c r="AH15" s="89" t="n">
        <v>108.8</v>
      </c>
    </row>
    <row r="16" customFormat="false" ht="9.75" hidden="false" customHeight="true" outlineLevel="0" collapsed="false">
      <c r="A16" s="88" t="s">
        <v>249</v>
      </c>
      <c r="B16" s="89" t="n">
        <v>110.4</v>
      </c>
      <c r="C16" s="89" t="n">
        <v>109.8</v>
      </c>
      <c r="D16" s="89" t="n">
        <v>105.9</v>
      </c>
      <c r="E16" s="89" t="n">
        <v>105.6</v>
      </c>
      <c r="F16" s="89" t="n">
        <v>105.5</v>
      </c>
      <c r="G16" s="89" t="n">
        <v>106.1</v>
      </c>
      <c r="H16" s="89" t="n">
        <v>108.3</v>
      </c>
      <c r="I16" s="89" t="n">
        <v>110.4</v>
      </c>
      <c r="J16" s="89" t="n">
        <v>112.3</v>
      </c>
      <c r="K16" s="89" t="n">
        <v>113.3</v>
      </c>
      <c r="L16" s="89" t="n">
        <v>113.2</v>
      </c>
      <c r="M16" s="89" t="n">
        <v>111.6</v>
      </c>
      <c r="N16" s="89" t="n">
        <v>109.1</v>
      </c>
      <c r="O16" s="89" t="n">
        <v>105.1</v>
      </c>
      <c r="P16" s="89" t="n">
        <v>101</v>
      </c>
      <c r="Q16" s="89" t="n">
        <v>98</v>
      </c>
      <c r="R16" s="89" t="n">
        <v>96.2</v>
      </c>
      <c r="S16" s="89" t="n">
        <v>95.4</v>
      </c>
      <c r="T16" s="89" t="n">
        <v>96.4</v>
      </c>
      <c r="U16" s="89" t="n">
        <v>98</v>
      </c>
      <c r="V16" s="89" t="n">
        <v>98.9</v>
      </c>
      <c r="W16" s="89" t="n">
        <v>99.7</v>
      </c>
      <c r="X16" s="89" t="n">
        <v>101.1</v>
      </c>
      <c r="Y16" s="89" t="n">
        <v>102.4</v>
      </c>
      <c r="Z16" s="89" t="n">
        <v>104.7</v>
      </c>
      <c r="AA16" s="89" t="n">
        <v>106.9</v>
      </c>
      <c r="AB16" s="89" t="n">
        <v>108.1</v>
      </c>
      <c r="AC16" s="89" t="n">
        <v>108.2</v>
      </c>
      <c r="AD16" s="89" t="n">
        <v>107.1</v>
      </c>
      <c r="AE16" s="89" t="n">
        <v>105.3</v>
      </c>
      <c r="AF16" s="89" t="n">
        <v>103.5</v>
      </c>
      <c r="AG16" s="89" t="n">
        <v>102.4</v>
      </c>
      <c r="AH16" s="89" t="n">
        <v>102</v>
      </c>
    </row>
    <row r="17" customFormat="false" ht="9.75" hidden="false" customHeight="true" outlineLevel="0" collapsed="false">
      <c r="A17" s="88" t="s">
        <v>928</v>
      </c>
      <c r="B17" s="89" t="n">
        <v>60.4</v>
      </c>
      <c r="C17" s="89" t="n">
        <v>60.5</v>
      </c>
      <c r="D17" s="89" t="n">
        <v>60.4</v>
      </c>
      <c r="E17" s="89" t="n">
        <v>60.3</v>
      </c>
      <c r="F17" s="89" t="n">
        <v>60.9</v>
      </c>
      <c r="G17" s="89" t="n">
        <v>61.7</v>
      </c>
      <c r="H17" s="89" t="n">
        <v>63.3</v>
      </c>
      <c r="I17" s="89" t="n">
        <v>64.5</v>
      </c>
      <c r="J17" s="89" t="n">
        <v>65.9</v>
      </c>
      <c r="K17" s="89" t="n">
        <v>66.7</v>
      </c>
      <c r="L17" s="89" t="n">
        <v>67.2</v>
      </c>
      <c r="M17" s="89" t="n">
        <v>67.1</v>
      </c>
      <c r="N17" s="89" t="n">
        <v>66.8</v>
      </c>
      <c r="O17" s="89" t="n">
        <v>65.8</v>
      </c>
      <c r="P17" s="89" t="n">
        <v>64.3</v>
      </c>
      <c r="Q17" s="89" t="n">
        <v>63.4</v>
      </c>
      <c r="R17" s="89" t="n">
        <v>62.7</v>
      </c>
      <c r="S17" s="89" t="n">
        <v>62.3</v>
      </c>
      <c r="T17" s="89" t="n">
        <v>62.7</v>
      </c>
      <c r="U17" s="89" t="n">
        <v>63.8</v>
      </c>
      <c r="V17" s="89" t="n">
        <v>64.2</v>
      </c>
      <c r="W17" s="89" t="n">
        <v>64.8</v>
      </c>
      <c r="X17" s="89" t="n">
        <v>65.8</v>
      </c>
      <c r="Y17" s="89" t="n">
        <v>66.8</v>
      </c>
      <c r="Z17" s="89" t="n">
        <v>68.5</v>
      </c>
      <c r="AA17" s="89" t="n">
        <v>70.6</v>
      </c>
      <c r="AB17" s="89" t="n">
        <v>72.2</v>
      </c>
      <c r="AC17" s="89" t="n">
        <v>73.4</v>
      </c>
      <c r="AD17" s="89" t="n">
        <v>73.9</v>
      </c>
      <c r="AE17" s="89" t="n">
        <v>73.9</v>
      </c>
      <c r="AF17" s="89" t="n">
        <v>73.9</v>
      </c>
      <c r="AG17" s="89" t="n">
        <v>74.4</v>
      </c>
      <c r="AH17" s="89" t="n">
        <v>75.6</v>
      </c>
    </row>
    <row r="18" customFormat="false" ht="9.75" hidden="false" customHeight="true" outlineLevel="0" collapsed="false">
      <c r="A18" s="88" t="s">
        <v>929</v>
      </c>
      <c r="B18" s="89" t="n">
        <v>24.4</v>
      </c>
      <c r="C18" s="89" t="n">
        <v>24.5</v>
      </c>
      <c r="D18" s="89" t="n">
        <v>24.5</v>
      </c>
      <c r="E18" s="89" t="n">
        <v>24.8</v>
      </c>
      <c r="F18" s="89" t="n">
        <v>25</v>
      </c>
      <c r="G18" s="89" t="n">
        <v>25.3</v>
      </c>
      <c r="H18" s="89" t="n">
        <v>25.9</v>
      </c>
      <c r="I18" s="89" t="n">
        <v>26.3</v>
      </c>
      <c r="J18" s="89" t="n">
        <v>26.8</v>
      </c>
      <c r="K18" s="89" t="n">
        <v>27.3</v>
      </c>
      <c r="L18" s="89" t="n">
        <v>27.8</v>
      </c>
      <c r="M18" s="89" t="n">
        <v>28.1</v>
      </c>
      <c r="N18" s="89" t="n">
        <v>28.5</v>
      </c>
      <c r="O18" s="89" t="n">
        <v>28.6</v>
      </c>
      <c r="P18" s="89" t="n">
        <v>28.5</v>
      </c>
      <c r="Q18" s="89" t="n">
        <v>28.6</v>
      </c>
      <c r="R18" s="89" t="n">
        <v>28.8</v>
      </c>
      <c r="S18" s="89" t="n">
        <v>29.1</v>
      </c>
      <c r="T18" s="89" t="n">
        <v>29.8</v>
      </c>
      <c r="U18" s="89" t="n">
        <v>30.5</v>
      </c>
      <c r="V18" s="89" t="n">
        <v>31</v>
      </c>
      <c r="W18" s="89" t="n">
        <v>31.6</v>
      </c>
      <c r="X18" s="89" t="n">
        <v>32.3</v>
      </c>
      <c r="Y18" s="89" t="n">
        <v>33</v>
      </c>
      <c r="Z18" s="89" t="n">
        <v>33.9</v>
      </c>
      <c r="AA18" s="89" t="n">
        <v>34.9</v>
      </c>
      <c r="AB18" s="89" t="n">
        <v>35.6</v>
      </c>
      <c r="AC18" s="89" t="n">
        <v>36.1</v>
      </c>
      <c r="AD18" s="89" t="n">
        <v>36.4</v>
      </c>
      <c r="AE18" s="89" t="n">
        <v>36.7</v>
      </c>
      <c r="AF18" s="89" t="n">
        <v>37.2</v>
      </c>
      <c r="AG18" s="89" t="n">
        <v>38</v>
      </c>
      <c r="AH18" s="89" t="n">
        <v>39.3</v>
      </c>
    </row>
    <row r="19" customFormat="false" ht="9.75" hidden="false" customHeight="true" outlineLevel="0" collapsed="false">
      <c r="A19" s="88" t="s">
        <v>930</v>
      </c>
      <c r="B19" s="89" t="n">
        <v>5.8</v>
      </c>
      <c r="C19" s="89" t="n">
        <v>5.6</v>
      </c>
      <c r="D19" s="89" t="n">
        <v>5.4</v>
      </c>
      <c r="E19" s="89" t="n">
        <v>5.2</v>
      </c>
      <c r="F19" s="89" t="n">
        <v>5.1</v>
      </c>
      <c r="G19" s="89" t="n">
        <v>5.1</v>
      </c>
      <c r="H19" s="89" t="n">
        <v>5.1</v>
      </c>
      <c r="I19" s="89" t="n">
        <v>5.2</v>
      </c>
      <c r="J19" s="89" t="n">
        <v>5.3</v>
      </c>
      <c r="K19" s="89" t="n">
        <v>5.4</v>
      </c>
      <c r="L19" s="89" t="n">
        <v>5.5</v>
      </c>
      <c r="M19" s="89" t="n">
        <v>5.6</v>
      </c>
      <c r="N19" s="89" t="n">
        <v>5.7</v>
      </c>
      <c r="O19" s="89" t="n">
        <v>5.8</v>
      </c>
      <c r="P19" s="89" t="n">
        <v>5.9</v>
      </c>
      <c r="Q19" s="89" t="n">
        <v>6</v>
      </c>
      <c r="R19" s="89" t="n">
        <v>6.2</v>
      </c>
      <c r="S19" s="89" t="n">
        <v>6.3</v>
      </c>
      <c r="T19" s="89" t="n">
        <v>6.5</v>
      </c>
      <c r="U19" s="89" t="n">
        <v>6.8</v>
      </c>
      <c r="V19" s="89" t="n">
        <v>7</v>
      </c>
      <c r="W19" s="89" t="n">
        <v>7.2</v>
      </c>
      <c r="X19" s="89" t="n">
        <v>7.5</v>
      </c>
      <c r="Y19" s="89" t="n">
        <v>7.7</v>
      </c>
      <c r="Z19" s="89" t="n">
        <v>8</v>
      </c>
      <c r="AA19" s="89" t="n">
        <v>8.2</v>
      </c>
      <c r="AB19" s="89" t="n">
        <v>8.4</v>
      </c>
      <c r="AC19" s="89" t="n">
        <v>8.6</v>
      </c>
      <c r="AD19" s="89" t="n">
        <v>8.8</v>
      </c>
      <c r="AE19" s="89" t="n">
        <v>9</v>
      </c>
      <c r="AF19" s="89" t="n">
        <v>9.2</v>
      </c>
      <c r="AG19" s="89" t="n">
        <v>9.5</v>
      </c>
      <c r="AH19" s="89" t="n">
        <v>9.7</v>
      </c>
    </row>
    <row r="20" customFormat="false" ht="9.75" hidden="false" customHeight="true" outlineLevel="0" collapsed="false">
      <c r="A20" s="88" t="s">
        <v>931</v>
      </c>
      <c r="B20" s="89" t="n">
        <v>0.4</v>
      </c>
      <c r="C20" s="89" t="n">
        <v>0.3</v>
      </c>
      <c r="D20" s="89" t="n">
        <v>0.3</v>
      </c>
      <c r="E20" s="89" t="n">
        <v>0.3</v>
      </c>
      <c r="F20" s="89" t="n">
        <v>0.3</v>
      </c>
      <c r="G20" s="89" t="n">
        <v>0.3</v>
      </c>
      <c r="H20" s="89" t="n">
        <v>0.3</v>
      </c>
      <c r="I20" s="89" t="n">
        <v>0.3</v>
      </c>
      <c r="J20" s="89" t="n">
        <v>0.3</v>
      </c>
      <c r="K20" s="89" t="n">
        <v>0.3</v>
      </c>
      <c r="L20" s="89" t="n">
        <v>0.3</v>
      </c>
      <c r="M20" s="89" t="n">
        <v>0.3</v>
      </c>
      <c r="N20" s="89" t="n">
        <v>0.3</v>
      </c>
      <c r="O20" s="89" t="n">
        <v>0.2</v>
      </c>
      <c r="P20" s="89" t="n">
        <v>0.3</v>
      </c>
      <c r="Q20" s="89" t="n">
        <v>0.3</v>
      </c>
      <c r="R20" s="89" t="n">
        <v>0.3</v>
      </c>
      <c r="S20" s="89" t="n">
        <v>0.3</v>
      </c>
      <c r="T20" s="89" t="n">
        <v>0.3</v>
      </c>
      <c r="U20" s="89" t="n">
        <v>0.3</v>
      </c>
      <c r="V20" s="89" t="n">
        <v>0.4</v>
      </c>
      <c r="W20" s="89" t="n">
        <v>0.4</v>
      </c>
      <c r="X20" s="89" t="n">
        <v>0.4</v>
      </c>
      <c r="Y20" s="89" t="n">
        <v>0.4</v>
      </c>
      <c r="Z20" s="89" t="n">
        <v>0.5</v>
      </c>
      <c r="AA20" s="89" t="n">
        <v>0.5</v>
      </c>
      <c r="AB20" s="89" t="n">
        <v>0.5</v>
      </c>
      <c r="AC20" s="89" t="n">
        <v>0.6</v>
      </c>
      <c r="AD20" s="89" t="n">
        <v>0.6</v>
      </c>
      <c r="AE20" s="89" t="n">
        <v>0.6</v>
      </c>
      <c r="AF20" s="89" t="n">
        <v>0.7</v>
      </c>
      <c r="AG20" s="89" t="n">
        <v>0.7</v>
      </c>
      <c r="AH20" s="89" t="n">
        <v>0.7</v>
      </c>
    </row>
    <row r="21" customFormat="false" ht="9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9.75" hidden="false" customHeight="true" outlineLevel="0" collapsed="false">
      <c r="A22" s="87" t="s">
        <v>32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9.75" hidden="false" customHeight="true" outlineLevel="0" collapsed="false">
      <c r="A23" s="88" t="s">
        <v>925</v>
      </c>
      <c r="B23" s="89" t="n">
        <v>87.6</v>
      </c>
      <c r="C23" s="89" t="n">
        <v>86.8</v>
      </c>
      <c r="D23" s="89" t="n">
        <v>84.8</v>
      </c>
      <c r="E23" s="89" t="n">
        <v>83.2</v>
      </c>
      <c r="F23" s="89" t="n">
        <v>82.6</v>
      </c>
      <c r="G23" s="89" t="n">
        <v>83.3</v>
      </c>
      <c r="H23" s="89" t="n">
        <v>82.4</v>
      </c>
      <c r="I23" s="89" t="n">
        <v>83.8</v>
      </c>
      <c r="J23" s="89" t="n">
        <v>84.8</v>
      </c>
      <c r="K23" s="89" t="n">
        <v>86.2</v>
      </c>
      <c r="L23" s="89" t="n">
        <v>85.3</v>
      </c>
      <c r="M23" s="89" t="n">
        <v>83</v>
      </c>
      <c r="N23" s="89" t="n">
        <v>79.8</v>
      </c>
      <c r="O23" s="89" t="n">
        <v>76.2</v>
      </c>
      <c r="P23" s="89" t="n">
        <v>71.3</v>
      </c>
      <c r="Q23" s="89" t="n">
        <v>69.1</v>
      </c>
      <c r="R23" s="89" t="n">
        <v>68.5</v>
      </c>
      <c r="S23" s="89" t="n">
        <v>68.2</v>
      </c>
      <c r="T23" s="89" t="n">
        <v>68.3</v>
      </c>
      <c r="U23" s="89" t="n">
        <v>68.9</v>
      </c>
      <c r="V23" s="89" t="n">
        <v>68.9</v>
      </c>
      <c r="W23" s="89" t="n">
        <v>69.2</v>
      </c>
      <c r="X23" s="89" t="n">
        <v>69.4</v>
      </c>
      <c r="Y23" s="89" t="n">
        <v>69.4</v>
      </c>
      <c r="Z23" s="89" t="n">
        <v>69.5</v>
      </c>
      <c r="AA23" s="89" t="n">
        <v>70.7</v>
      </c>
      <c r="AB23" s="89" t="n">
        <v>71.1</v>
      </c>
      <c r="AC23" s="89" t="n">
        <v>71.1</v>
      </c>
      <c r="AD23" s="89" t="n">
        <v>71.1</v>
      </c>
      <c r="AE23" s="89" t="n">
        <v>70.6</v>
      </c>
      <c r="AF23" s="89" t="n">
        <v>68.8</v>
      </c>
      <c r="AG23" s="89" t="n">
        <v>67.6</v>
      </c>
      <c r="AH23" s="89" t="n">
        <v>66.3</v>
      </c>
      <c r="AI23" s="90"/>
    </row>
    <row r="24" customFormat="false" ht="9.75" hidden="false" customHeight="true" outlineLevel="0" collapsed="false">
      <c r="A24" s="88" t="s">
        <v>926</v>
      </c>
      <c r="B24" s="89" t="n">
        <v>5.5</v>
      </c>
      <c r="C24" s="89" t="n">
        <v>5.7</v>
      </c>
      <c r="D24" s="89" t="n">
        <v>5.8</v>
      </c>
      <c r="E24" s="89" t="n">
        <v>6</v>
      </c>
      <c r="F24" s="89" t="n">
        <v>6</v>
      </c>
      <c r="G24" s="89" t="n">
        <v>5.9</v>
      </c>
      <c r="H24" s="89" t="n">
        <v>5.8</v>
      </c>
      <c r="I24" s="89" t="n">
        <v>5.6</v>
      </c>
      <c r="J24" s="89" t="n">
        <v>5.9</v>
      </c>
      <c r="K24" s="89" t="n">
        <v>6.1</v>
      </c>
      <c r="L24" s="89" t="n">
        <v>6.5</v>
      </c>
      <c r="M24" s="89" t="n">
        <v>6.3</v>
      </c>
      <c r="N24" s="89" t="n">
        <v>6.7</v>
      </c>
      <c r="O24" s="89" t="n">
        <v>6.5</v>
      </c>
      <c r="P24" s="89" t="n">
        <v>6.3</v>
      </c>
      <c r="Q24" s="89" t="n">
        <v>5.6</v>
      </c>
      <c r="R24" s="89" t="n">
        <v>5.5</v>
      </c>
      <c r="S24" s="89" t="n">
        <v>4.5</v>
      </c>
      <c r="T24" s="89" t="n">
        <v>3.9</v>
      </c>
      <c r="U24" s="89" t="n">
        <v>3.3</v>
      </c>
      <c r="V24" s="89" t="n">
        <v>2.9</v>
      </c>
      <c r="W24" s="89" t="n">
        <v>2.3</v>
      </c>
      <c r="X24" s="89" t="n">
        <v>2.1</v>
      </c>
      <c r="Y24" s="89" t="n">
        <v>1.7</v>
      </c>
      <c r="Z24" s="89" t="n">
        <v>1.6</v>
      </c>
      <c r="AA24" s="89" t="n">
        <v>1.4</v>
      </c>
      <c r="AB24" s="89" t="n">
        <v>1.5</v>
      </c>
      <c r="AC24" s="89" t="n">
        <v>1.4</v>
      </c>
      <c r="AD24" s="89" t="n">
        <v>1.5</v>
      </c>
      <c r="AE24" s="89" t="n">
        <v>1.4</v>
      </c>
      <c r="AF24" s="89" t="n">
        <v>1.3</v>
      </c>
      <c r="AG24" s="89" t="n">
        <v>1</v>
      </c>
      <c r="AH24" s="89" t="n">
        <v>0.9</v>
      </c>
      <c r="AI24" s="90"/>
    </row>
    <row r="25" customFormat="false" ht="9.75" hidden="false" customHeight="true" outlineLevel="0" collapsed="false">
      <c r="A25" s="88" t="s">
        <v>927</v>
      </c>
      <c r="B25" s="89" t="n">
        <v>116.4</v>
      </c>
      <c r="C25" s="89" t="n">
        <v>115</v>
      </c>
      <c r="D25" s="89" t="n">
        <v>110.8</v>
      </c>
      <c r="E25" s="89" t="n">
        <v>110.3</v>
      </c>
      <c r="F25" s="89" t="n">
        <v>110</v>
      </c>
      <c r="G25" s="89" t="n">
        <v>110.3</v>
      </c>
      <c r="H25" s="89" t="n">
        <v>109</v>
      </c>
      <c r="I25" s="89" t="n">
        <v>114.3</v>
      </c>
      <c r="J25" s="89" t="n">
        <v>116.5</v>
      </c>
      <c r="K25" s="89" t="n">
        <v>121.9</v>
      </c>
      <c r="L25" s="89" t="n">
        <v>124.4</v>
      </c>
      <c r="M25" s="89" t="n">
        <v>124.6</v>
      </c>
      <c r="N25" s="89" t="n">
        <v>123</v>
      </c>
      <c r="O25" s="89" t="n">
        <v>119.4</v>
      </c>
      <c r="P25" s="89" t="n">
        <v>113.7</v>
      </c>
      <c r="Q25" s="89" t="n">
        <v>108.2</v>
      </c>
      <c r="R25" s="89" t="n">
        <v>104</v>
      </c>
      <c r="S25" s="89" t="n">
        <v>98.8</v>
      </c>
      <c r="T25" s="89" t="n">
        <v>95.4</v>
      </c>
      <c r="U25" s="89" t="n">
        <v>90.9</v>
      </c>
      <c r="V25" s="89" t="n">
        <v>86.9</v>
      </c>
      <c r="W25" s="89" t="n">
        <v>82</v>
      </c>
      <c r="X25" s="89" t="n">
        <v>77.8</v>
      </c>
      <c r="Y25" s="89" t="n">
        <v>73.4</v>
      </c>
      <c r="Z25" s="89" t="n">
        <v>69.9</v>
      </c>
      <c r="AA25" s="89" t="n">
        <v>67.2</v>
      </c>
      <c r="AB25" s="89" t="n">
        <v>65.6</v>
      </c>
      <c r="AC25" s="89" t="n">
        <v>62.9</v>
      </c>
      <c r="AD25" s="89" t="n">
        <v>60</v>
      </c>
      <c r="AE25" s="89" t="n">
        <v>56.4</v>
      </c>
      <c r="AF25" s="89" t="n">
        <v>51.4</v>
      </c>
      <c r="AG25" s="89" t="n">
        <v>47.1</v>
      </c>
      <c r="AH25" s="89" t="n">
        <v>41.8</v>
      </c>
      <c r="AI25" s="90"/>
    </row>
    <row r="26" customFormat="false" ht="9.75" hidden="false" customHeight="true" outlineLevel="0" collapsed="false">
      <c r="A26" s="88" t="s">
        <v>211</v>
      </c>
      <c r="B26" s="89" t="n">
        <v>154.4</v>
      </c>
      <c r="C26" s="89" t="n">
        <v>152.3</v>
      </c>
      <c r="D26" s="89" t="n">
        <v>152</v>
      </c>
      <c r="E26" s="89" t="n">
        <v>150.3</v>
      </c>
      <c r="F26" s="89" t="n">
        <v>151.1</v>
      </c>
      <c r="G26" s="89" t="n">
        <v>156.9</v>
      </c>
      <c r="H26" s="89" t="n">
        <v>156.7</v>
      </c>
      <c r="I26" s="89" t="n">
        <v>161.2</v>
      </c>
      <c r="J26" s="89" t="n">
        <v>164.7</v>
      </c>
      <c r="K26" s="89" t="n">
        <v>165.4</v>
      </c>
      <c r="L26" s="89" t="n">
        <v>162.4</v>
      </c>
      <c r="M26" s="89" t="n">
        <v>158.6</v>
      </c>
      <c r="N26" s="89" t="n">
        <v>152.4</v>
      </c>
      <c r="O26" s="89" t="n">
        <v>146.4</v>
      </c>
      <c r="P26" s="89" t="n">
        <v>139</v>
      </c>
      <c r="Q26" s="89" t="n">
        <v>136.3</v>
      </c>
      <c r="R26" s="89" t="n">
        <v>138.8</v>
      </c>
      <c r="S26" s="89" t="n">
        <v>142.6</v>
      </c>
      <c r="T26" s="89" t="n">
        <v>145.8</v>
      </c>
      <c r="U26" s="89" t="n">
        <v>146.4</v>
      </c>
      <c r="V26" s="89" t="n">
        <v>144.6</v>
      </c>
      <c r="W26" s="89" t="n">
        <v>142.2</v>
      </c>
      <c r="X26" s="89" t="n">
        <v>137.8</v>
      </c>
      <c r="Y26" s="89" t="n">
        <v>133.7</v>
      </c>
      <c r="Z26" s="89" t="n">
        <v>133.8</v>
      </c>
      <c r="AA26" s="89" t="n">
        <v>135.5</v>
      </c>
      <c r="AB26" s="89" t="n">
        <v>134.9</v>
      </c>
      <c r="AC26" s="89" t="n">
        <v>133.2</v>
      </c>
      <c r="AD26" s="89" t="n">
        <v>131.8</v>
      </c>
      <c r="AE26" s="89" t="n">
        <v>128</v>
      </c>
      <c r="AF26" s="89" t="n">
        <v>121.9</v>
      </c>
      <c r="AG26" s="89" t="n">
        <v>116.7</v>
      </c>
      <c r="AH26" s="89" t="n">
        <v>111</v>
      </c>
      <c r="AI26" s="90"/>
    </row>
    <row r="27" customFormat="false" ht="9.75" hidden="false" customHeight="true" outlineLevel="0" collapsed="false">
      <c r="A27" s="88" t="s">
        <v>249</v>
      </c>
      <c r="B27" s="89" t="n">
        <v>97.8</v>
      </c>
      <c r="C27" s="89" t="n">
        <v>97.4</v>
      </c>
      <c r="D27" s="89" t="n">
        <v>97.9</v>
      </c>
      <c r="E27" s="89" t="n">
        <v>95.7</v>
      </c>
      <c r="F27" s="89" t="n">
        <v>97.5</v>
      </c>
      <c r="G27" s="89" t="n">
        <v>100.6</v>
      </c>
      <c r="H27" s="89" t="n">
        <v>102.7</v>
      </c>
      <c r="I27" s="89" t="n">
        <v>104.3</v>
      </c>
      <c r="J27" s="89" t="n">
        <v>107.1</v>
      </c>
      <c r="K27" s="89" t="n">
        <v>111.1</v>
      </c>
      <c r="L27" s="89" t="n">
        <v>111.3</v>
      </c>
      <c r="M27" s="89" t="n">
        <v>108.9</v>
      </c>
      <c r="N27" s="89" t="n">
        <v>104</v>
      </c>
      <c r="O27" s="89" t="n">
        <v>99.3</v>
      </c>
      <c r="P27" s="89" t="n">
        <v>91.8</v>
      </c>
      <c r="Q27" s="89" t="n">
        <v>89.2</v>
      </c>
      <c r="R27" s="89" t="n">
        <v>88.1</v>
      </c>
      <c r="S27" s="89" t="n">
        <v>90.4</v>
      </c>
      <c r="T27" s="89" t="n">
        <v>92.3</v>
      </c>
      <c r="U27" s="89" t="n">
        <v>96.8</v>
      </c>
      <c r="V27" s="89" t="n">
        <v>100.5</v>
      </c>
      <c r="W27" s="89" t="n">
        <v>103.9</v>
      </c>
      <c r="X27" s="89" t="n">
        <v>106.9</v>
      </c>
      <c r="Y27" s="89" t="n">
        <v>108</v>
      </c>
      <c r="Z27" s="89" t="n">
        <v>105.3</v>
      </c>
      <c r="AA27" s="89" t="n">
        <v>104.2</v>
      </c>
      <c r="AB27" s="89" t="n">
        <v>104.2</v>
      </c>
      <c r="AC27" s="89" t="n">
        <v>102.5</v>
      </c>
      <c r="AD27" s="89" t="n">
        <v>101.7</v>
      </c>
      <c r="AE27" s="89" t="n">
        <v>103.1</v>
      </c>
      <c r="AF27" s="89" t="n">
        <v>102.4</v>
      </c>
      <c r="AG27" s="89" t="n">
        <v>102.4</v>
      </c>
      <c r="AH27" s="89" t="n">
        <v>102.8</v>
      </c>
      <c r="AI27" s="90"/>
    </row>
    <row r="28" customFormat="false" ht="9.75" hidden="false" customHeight="true" outlineLevel="0" collapsed="false">
      <c r="A28" s="88" t="s">
        <v>928</v>
      </c>
      <c r="B28" s="89" t="n">
        <v>45.1</v>
      </c>
      <c r="C28" s="89" t="n">
        <v>47.6</v>
      </c>
      <c r="D28" s="89" t="n">
        <v>45.3</v>
      </c>
      <c r="E28" s="89" t="n">
        <v>47.2</v>
      </c>
      <c r="F28" s="89" t="n">
        <v>47.9</v>
      </c>
      <c r="G28" s="89" t="n">
        <v>47.2</v>
      </c>
      <c r="H28" s="89" t="n">
        <v>47.9</v>
      </c>
      <c r="I28" s="89" t="n">
        <v>50.8</v>
      </c>
      <c r="J28" s="89" t="n">
        <v>53.2</v>
      </c>
      <c r="K28" s="89" t="n">
        <v>55.7</v>
      </c>
      <c r="L28" s="89" t="n">
        <v>57.4</v>
      </c>
      <c r="M28" s="89" t="n">
        <v>57.2</v>
      </c>
      <c r="N28" s="89" t="n">
        <v>56.8</v>
      </c>
      <c r="O28" s="89" t="n">
        <v>56.5</v>
      </c>
      <c r="P28" s="89" t="n">
        <v>53.7</v>
      </c>
      <c r="Q28" s="89" t="n">
        <v>54.5</v>
      </c>
      <c r="R28" s="89" t="n">
        <v>55.6</v>
      </c>
      <c r="S28" s="89" t="n">
        <v>55.4</v>
      </c>
      <c r="T28" s="89" t="n">
        <v>55.1</v>
      </c>
      <c r="U28" s="89" t="n">
        <v>57.7</v>
      </c>
      <c r="V28" s="89" t="n">
        <v>58.2</v>
      </c>
      <c r="W28" s="89" t="n">
        <v>61.2</v>
      </c>
      <c r="X28" s="89" t="n">
        <v>64</v>
      </c>
      <c r="Y28" s="89" t="n">
        <v>68.4</v>
      </c>
      <c r="Z28" s="89" t="n">
        <v>71.7</v>
      </c>
      <c r="AA28" s="89" t="n">
        <v>76.9</v>
      </c>
      <c r="AB28" s="89" t="n">
        <v>78.1</v>
      </c>
      <c r="AC28" s="89" t="n">
        <v>81</v>
      </c>
      <c r="AD28" s="89" t="n">
        <v>80.5</v>
      </c>
      <c r="AE28" s="89" t="n">
        <v>78.9</v>
      </c>
      <c r="AF28" s="89" t="n">
        <v>76.4</v>
      </c>
      <c r="AG28" s="89" t="n">
        <v>75.4</v>
      </c>
      <c r="AH28" s="89" t="n">
        <v>75.6</v>
      </c>
      <c r="AI28" s="90"/>
    </row>
    <row r="29" customFormat="false" ht="9.75" hidden="false" customHeight="true" outlineLevel="0" collapsed="false">
      <c r="A29" s="88" t="s">
        <v>929</v>
      </c>
      <c r="B29" s="89" t="n">
        <v>15.1</v>
      </c>
      <c r="C29" s="89" t="n">
        <v>15.6</v>
      </c>
      <c r="D29" s="89" t="n">
        <v>16.1</v>
      </c>
      <c r="E29" s="89" t="n">
        <v>16.9</v>
      </c>
      <c r="F29" s="89" t="n">
        <v>16.9</v>
      </c>
      <c r="G29" s="89" t="n">
        <v>17.9</v>
      </c>
      <c r="H29" s="89" t="n">
        <v>18.2</v>
      </c>
      <c r="I29" s="89" t="n">
        <v>18.5</v>
      </c>
      <c r="J29" s="89" t="n">
        <v>19</v>
      </c>
      <c r="K29" s="89" t="n">
        <v>20.6</v>
      </c>
      <c r="L29" s="89" t="n">
        <v>20.1</v>
      </c>
      <c r="M29" s="89" t="n">
        <v>20.3</v>
      </c>
      <c r="N29" s="89" t="n">
        <v>20.1</v>
      </c>
      <c r="O29" s="89" t="n">
        <v>20.1</v>
      </c>
      <c r="P29" s="89" t="n">
        <v>19.7</v>
      </c>
      <c r="Q29" s="89" t="n">
        <v>20.8</v>
      </c>
      <c r="R29" s="89" t="n">
        <v>21.9</v>
      </c>
      <c r="S29" s="89" t="n">
        <v>23.6</v>
      </c>
      <c r="T29" s="89" t="n">
        <v>25.2</v>
      </c>
      <c r="U29" s="89" t="n">
        <v>26.2</v>
      </c>
      <c r="V29" s="89" t="n">
        <v>27.3</v>
      </c>
      <c r="W29" s="89" t="n">
        <v>29.2</v>
      </c>
      <c r="X29" s="89" t="n">
        <v>30.3</v>
      </c>
      <c r="Y29" s="89" t="n">
        <v>31.1</v>
      </c>
      <c r="Z29" s="89" t="n">
        <v>33.1</v>
      </c>
      <c r="AA29" s="89" t="n">
        <v>35.2</v>
      </c>
      <c r="AB29" s="89" t="n">
        <v>35.7</v>
      </c>
      <c r="AC29" s="89" t="n">
        <v>37.1</v>
      </c>
      <c r="AD29" s="89" t="n">
        <v>39.4</v>
      </c>
      <c r="AE29" s="89" t="n">
        <v>41.4</v>
      </c>
      <c r="AF29" s="89" t="n">
        <v>42.8</v>
      </c>
      <c r="AG29" s="89" t="n">
        <v>44.5</v>
      </c>
      <c r="AH29" s="89" t="n">
        <v>45.3</v>
      </c>
      <c r="AI29" s="90"/>
    </row>
    <row r="30" customFormat="false" ht="9.75" hidden="false" customHeight="true" outlineLevel="0" collapsed="false">
      <c r="A30" s="88" t="s">
        <v>930</v>
      </c>
      <c r="B30" s="89" t="n">
        <v>3.4</v>
      </c>
      <c r="C30" s="89" t="n">
        <v>3.6</v>
      </c>
      <c r="D30" s="89" t="n">
        <v>4.2</v>
      </c>
      <c r="E30" s="89" t="n">
        <v>3.7</v>
      </c>
      <c r="F30" s="89" t="n">
        <v>4</v>
      </c>
      <c r="G30" s="89" t="n">
        <v>3.8</v>
      </c>
      <c r="H30" s="89" t="n">
        <v>4.1</v>
      </c>
      <c r="I30" s="89" t="n">
        <v>3.4</v>
      </c>
      <c r="J30" s="89" t="n">
        <v>4.1</v>
      </c>
      <c r="K30" s="89" t="n">
        <v>4.4</v>
      </c>
      <c r="L30" s="89" t="n">
        <v>4.5</v>
      </c>
      <c r="M30" s="89" t="n">
        <v>4.3</v>
      </c>
      <c r="N30" s="89" t="n">
        <v>4.2</v>
      </c>
      <c r="O30" s="89" t="n">
        <v>3.4</v>
      </c>
      <c r="P30" s="89" t="n">
        <v>3.4</v>
      </c>
      <c r="Q30" s="89" t="n">
        <v>3.7</v>
      </c>
      <c r="R30" s="89" t="n">
        <v>4</v>
      </c>
      <c r="S30" s="89" t="n">
        <v>4.2</v>
      </c>
      <c r="T30" s="89" t="n">
        <v>4.6</v>
      </c>
      <c r="U30" s="89" t="n">
        <v>4.9</v>
      </c>
      <c r="V30" s="89" t="n">
        <v>5.2</v>
      </c>
      <c r="W30" s="89" t="n">
        <v>5.3</v>
      </c>
      <c r="X30" s="89" t="n">
        <v>6.4</v>
      </c>
      <c r="Y30" s="89" t="n">
        <v>6.9</v>
      </c>
      <c r="Z30" s="89" t="n">
        <v>7.1</v>
      </c>
      <c r="AA30" s="89" t="n">
        <v>7.9</v>
      </c>
      <c r="AB30" s="89" t="n">
        <v>8.6</v>
      </c>
      <c r="AC30" s="89" t="n">
        <v>8.9</v>
      </c>
      <c r="AD30" s="89" t="n">
        <v>9.2</v>
      </c>
      <c r="AE30" s="89" t="n">
        <v>9.4</v>
      </c>
      <c r="AF30" s="89" t="n">
        <v>9.2</v>
      </c>
      <c r="AG30" s="89" t="n">
        <v>9.1</v>
      </c>
      <c r="AH30" s="89" t="n">
        <v>9.2</v>
      </c>
      <c r="AI30" s="90"/>
    </row>
    <row r="31" customFormat="false" ht="9.75" hidden="false" customHeight="true" outlineLevel="0" collapsed="false">
      <c r="A31" s="88" t="s">
        <v>931</v>
      </c>
      <c r="B31" s="89" t="n">
        <v>0.2</v>
      </c>
      <c r="C31" s="89" t="n">
        <v>0.2</v>
      </c>
      <c r="D31" s="89" t="n">
        <v>0.2</v>
      </c>
      <c r="E31" s="89" t="n">
        <v>0.2</v>
      </c>
      <c r="F31" s="89" t="n">
        <v>0.2</v>
      </c>
      <c r="G31" s="89" t="n">
        <v>0</v>
      </c>
      <c r="H31" s="89" t="n">
        <v>0.1</v>
      </c>
      <c r="I31" s="89" t="n">
        <v>0.1</v>
      </c>
      <c r="J31" s="89" t="n">
        <v>0.1</v>
      </c>
      <c r="K31" s="89" t="n">
        <v>0.1</v>
      </c>
      <c r="L31" s="89" t="n">
        <v>0.1</v>
      </c>
      <c r="M31" s="89" t="n">
        <v>0</v>
      </c>
      <c r="N31" s="89" t="n">
        <v>0.1</v>
      </c>
      <c r="O31" s="89" t="n">
        <v>0.1</v>
      </c>
      <c r="P31" s="89" t="n">
        <v>0.1</v>
      </c>
      <c r="Q31" s="89" t="n">
        <v>0.2</v>
      </c>
      <c r="R31" s="89" t="n">
        <v>0.2</v>
      </c>
      <c r="S31" s="89" t="n">
        <v>0.2</v>
      </c>
      <c r="T31" s="89" t="n">
        <v>0.2</v>
      </c>
      <c r="U31" s="89" t="n">
        <v>0.3</v>
      </c>
      <c r="V31" s="89" t="n">
        <v>0.3</v>
      </c>
      <c r="W31" s="89" t="n">
        <v>0.3</v>
      </c>
      <c r="X31" s="89" t="n">
        <v>0.4</v>
      </c>
      <c r="Y31" s="89" t="n">
        <v>0.5</v>
      </c>
      <c r="Z31" s="89" t="n">
        <v>0.5</v>
      </c>
      <c r="AA31" s="89" t="n">
        <v>0.4</v>
      </c>
      <c r="AB31" s="89" t="n">
        <v>0.5</v>
      </c>
      <c r="AC31" s="89" t="n">
        <v>0.6</v>
      </c>
      <c r="AD31" s="89" t="n">
        <v>0.6</v>
      </c>
      <c r="AE31" s="89" t="n">
        <v>0.6</v>
      </c>
      <c r="AF31" s="89" t="n">
        <v>0.7</v>
      </c>
      <c r="AG31" s="89" t="n">
        <v>0.7</v>
      </c>
      <c r="AH31" s="89" t="n">
        <v>0.6</v>
      </c>
      <c r="AI31" s="90"/>
    </row>
    <row r="32" customFormat="false" ht="9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90"/>
    </row>
    <row r="33" customFormat="false" ht="9.75" hidden="false" customHeight="true" outlineLevel="0" collapsed="false">
      <c r="A33" s="87" t="s">
        <v>32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90"/>
    </row>
    <row r="34" customFormat="false" ht="9.75" hidden="false" customHeight="true" outlineLevel="0" collapsed="false">
      <c r="A34" s="88" t="s">
        <v>925</v>
      </c>
      <c r="B34" s="89" t="n">
        <v>87.2</v>
      </c>
      <c r="C34" s="89" t="n">
        <v>87</v>
      </c>
      <c r="D34" s="89" t="n">
        <v>83.1</v>
      </c>
      <c r="E34" s="89" t="n">
        <v>82.8</v>
      </c>
      <c r="F34" s="89" t="n">
        <v>81.4</v>
      </c>
      <c r="G34" s="89" t="n">
        <v>81.9</v>
      </c>
      <c r="H34" s="89" t="n">
        <v>82</v>
      </c>
      <c r="I34" s="89" t="n">
        <v>84.1</v>
      </c>
      <c r="J34" s="89" t="n">
        <v>85.1</v>
      </c>
      <c r="K34" s="89" t="n">
        <v>85.5</v>
      </c>
      <c r="L34" s="89" t="n">
        <v>81.7</v>
      </c>
      <c r="M34" s="89" t="n">
        <v>79.3</v>
      </c>
      <c r="N34" s="89" t="n">
        <v>75.1</v>
      </c>
      <c r="O34" s="89" t="n">
        <v>70.9</v>
      </c>
      <c r="P34" s="89" t="n">
        <v>66.6</v>
      </c>
      <c r="Q34" s="89" t="n">
        <v>64.9</v>
      </c>
      <c r="R34" s="89" t="n">
        <v>63.8</v>
      </c>
      <c r="S34" s="89" t="n">
        <v>64.9</v>
      </c>
      <c r="T34" s="89" t="n">
        <v>65.8</v>
      </c>
      <c r="U34" s="89" t="n">
        <v>66.4</v>
      </c>
      <c r="V34" s="89" t="n">
        <v>67.3</v>
      </c>
      <c r="W34" s="89" t="n">
        <v>69.1</v>
      </c>
      <c r="X34" s="89" t="n">
        <v>68.9</v>
      </c>
      <c r="Y34" s="89" t="n">
        <v>69.1</v>
      </c>
      <c r="Z34" s="89" t="n">
        <v>69.2</v>
      </c>
      <c r="AA34" s="89" t="n">
        <v>70.8</v>
      </c>
      <c r="AB34" s="89" t="n">
        <v>69.9</v>
      </c>
      <c r="AC34" s="89" t="n">
        <v>69.9</v>
      </c>
      <c r="AD34" s="89" t="n">
        <v>69.6</v>
      </c>
      <c r="AE34" s="89" t="n">
        <v>68.2</v>
      </c>
      <c r="AF34" s="89" t="n">
        <v>66.1</v>
      </c>
      <c r="AG34" s="89" t="n">
        <v>65.1</v>
      </c>
      <c r="AH34" s="89" t="n">
        <v>64.3</v>
      </c>
      <c r="AI34" s="90"/>
    </row>
    <row r="35" customFormat="false" ht="9.75" hidden="false" customHeight="true" outlineLevel="0" collapsed="false">
      <c r="A35" s="88" t="s">
        <v>926</v>
      </c>
      <c r="B35" s="89" t="n">
        <v>6.6</v>
      </c>
      <c r="C35" s="89" t="n">
        <v>6.6</v>
      </c>
      <c r="D35" s="89" t="n">
        <v>5.7</v>
      </c>
      <c r="E35" s="89" t="n">
        <v>5.1</v>
      </c>
      <c r="F35" s="89" t="n">
        <v>4.7</v>
      </c>
      <c r="G35" s="89" t="n">
        <v>5</v>
      </c>
      <c r="H35" s="89" t="n">
        <v>5.1</v>
      </c>
      <c r="I35" s="89" t="n">
        <v>4.7</v>
      </c>
      <c r="J35" s="89" t="n">
        <v>4.9</v>
      </c>
      <c r="K35" s="89" t="n">
        <v>5.7</v>
      </c>
      <c r="L35" s="89" t="n">
        <v>5</v>
      </c>
      <c r="M35" s="89" t="n">
        <v>4.7</v>
      </c>
      <c r="N35" s="89" t="n">
        <v>4.7</v>
      </c>
      <c r="O35" s="89" t="n">
        <v>4</v>
      </c>
      <c r="P35" s="89" t="n">
        <v>3.4</v>
      </c>
      <c r="Q35" s="89" t="n">
        <v>3</v>
      </c>
      <c r="R35" s="89" t="n">
        <v>3.3</v>
      </c>
      <c r="S35" s="89" t="n">
        <v>3.5</v>
      </c>
      <c r="T35" s="89" t="n">
        <v>3.3</v>
      </c>
      <c r="U35" s="89" t="n">
        <v>3</v>
      </c>
      <c r="V35" s="89" t="n">
        <v>3.1</v>
      </c>
      <c r="W35" s="89" t="n">
        <v>2.2</v>
      </c>
      <c r="X35" s="89" t="n">
        <v>2.1</v>
      </c>
      <c r="Y35" s="89" t="n">
        <v>2.5</v>
      </c>
      <c r="Z35" s="89" t="n">
        <v>2.2</v>
      </c>
      <c r="AA35" s="89" t="n">
        <v>2</v>
      </c>
      <c r="AB35" s="89" t="n">
        <v>1.9</v>
      </c>
      <c r="AC35" s="89" t="n">
        <v>1.3</v>
      </c>
      <c r="AD35" s="89" t="n">
        <v>0.8</v>
      </c>
      <c r="AE35" s="89" t="n">
        <v>0.8</v>
      </c>
      <c r="AF35" s="89" t="n">
        <v>0.4</v>
      </c>
      <c r="AG35" s="89" t="n">
        <v>0.3</v>
      </c>
      <c r="AH35" s="89" t="n">
        <v>0.4</v>
      </c>
      <c r="AI35" s="90"/>
    </row>
    <row r="36" customFormat="false" ht="9.75" hidden="false" customHeight="true" outlineLevel="0" collapsed="false">
      <c r="A36" s="88" t="s">
        <v>927</v>
      </c>
      <c r="B36" s="89" t="n">
        <v>96</v>
      </c>
      <c r="C36" s="89" t="n">
        <v>91.2</v>
      </c>
      <c r="D36" s="89" t="n">
        <v>81.1</v>
      </c>
      <c r="E36" s="89" t="n">
        <v>80.5</v>
      </c>
      <c r="F36" s="89" t="n">
        <v>80.7</v>
      </c>
      <c r="G36" s="89" t="n">
        <v>82</v>
      </c>
      <c r="H36" s="89" t="n">
        <v>81.5</v>
      </c>
      <c r="I36" s="89" t="n">
        <v>88.6</v>
      </c>
      <c r="J36" s="89" t="n">
        <v>92.2</v>
      </c>
      <c r="K36" s="89" t="n">
        <v>98.1</v>
      </c>
      <c r="L36" s="89" t="n">
        <v>98.1</v>
      </c>
      <c r="M36" s="89" t="n">
        <v>102.7</v>
      </c>
      <c r="N36" s="89" t="n">
        <v>104.1</v>
      </c>
      <c r="O36" s="89" t="n">
        <v>102.4</v>
      </c>
      <c r="P36" s="89" t="n">
        <v>92.5</v>
      </c>
      <c r="Q36" s="89" t="n">
        <v>83.5</v>
      </c>
      <c r="R36" s="89" t="n">
        <v>74</v>
      </c>
      <c r="S36" s="89" t="n">
        <v>70.2</v>
      </c>
      <c r="T36" s="89" t="n">
        <v>66.8</v>
      </c>
      <c r="U36" s="89" t="n">
        <v>68</v>
      </c>
      <c r="V36" s="89" t="n">
        <v>70.3</v>
      </c>
      <c r="W36" s="89" t="n">
        <v>73.6</v>
      </c>
      <c r="X36" s="89" t="n">
        <v>75.9</v>
      </c>
      <c r="Y36" s="89" t="n">
        <v>77</v>
      </c>
      <c r="Z36" s="89" t="n">
        <v>74.8</v>
      </c>
      <c r="AA36" s="89" t="n">
        <v>71.7</v>
      </c>
      <c r="AB36" s="89" t="n">
        <v>69.7</v>
      </c>
      <c r="AC36" s="89" t="n">
        <v>65.6</v>
      </c>
      <c r="AD36" s="89" t="n">
        <v>63.5</v>
      </c>
      <c r="AE36" s="89" t="n">
        <v>58.2</v>
      </c>
      <c r="AF36" s="89" t="n">
        <v>55.6</v>
      </c>
      <c r="AG36" s="89" t="n">
        <v>50.8</v>
      </c>
      <c r="AH36" s="89" t="n">
        <v>44.5</v>
      </c>
      <c r="AI36" s="90"/>
    </row>
    <row r="37" customFormat="false" ht="9.75" hidden="false" customHeight="true" outlineLevel="0" collapsed="false">
      <c r="A37" s="88" t="s">
        <v>211</v>
      </c>
      <c r="B37" s="89" t="n">
        <v>138.3</v>
      </c>
      <c r="C37" s="89" t="n">
        <v>138.9</v>
      </c>
      <c r="D37" s="89" t="n">
        <v>139.4</v>
      </c>
      <c r="E37" s="89" t="n">
        <v>137.9</v>
      </c>
      <c r="F37" s="89" t="n">
        <v>135.1</v>
      </c>
      <c r="G37" s="89" t="n">
        <v>140.5</v>
      </c>
      <c r="H37" s="89" t="n">
        <v>142.3</v>
      </c>
      <c r="I37" s="89" t="n">
        <v>146.8</v>
      </c>
      <c r="J37" s="89" t="n">
        <v>149.9</v>
      </c>
      <c r="K37" s="89" t="n">
        <v>146.8</v>
      </c>
      <c r="L37" s="89" t="n">
        <v>139.8</v>
      </c>
      <c r="M37" s="89" t="n">
        <v>134.7</v>
      </c>
      <c r="N37" s="89" t="n">
        <v>129.5</v>
      </c>
      <c r="O37" s="89" t="n">
        <v>124.8</v>
      </c>
      <c r="P37" s="89" t="n">
        <v>127.1</v>
      </c>
      <c r="Q37" s="89" t="n">
        <v>130.6</v>
      </c>
      <c r="R37" s="89" t="n">
        <v>138.4</v>
      </c>
      <c r="S37" s="89" t="n">
        <v>139.4</v>
      </c>
      <c r="T37" s="89" t="n">
        <v>142.9</v>
      </c>
      <c r="U37" s="89" t="n">
        <v>131.5</v>
      </c>
      <c r="V37" s="89" t="n">
        <v>121.1</v>
      </c>
      <c r="W37" s="89" t="n">
        <v>118.9</v>
      </c>
      <c r="X37" s="89" t="n">
        <v>115.1</v>
      </c>
      <c r="Y37" s="89" t="n">
        <v>111.4</v>
      </c>
      <c r="Z37" s="89" t="n">
        <v>117.5</v>
      </c>
      <c r="AA37" s="89" t="n">
        <v>130.8</v>
      </c>
      <c r="AB37" s="89" t="n">
        <v>132.5</v>
      </c>
      <c r="AC37" s="89" t="n">
        <v>139.6</v>
      </c>
      <c r="AD37" s="89" t="n">
        <v>141.7</v>
      </c>
      <c r="AE37" s="89" t="n">
        <v>139.5</v>
      </c>
      <c r="AF37" s="89" t="n">
        <v>131.9</v>
      </c>
      <c r="AG37" s="89" t="n">
        <v>129.2</v>
      </c>
      <c r="AH37" s="89" t="n">
        <v>125.8</v>
      </c>
      <c r="AI37" s="90"/>
    </row>
    <row r="38" customFormat="false" ht="9.75" hidden="false" customHeight="true" outlineLevel="0" collapsed="false">
      <c r="A38" s="88" t="s">
        <v>249</v>
      </c>
      <c r="B38" s="89" t="n">
        <v>108.1</v>
      </c>
      <c r="C38" s="89" t="n">
        <v>110.7</v>
      </c>
      <c r="D38" s="89" t="n">
        <v>108.9</v>
      </c>
      <c r="E38" s="89" t="n">
        <v>110.4</v>
      </c>
      <c r="F38" s="89" t="n">
        <v>112.1</v>
      </c>
      <c r="G38" s="89" t="n">
        <v>116.4</v>
      </c>
      <c r="H38" s="89" t="n">
        <v>119.2</v>
      </c>
      <c r="I38" s="89" t="n">
        <v>121.5</v>
      </c>
      <c r="J38" s="89" t="n">
        <v>124.4</v>
      </c>
      <c r="K38" s="89" t="n">
        <v>126</v>
      </c>
      <c r="L38" s="89" t="n">
        <v>116.2</v>
      </c>
      <c r="M38" s="89" t="n">
        <v>110.3</v>
      </c>
      <c r="N38" s="89" t="n">
        <v>101.7</v>
      </c>
      <c r="O38" s="89" t="n">
        <v>93.3</v>
      </c>
      <c r="P38" s="89" t="n">
        <v>84</v>
      </c>
      <c r="Q38" s="89" t="n">
        <v>82.1</v>
      </c>
      <c r="R38" s="89" t="n">
        <v>81.2</v>
      </c>
      <c r="S38" s="89" t="n">
        <v>88.4</v>
      </c>
      <c r="T38" s="89" t="n">
        <v>90.7</v>
      </c>
      <c r="U38" s="89" t="n">
        <v>97.1</v>
      </c>
      <c r="V38" s="89" t="n">
        <v>105.8</v>
      </c>
      <c r="W38" s="89" t="n">
        <v>107.4</v>
      </c>
      <c r="X38" s="89" t="n">
        <v>104</v>
      </c>
      <c r="Y38" s="89" t="n">
        <v>102.2</v>
      </c>
      <c r="Z38" s="89" t="n">
        <v>90.9</v>
      </c>
      <c r="AA38" s="89" t="n">
        <v>84.5</v>
      </c>
      <c r="AB38" s="89" t="n">
        <v>81.2</v>
      </c>
      <c r="AC38" s="89" t="n">
        <v>80</v>
      </c>
      <c r="AD38" s="89" t="n">
        <v>79.3</v>
      </c>
      <c r="AE38" s="89" t="n">
        <v>83.3</v>
      </c>
      <c r="AF38" s="89" t="n">
        <v>88</v>
      </c>
      <c r="AG38" s="89" t="n">
        <v>93.8</v>
      </c>
      <c r="AH38" s="89" t="n">
        <v>98.7</v>
      </c>
      <c r="AI38" s="90"/>
    </row>
    <row r="39" customFormat="false" ht="9.75" hidden="false" customHeight="true" outlineLevel="0" collapsed="false">
      <c r="A39" s="88" t="s">
        <v>928</v>
      </c>
      <c r="B39" s="89" t="n">
        <v>55.1</v>
      </c>
      <c r="C39" s="89" t="n">
        <v>59.3</v>
      </c>
      <c r="D39" s="89" t="n">
        <v>51.2</v>
      </c>
      <c r="E39" s="89" t="n">
        <v>57.5</v>
      </c>
      <c r="F39" s="89" t="n">
        <v>56.7</v>
      </c>
      <c r="G39" s="89" t="n">
        <v>50.3</v>
      </c>
      <c r="H39" s="89" t="n">
        <v>50.4</v>
      </c>
      <c r="I39" s="89" t="n">
        <v>53.8</v>
      </c>
      <c r="J39" s="89" t="n">
        <v>53.3</v>
      </c>
      <c r="K39" s="89" t="n">
        <v>55.9</v>
      </c>
      <c r="L39" s="89" t="n">
        <v>59.4</v>
      </c>
      <c r="M39" s="89" t="n">
        <v>58.7</v>
      </c>
      <c r="N39" s="89" t="n">
        <v>57.2</v>
      </c>
      <c r="O39" s="89" t="n">
        <v>57</v>
      </c>
      <c r="P39" s="89" t="n">
        <v>55.3</v>
      </c>
      <c r="Q39" s="89" t="n">
        <v>56.3</v>
      </c>
      <c r="R39" s="89" t="n">
        <v>55.8</v>
      </c>
      <c r="S39" s="89" t="n">
        <v>56.5</v>
      </c>
      <c r="T39" s="89" t="n">
        <v>56.9</v>
      </c>
      <c r="U39" s="89" t="n">
        <v>58.3</v>
      </c>
      <c r="V39" s="89" t="n">
        <v>56.8</v>
      </c>
      <c r="W39" s="89" t="n">
        <v>60.5</v>
      </c>
      <c r="X39" s="89" t="n">
        <v>59.8</v>
      </c>
      <c r="Y39" s="89" t="n">
        <v>61.6</v>
      </c>
      <c r="Z39" s="89" t="n">
        <v>63.4</v>
      </c>
      <c r="AA39" s="89" t="n">
        <v>67.4</v>
      </c>
      <c r="AB39" s="89" t="n">
        <v>67.1</v>
      </c>
      <c r="AC39" s="89" t="n">
        <v>67.6</v>
      </c>
      <c r="AD39" s="89" t="n">
        <v>65.8</v>
      </c>
      <c r="AE39" s="89" t="n">
        <v>60.6</v>
      </c>
      <c r="AF39" s="89" t="n">
        <v>53.9</v>
      </c>
      <c r="AG39" s="89" t="n">
        <v>51.9</v>
      </c>
      <c r="AH39" s="89" t="n">
        <v>52.9</v>
      </c>
      <c r="AI39" s="90"/>
    </row>
    <row r="40" customFormat="false" ht="9.75" hidden="false" customHeight="true" outlineLevel="0" collapsed="false">
      <c r="A40" s="88" t="s">
        <v>929</v>
      </c>
      <c r="B40" s="89" t="n">
        <v>13.1</v>
      </c>
      <c r="C40" s="89" t="n">
        <v>14.1</v>
      </c>
      <c r="D40" s="89" t="n">
        <v>16.3</v>
      </c>
      <c r="E40" s="89" t="n">
        <v>17.5</v>
      </c>
      <c r="F40" s="89" t="n">
        <v>16.7</v>
      </c>
      <c r="G40" s="89" t="n">
        <v>17.3</v>
      </c>
      <c r="H40" s="89" t="n">
        <v>19.7</v>
      </c>
      <c r="I40" s="89" t="n">
        <v>19.2</v>
      </c>
      <c r="J40" s="89" t="n">
        <v>19.3</v>
      </c>
      <c r="K40" s="89" t="n">
        <v>19.6</v>
      </c>
      <c r="L40" s="89" t="n">
        <v>17.9</v>
      </c>
      <c r="M40" s="89" t="n">
        <v>18.6</v>
      </c>
      <c r="N40" s="89" t="n">
        <v>15.7</v>
      </c>
      <c r="O40" s="89" t="n">
        <v>14.5</v>
      </c>
      <c r="P40" s="89" t="n">
        <v>14.2</v>
      </c>
      <c r="Q40" s="89" t="n">
        <v>16.4</v>
      </c>
      <c r="R40" s="89" t="n">
        <v>17.4</v>
      </c>
      <c r="S40" s="89" t="n">
        <v>21.1</v>
      </c>
      <c r="T40" s="89" t="n">
        <v>23.2</v>
      </c>
      <c r="U40" s="89" t="n">
        <v>24.8</v>
      </c>
      <c r="V40" s="89" t="n">
        <v>25.2</v>
      </c>
      <c r="W40" s="89" t="n">
        <v>25.4</v>
      </c>
      <c r="X40" s="89" t="n">
        <v>25.4</v>
      </c>
      <c r="Y40" s="89" t="n">
        <v>26.6</v>
      </c>
      <c r="Z40" s="89" t="n">
        <v>30.2</v>
      </c>
      <c r="AA40" s="89" t="n">
        <v>31.9</v>
      </c>
      <c r="AB40" s="89" t="n">
        <v>33.7</v>
      </c>
      <c r="AC40" s="89" t="n">
        <v>33.4</v>
      </c>
      <c r="AD40" s="89" t="n">
        <v>34.5</v>
      </c>
      <c r="AE40" s="89" t="n">
        <v>34.4</v>
      </c>
      <c r="AF40" s="89" t="n">
        <v>36.6</v>
      </c>
      <c r="AG40" s="89" t="n">
        <v>36.9</v>
      </c>
      <c r="AH40" s="89" t="n">
        <v>38.7</v>
      </c>
      <c r="AI40" s="90"/>
    </row>
    <row r="41" customFormat="false" ht="9.75" hidden="false" customHeight="true" outlineLevel="0" collapsed="false">
      <c r="A41" s="88" t="s">
        <v>930</v>
      </c>
      <c r="B41" s="89" t="n">
        <v>2</v>
      </c>
      <c r="C41" s="89" t="n">
        <v>2.8</v>
      </c>
      <c r="D41" s="89" t="n">
        <v>5.5</v>
      </c>
      <c r="E41" s="89" t="n">
        <v>4.8</v>
      </c>
      <c r="F41" s="89" t="n">
        <v>5.9</v>
      </c>
      <c r="G41" s="89" t="n">
        <v>6.1</v>
      </c>
      <c r="H41" s="89" t="n">
        <v>5.4</v>
      </c>
      <c r="I41" s="89" t="n">
        <v>3</v>
      </c>
      <c r="J41" s="89" t="n">
        <v>4.3</v>
      </c>
      <c r="K41" s="89" t="n">
        <v>3.7</v>
      </c>
      <c r="L41" s="89" t="n">
        <v>3.4</v>
      </c>
      <c r="M41" s="89" t="n">
        <v>3.5</v>
      </c>
      <c r="N41" s="89" t="n">
        <v>3.3</v>
      </c>
      <c r="O41" s="89" t="n">
        <v>1.8</v>
      </c>
      <c r="P41" s="89" t="n">
        <v>1.2</v>
      </c>
      <c r="Q41" s="89" t="n">
        <v>1.6</v>
      </c>
      <c r="R41" s="89" t="n">
        <v>2.4</v>
      </c>
      <c r="S41" s="89" t="n">
        <v>3.5</v>
      </c>
      <c r="T41" s="89" t="n">
        <v>4.2</v>
      </c>
      <c r="U41" s="89" t="n">
        <v>4.1</v>
      </c>
      <c r="V41" s="89" t="n">
        <v>4.9</v>
      </c>
      <c r="W41" s="89" t="n">
        <v>5.1</v>
      </c>
      <c r="X41" s="89" t="n">
        <v>5.2</v>
      </c>
      <c r="Y41" s="89" t="n">
        <v>6.1</v>
      </c>
      <c r="Z41" s="89" t="n">
        <v>7</v>
      </c>
      <c r="AA41" s="89" t="n">
        <v>7.8</v>
      </c>
      <c r="AB41" s="89" t="n">
        <v>8</v>
      </c>
      <c r="AC41" s="89" t="n">
        <v>8.8</v>
      </c>
      <c r="AD41" s="89" t="n">
        <v>9.9</v>
      </c>
      <c r="AE41" s="89" t="n">
        <v>9.6</v>
      </c>
      <c r="AF41" s="89" t="n">
        <v>8.7</v>
      </c>
      <c r="AG41" s="89" t="n">
        <v>9</v>
      </c>
      <c r="AH41" s="89" t="n">
        <v>8.9</v>
      </c>
      <c r="AI41" s="90"/>
    </row>
    <row r="42" customFormat="false" ht="9.75" hidden="false" customHeight="true" outlineLevel="0" collapsed="false">
      <c r="A42" s="88" t="s">
        <v>931</v>
      </c>
      <c r="B42" s="89" t="n">
        <v>0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.4</v>
      </c>
      <c r="I42" s="89" t="n">
        <v>0.4</v>
      </c>
      <c r="J42" s="89" t="n">
        <v>0.4</v>
      </c>
      <c r="K42" s="89" t="n">
        <v>0.4</v>
      </c>
      <c r="L42" s="89" t="n">
        <v>0.4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.2</v>
      </c>
      <c r="W42" s="89" t="n">
        <v>0.2</v>
      </c>
      <c r="X42" s="89" t="n">
        <v>0.4</v>
      </c>
      <c r="Y42" s="89" t="n">
        <v>0.4</v>
      </c>
      <c r="Z42" s="89" t="n">
        <v>0.4</v>
      </c>
      <c r="AA42" s="89" t="n">
        <v>0.2</v>
      </c>
      <c r="AB42" s="89" t="n">
        <v>0.2</v>
      </c>
      <c r="AC42" s="89" t="n">
        <v>0</v>
      </c>
      <c r="AD42" s="89" t="n">
        <v>0.6</v>
      </c>
      <c r="AE42" s="89" t="n">
        <v>0.9</v>
      </c>
      <c r="AF42" s="89" t="n">
        <v>0.8</v>
      </c>
      <c r="AG42" s="89" t="n">
        <v>1.1</v>
      </c>
      <c r="AH42" s="89" t="n">
        <v>1.3</v>
      </c>
      <c r="AI42" s="90"/>
    </row>
    <row r="43" customFormat="false" ht="9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90"/>
    </row>
    <row r="44" customFormat="false" ht="9.75" hidden="false" customHeight="true" outlineLevel="0" collapsed="false">
      <c r="A44" s="87" t="s">
        <v>32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90"/>
    </row>
    <row r="45" customFormat="false" ht="9.75" hidden="false" customHeight="true" outlineLevel="0" collapsed="false">
      <c r="A45" s="88" t="s">
        <v>925</v>
      </c>
      <c r="B45" s="89" t="n">
        <v>82.3</v>
      </c>
      <c r="C45" s="89" t="n">
        <v>80.8</v>
      </c>
      <c r="D45" s="89" t="n">
        <v>79.1</v>
      </c>
      <c r="E45" s="89" t="n">
        <v>76.9</v>
      </c>
      <c r="F45" s="89" t="n">
        <v>76.2</v>
      </c>
      <c r="G45" s="89" t="n">
        <v>77.3</v>
      </c>
      <c r="H45" s="89" t="n">
        <v>76.6</v>
      </c>
      <c r="I45" s="89" t="n">
        <v>78.4</v>
      </c>
      <c r="J45" s="89" t="n">
        <v>80.2</v>
      </c>
      <c r="K45" s="89" t="n">
        <v>82.5</v>
      </c>
      <c r="L45" s="89" t="n">
        <v>82.5</v>
      </c>
      <c r="M45" s="89" t="n">
        <v>80.3</v>
      </c>
      <c r="N45" s="89" t="n">
        <v>76.4</v>
      </c>
      <c r="O45" s="89" t="n">
        <v>73</v>
      </c>
      <c r="P45" s="89" t="n">
        <v>68.1</v>
      </c>
      <c r="Q45" s="89" t="n">
        <v>66.1</v>
      </c>
      <c r="R45" s="89" t="n">
        <v>66.1</v>
      </c>
      <c r="S45" s="89" t="n">
        <v>66.7</v>
      </c>
      <c r="T45" s="89" t="n">
        <v>66.9</v>
      </c>
      <c r="U45" s="89" t="n">
        <v>67.5</v>
      </c>
      <c r="V45" s="89" t="n">
        <v>68</v>
      </c>
      <c r="W45" s="89" t="n">
        <v>68</v>
      </c>
      <c r="X45" s="89" t="n">
        <v>67.9</v>
      </c>
      <c r="Y45" s="89" t="n">
        <v>67.7</v>
      </c>
      <c r="Z45" s="89" t="n">
        <v>68.2</v>
      </c>
      <c r="AA45" s="89" t="n">
        <v>68.8</v>
      </c>
      <c r="AB45" s="89" t="n">
        <v>69.5</v>
      </c>
      <c r="AC45" s="89" t="n">
        <v>69.6</v>
      </c>
      <c r="AD45" s="89" t="n">
        <v>69.9</v>
      </c>
      <c r="AE45" s="89" t="n">
        <v>69.6</v>
      </c>
      <c r="AF45" s="89" t="n">
        <v>68</v>
      </c>
      <c r="AG45" s="89" t="n">
        <v>66.7</v>
      </c>
      <c r="AH45" s="89" t="n">
        <v>65.2</v>
      </c>
      <c r="AI45" s="90"/>
    </row>
    <row r="46" customFormat="false" ht="9.75" hidden="false" customHeight="true" outlineLevel="0" collapsed="false">
      <c r="A46" s="88" t="s">
        <v>926</v>
      </c>
      <c r="B46" s="89" t="n">
        <v>4.9</v>
      </c>
      <c r="C46" s="89" t="n">
        <v>5.5</v>
      </c>
      <c r="D46" s="89" t="n">
        <v>5.9</v>
      </c>
      <c r="E46" s="89" t="n">
        <v>5.9</v>
      </c>
      <c r="F46" s="89" t="n">
        <v>6.1</v>
      </c>
      <c r="G46" s="89" t="n">
        <v>6.1</v>
      </c>
      <c r="H46" s="89" t="n">
        <v>5.7</v>
      </c>
      <c r="I46" s="89" t="n">
        <v>5.2</v>
      </c>
      <c r="J46" s="89" t="n">
        <v>5.6</v>
      </c>
      <c r="K46" s="89" t="n">
        <v>5.9</v>
      </c>
      <c r="L46" s="89" t="n">
        <v>6.4</v>
      </c>
      <c r="M46" s="89" t="n">
        <v>6.2</v>
      </c>
      <c r="N46" s="89" t="n">
        <v>6.7</v>
      </c>
      <c r="O46" s="89" t="n">
        <v>6.6</v>
      </c>
      <c r="P46" s="89" t="n">
        <v>6.5</v>
      </c>
      <c r="Q46" s="89" t="n">
        <v>5.6</v>
      </c>
      <c r="R46" s="89" t="n">
        <v>5.5</v>
      </c>
      <c r="S46" s="89" t="n">
        <v>4.4</v>
      </c>
      <c r="T46" s="89" t="n">
        <v>3.9</v>
      </c>
      <c r="U46" s="89" t="n">
        <v>3.1</v>
      </c>
      <c r="V46" s="89" t="n">
        <v>2.6</v>
      </c>
      <c r="W46" s="89" t="n">
        <v>2.1</v>
      </c>
      <c r="X46" s="89" t="n">
        <v>1.8</v>
      </c>
      <c r="Y46" s="89" t="n">
        <v>1.3</v>
      </c>
      <c r="Z46" s="89" t="n">
        <v>1.2</v>
      </c>
      <c r="AA46" s="89" t="n">
        <v>1.2</v>
      </c>
      <c r="AB46" s="89" t="n">
        <v>1.2</v>
      </c>
      <c r="AC46" s="89" t="n">
        <v>1.3</v>
      </c>
      <c r="AD46" s="89" t="n">
        <v>1.4</v>
      </c>
      <c r="AE46" s="89" t="n">
        <v>1.3</v>
      </c>
      <c r="AF46" s="89" t="n">
        <v>1.3</v>
      </c>
      <c r="AG46" s="89" t="n">
        <v>0.9</v>
      </c>
      <c r="AH46" s="89" t="n">
        <v>0.9</v>
      </c>
      <c r="AI46" s="90"/>
    </row>
    <row r="47" customFormat="false" ht="9.75" hidden="false" customHeight="true" outlineLevel="0" collapsed="false">
      <c r="A47" s="88" t="s">
        <v>927</v>
      </c>
      <c r="B47" s="89" t="n">
        <v>113.9</v>
      </c>
      <c r="C47" s="89" t="n">
        <v>112.2</v>
      </c>
      <c r="D47" s="89" t="n">
        <v>108.2</v>
      </c>
      <c r="E47" s="89" t="n">
        <v>106.7</v>
      </c>
      <c r="F47" s="89" t="n">
        <v>106</v>
      </c>
      <c r="G47" s="89" t="n">
        <v>106.8</v>
      </c>
      <c r="H47" s="89" t="n">
        <v>105.9</v>
      </c>
      <c r="I47" s="89" t="n">
        <v>112.2</v>
      </c>
      <c r="J47" s="89" t="n">
        <v>116.2</v>
      </c>
      <c r="K47" s="89" t="n">
        <v>121.1</v>
      </c>
      <c r="L47" s="89" t="n">
        <v>123.7</v>
      </c>
      <c r="M47" s="89" t="n">
        <v>122</v>
      </c>
      <c r="N47" s="89" t="n">
        <v>117.8</v>
      </c>
      <c r="O47" s="89" t="n">
        <v>113.1</v>
      </c>
      <c r="P47" s="89" t="n">
        <v>108.9</v>
      </c>
      <c r="Q47" s="89" t="n">
        <v>105.4</v>
      </c>
      <c r="R47" s="89" t="n">
        <v>104.2</v>
      </c>
      <c r="S47" s="89" t="n">
        <v>100.9</v>
      </c>
      <c r="T47" s="89" t="n">
        <v>98.9</v>
      </c>
      <c r="U47" s="89" t="n">
        <v>92</v>
      </c>
      <c r="V47" s="89" t="n">
        <v>87</v>
      </c>
      <c r="W47" s="89" t="n">
        <v>80.6</v>
      </c>
      <c r="X47" s="89" t="n">
        <v>74.9</v>
      </c>
      <c r="Y47" s="89" t="n">
        <v>68.3</v>
      </c>
      <c r="Z47" s="89" t="n">
        <v>65.3</v>
      </c>
      <c r="AA47" s="89" t="n">
        <v>61.4</v>
      </c>
      <c r="AB47" s="89" t="n">
        <v>59.7</v>
      </c>
      <c r="AC47" s="89" t="n">
        <v>57.2</v>
      </c>
      <c r="AD47" s="89" t="n">
        <v>55.3</v>
      </c>
      <c r="AE47" s="89" t="n">
        <v>52.5</v>
      </c>
      <c r="AF47" s="89" t="n">
        <v>48.1</v>
      </c>
      <c r="AG47" s="89" t="n">
        <v>43.8</v>
      </c>
      <c r="AH47" s="89" t="n">
        <v>39.1</v>
      </c>
      <c r="AI47" s="90"/>
    </row>
    <row r="48" customFormat="false" ht="9.75" hidden="false" customHeight="true" outlineLevel="0" collapsed="false">
      <c r="A48" s="88" t="s">
        <v>211</v>
      </c>
      <c r="B48" s="89" t="n">
        <v>148.6</v>
      </c>
      <c r="C48" s="89" t="n">
        <v>145.1</v>
      </c>
      <c r="D48" s="89" t="n">
        <v>143.5</v>
      </c>
      <c r="E48" s="89" t="n">
        <v>142.3</v>
      </c>
      <c r="F48" s="89" t="n">
        <v>142</v>
      </c>
      <c r="G48" s="89" t="n">
        <v>147.2</v>
      </c>
      <c r="H48" s="89" t="n">
        <v>147.7</v>
      </c>
      <c r="I48" s="89" t="n">
        <v>152.6</v>
      </c>
      <c r="J48" s="89" t="n">
        <v>155.5</v>
      </c>
      <c r="K48" s="89" t="n">
        <v>157.8</v>
      </c>
      <c r="L48" s="89" t="n">
        <v>156.7</v>
      </c>
      <c r="M48" s="89" t="n">
        <v>151.8</v>
      </c>
      <c r="N48" s="89" t="n">
        <v>142.9</v>
      </c>
      <c r="O48" s="89" t="n">
        <v>136.9</v>
      </c>
      <c r="P48" s="89" t="n">
        <v>128</v>
      </c>
      <c r="Q48" s="89" t="n">
        <v>123.3</v>
      </c>
      <c r="R48" s="89" t="n">
        <v>125.8</v>
      </c>
      <c r="S48" s="89" t="n">
        <v>134.2</v>
      </c>
      <c r="T48" s="89" t="n">
        <v>137.5</v>
      </c>
      <c r="U48" s="89" t="n">
        <v>140.7</v>
      </c>
      <c r="V48" s="89" t="n">
        <v>144.8</v>
      </c>
      <c r="W48" s="89" t="n">
        <v>143.6</v>
      </c>
      <c r="X48" s="89" t="n">
        <v>138.1</v>
      </c>
      <c r="Y48" s="89" t="n">
        <v>133.3</v>
      </c>
      <c r="Z48" s="89" t="n">
        <v>133.3</v>
      </c>
      <c r="AA48" s="89" t="n">
        <v>130.3</v>
      </c>
      <c r="AB48" s="89" t="n">
        <v>128.6</v>
      </c>
      <c r="AC48" s="89" t="n">
        <v>125</v>
      </c>
      <c r="AD48" s="89" t="n">
        <v>123.6</v>
      </c>
      <c r="AE48" s="89" t="n">
        <v>118.5</v>
      </c>
      <c r="AF48" s="89" t="n">
        <v>112.4</v>
      </c>
      <c r="AG48" s="89" t="n">
        <v>106.9</v>
      </c>
      <c r="AH48" s="89" t="n">
        <v>100.1</v>
      </c>
      <c r="AI48" s="90"/>
    </row>
    <row r="49" customFormat="false" ht="9.75" hidden="false" customHeight="true" outlineLevel="0" collapsed="false">
      <c r="A49" s="88" t="s">
        <v>249</v>
      </c>
      <c r="B49" s="89" t="n">
        <v>90.5</v>
      </c>
      <c r="C49" s="89" t="n">
        <v>88</v>
      </c>
      <c r="D49" s="89" t="n">
        <v>89.6</v>
      </c>
      <c r="E49" s="89" t="n">
        <v>85.7</v>
      </c>
      <c r="F49" s="89" t="n">
        <v>87.7</v>
      </c>
      <c r="G49" s="89" t="n">
        <v>91.7</v>
      </c>
      <c r="H49" s="89" t="n">
        <v>93.4</v>
      </c>
      <c r="I49" s="89" t="n">
        <v>95.2</v>
      </c>
      <c r="J49" s="89" t="n">
        <v>100.4</v>
      </c>
      <c r="K49" s="89" t="n">
        <v>106.4</v>
      </c>
      <c r="L49" s="89" t="n">
        <v>108.9</v>
      </c>
      <c r="M49" s="89" t="n">
        <v>108</v>
      </c>
      <c r="N49" s="89" t="n">
        <v>103.6</v>
      </c>
      <c r="O49" s="89" t="n">
        <v>98.7</v>
      </c>
      <c r="P49" s="89" t="n">
        <v>91.2</v>
      </c>
      <c r="Q49" s="89" t="n">
        <v>88.5</v>
      </c>
      <c r="R49" s="89" t="n">
        <v>87.9</v>
      </c>
      <c r="S49" s="89" t="n">
        <v>89.4</v>
      </c>
      <c r="T49" s="89" t="n">
        <v>91.5</v>
      </c>
      <c r="U49" s="89" t="n">
        <v>95.4</v>
      </c>
      <c r="V49" s="89" t="n">
        <v>98.8</v>
      </c>
      <c r="W49" s="89" t="n">
        <v>101.7</v>
      </c>
      <c r="X49" s="89" t="n">
        <v>105.8</v>
      </c>
      <c r="Y49" s="89" t="n">
        <v>108.1</v>
      </c>
      <c r="Z49" s="89" t="n">
        <v>108.2</v>
      </c>
      <c r="AA49" s="89" t="n">
        <v>109</v>
      </c>
      <c r="AB49" s="89" t="n">
        <v>111.4</v>
      </c>
      <c r="AC49" s="89" t="n">
        <v>110.8</v>
      </c>
      <c r="AD49" s="89" t="n">
        <v>109.8</v>
      </c>
      <c r="AE49" s="89" t="n">
        <v>110.4</v>
      </c>
      <c r="AF49" s="89" t="n">
        <v>108</v>
      </c>
      <c r="AG49" s="89" t="n">
        <v>105.8</v>
      </c>
      <c r="AH49" s="89" t="n">
        <v>104.9</v>
      </c>
      <c r="AI49" s="90"/>
    </row>
    <row r="50" customFormat="false" ht="9.75" hidden="false" customHeight="true" outlineLevel="0" collapsed="false">
      <c r="A50" s="88" t="s">
        <v>928</v>
      </c>
      <c r="B50" s="89" t="n">
        <v>43.7</v>
      </c>
      <c r="C50" s="89" t="n">
        <v>45.8</v>
      </c>
      <c r="D50" s="89" t="n">
        <v>44.2</v>
      </c>
      <c r="E50" s="89" t="n">
        <v>45</v>
      </c>
      <c r="F50" s="89" t="n">
        <v>46.1</v>
      </c>
      <c r="G50" s="89" t="n">
        <v>46.2</v>
      </c>
      <c r="H50" s="89" t="n">
        <v>47.5</v>
      </c>
      <c r="I50" s="89" t="n">
        <v>50.8</v>
      </c>
      <c r="J50" s="89" t="n">
        <v>54.4</v>
      </c>
      <c r="K50" s="89" t="n">
        <v>57.4</v>
      </c>
      <c r="L50" s="89" t="n">
        <v>59.1</v>
      </c>
      <c r="M50" s="89" t="n">
        <v>58.9</v>
      </c>
      <c r="N50" s="89" t="n">
        <v>58.2</v>
      </c>
      <c r="O50" s="89" t="n">
        <v>57.8</v>
      </c>
      <c r="P50" s="89" t="n">
        <v>54.1</v>
      </c>
      <c r="Q50" s="89" t="n">
        <v>55.3</v>
      </c>
      <c r="R50" s="89" t="n">
        <v>57</v>
      </c>
      <c r="S50" s="89" t="n">
        <v>56.4</v>
      </c>
      <c r="T50" s="89" t="n">
        <v>55.4</v>
      </c>
      <c r="U50" s="89" t="n">
        <v>59</v>
      </c>
      <c r="V50" s="89" t="n">
        <v>59.9</v>
      </c>
      <c r="W50" s="89" t="n">
        <v>62.2</v>
      </c>
      <c r="X50" s="89" t="n">
        <v>66.2</v>
      </c>
      <c r="Y50" s="89" t="n">
        <v>71.8</v>
      </c>
      <c r="Z50" s="89" t="n">
        <v>75.3</v>
      </c>
      <c r="AA50" s="89" t="n">
        <v>81</v>
      </c>
      <c r="AB50" s="89" t="n">
        <v>83.6</v>
      </c>
      <c r="AC50" s="89" t="n">
        <v>88.1</v>
      </c>
      <c r="AD50" s="89" t="n">
        <v>88.5</v>
      </c>
      <c r="AE50" s="89" t="n">
        <v>88.4</v>
      </c>
      <c r="AF50" s="89" t="n">
        <v>87.3</v>
      </c>
      <c r="AG50" s="89" t="n">
        <v>87.3</v>
      </c>
      <c r="AH50" s="89" t="n">
        <v>87.4</v>
      </c>
      <c r="AI50" s="90"/>
    </row>
    <row r="51" customFormat="false" ht="9.75" hidden="false" customHeight="true" outlineLevel="0" collapsed="false">
      <c r="A51" s="88" t="s">
        <v>929</v>
      </c>
      <c r="B51" s="89" t="n">
        <v>16.5</v>
      </c>
      <c r="C51" s="89" t="n">
        <v>17.9</v>
      </c>
      <c r="D51" s="89" t="n">
        <v>18.6</v>
      </c>
      <c r="E51" s="89" t="n">
        <v>18.7</v>
      </c>
      <c r="F51" s="89" t="n">
        <v>18.4</v>
      </c>
      <c r="G51" s="89" t="n">
        <v>19.2</v>
      </c>
      <c r="H51" s="89" t="n">
        <v>18.2</v>
      </c>
      <c r="I51" s="89" t="n">
        <v>18.6</v>
      </c>
      <c r="J51" s="89" t="n">
        <v>18.6</v>
      </c>
      <c r="K51" s="89" t="n">
        <v>21</v>
      </c>
      <c r="L51" s="89" t="n">
        <v>20.3</v>
      </c>
      <c r="M51" s="89" t="n">
        <v>21</v>
      </c>
      <c r="N51" s="89" t="n">
        <v>20.9</v>
      </c>
      <c r="O51" s="89" t="n">
        <v>21.5</v>
      </c>
      <c r="P51" s="89" t="n">
        <v>20.6</v>
      </c>
      <c r="Q51" s="89" t="n">
        <v>22.1</v>
      </c>
      <c r="R51" s="89" t="n">
        <v>23.2</v>
      </c>
      <c r="S51" s="89" t="n">
        <v>25.4</v>
      </c>
      <c r="T51" s="89" t="n">
        <v>27.2</v>
      </c>
      <c r="U51" s="89" t="n">
        <v>28.5</v>
      </c>
      <c r="V51" s="89" t="n">
        <v>29.6</v>
      </c>
      <c r="W51" s="89" t="n">
        <v>31.7</v>
      </c>
      <c r="X51" s="89" t="n">
        <v>32.7</v>
      </c>
      <c r="Y51" s="89" t="n">
        <v>33.5</v>
      </c>
      <c r="Z51" s="89" t="n">
        <v>34.9</v>
      </c>
      <c r="AA51" s="89" t="n">
        <v>37.1</v>
      </c>
      <c r="AB51" s="89" t="n">
        <v>37.4</v>
      </c>
      <c r="AC51" s="89" t="n">
        <v>39</v>
      </c>
      <c r="AD51" s="89" t="n">
        <v>41.2</v>
      </c>
      <c r="AE51" s="89" t="n">
        <v>44</v>
      </c>
      <c r="AF51" s="89" t="n">
        <v>45.3</v>
      </c>
      <c r="AG51" s="89" t="n">
        <v>46.5</v>
      </c>
      <c r="AH51" s="89" t="n">
        <v>47.1</v>
      </c>
      <c r="AI51" s="90"/>
    </row>
    <row r="52" customFormat="false" ht="9.75" hidden="false" customHeight="true" outlineLevel="0" collapsed="false">
      <c r="A52" s="88" t="s">
        <v>930</v>
      </c>
      <c r="B52" s="89" t="n">
        <v>2.4</v>
      </c>
      <c r="C52" s="89" t="n">
        <v>2.6</v>
      </c>
      <c r="D52" s="89" t="n">
        <v>2.9</v>
      </c>
      <c r="E52" s="89" t="n">
        <v>2.7</v>
      </c>
      <c r="F52" s="89" t="n">
        <v>2.8</v>
      </c>
      <c r="G52" s="89" t="n">
        <v>3.1</v>
      </c>
      <c r="H52" s="89" t="n">
        <v>3.8</v>
      </c>
      <c r="I52" s="89" t="n">
        <v>3.7</v>
      </c>
      <c r="J52" s="89" t="n">
        <v>3.9</v>
      </c>
      <c r="K52" s="89" t="n">
        <v>4.4</v>
      </c>
      <c r="L52" s="89" t="n">
        <v>4.6</v>
      </c>
      <c r="M52" s="89" t="n">
        <v>4.3</v>
      </c>
      <c r="N52" s="89" t="n">
        <v>4.3</v>
      </c>
      <c r="O52" s="89" t="n">
        <v>3.8</v>
      </c>
      <c r="P52" s="89" t="n">
        <v>3.9</v>
      </c>
      <c r="Q52" s="89" t="n">
        <v>4.2</v>
      </c>
      <c r="R52" s="89" t="n">
        <v>4.3</v>
      </c>
      <c r="S52" s="89" t="n">
        <v>4.3</v>
      </c>
      <c r="T52" s="89" t="n">
        <v>4.7</v>
      </c>
      <c r="U52" s="89" t="n">
        <v>5.3</v>
      </c>
      <c r="V52" s="89" t="n">
        <v>5.4</v>
      </c>
      <c r="W52" s="89" t="n">
        <v>5.7</v>
      </c>
      <c r="X52" s="89" t="n">
        <v>6.9</v>
      </c>
      <c r="Y52" s="89" t="n">
        <v>7.4</v>
      </c>
      <c r="Z52" s="89" t="n">
        <v>7.4</v>
      </c>
      <c r="AA52" s="89" t="n">
        <v>8.3</v>
      </c>
      <c r="AB52" s="89" t="n">
        <v>9.2</v>
      </c>
      <c r="AC52" s="89" t="n">
        <v>9.3</v>
      </c>
      <c r="AD52" s="89" t="n">
        <v>9.5</v>
      </c>
      <c r="AE52" s="89" t="n">
        <v>9.6</v>
      </c>
      <c r="AF52" s="89" t="n">
        <v>9.3</v>
      </c>
      <c r="AG52" s="89" t="n">
        <v>9.3</v>
      </c>
      <c r="AH52" s="89" t="n">
        <v>9.5</v>
      </c>
      <c r="AI52" s="90"/>
    </row>
    <row r="53" customFormat="false" ht="9.75" hidden="false" customHeight="true" outlineLevel="0" collapsed="false">
      <c r="A53" s="88" t="s">
        <v>931</v>
      </c>
      <c r="B53" s="89" t="n">
        <v>0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.1</v>
      </c>
      <c r="O53" s="89" t="n">
        <v>0.1</v>
      </c>
      <c r="P53" s="89" t="n">
        <v>0.1</v>
      </c>
      <c r="Q53" s="89" t="n">
        <v>0.2</v>
      </c>
      <c r="R53" s="89" t="n">
        <v>0.3</v>
      </c>
      <c r="S53" s="89" t="n">
        <v>0.2</v>
      </c>
      <c r="T53" s="89" t="n">
        <v>0.2</v>
      </c>
      <c r="U53" s="89" t="n">
        <v>0.3</v>
      </c>
      <c r="V53" s="89" t="n">
        <v>0.2</v>
      </c>
      <c r="W53" s="89" t="n">
        <v>0.2</v>
      </c>
      <c r="X53" s="89" t="n">
        <v>0.2</v>
      </c>
      <c r="Y53" s="89" t="n">
        <v>0.4</v>
      </c>
      <c r="Z53" s="89" t="n">
        <v>0.4</v>
      </c>
      <c r="AA53" s="89" t="n">
        <v>0.4</v>
      </c>
      <c r="AB53" s="89" t="n">
        <v>0.6</v>
      </c>
      <c r="AC53" s="89" t="n">
        <v>0.7</v>
      </c>
      <c r="AD53" s="89" t="n">
        <v>0.7</v>
      </c>
      <c r="AE53" s="89" t="n">
        <v>0.6</v>
      </c>
      <c r="AF53" s="89" t="n">
        <v>0.6</v>
      </c>
      <c r="AG53" s="89" t="n">
        <v>0.5</v>
      </c>
      <c r="AH53" s="89" t="n">
        <v>0.4</v>
      </c>
      <c r="AI53" s="90"/>
    </row>
    <row r="54" customFormat="false" ht="9.75" hidden="tru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90"/>
    </row>
    <row r="55" customFormat="false" ht="9.75" hidden="true" customHeight="true" outlineLevel="0" collapsed="false">
      <c r="A55" s="88" t="s">
        <v>328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90"/>
    </row>
    <row r="56" customFormat="false" ht="9.75" hidden="true" customHeight="true" outlineLevel="0" collapsed="false">
      <c r="A56" s="88" t="s">
        <v>932</v>
      </c>
      <c r="B56" s="89" t="s">
        <v>329</v>
      </c>
      <c r="C56" s="89" t="s">
        <v>329</v>
      </c>
      <c r="D56" s="89" t="s">
        <v>329</v>
      </c>
      <c r="E56" s="89" t="s">
        <v>329</v>
      </c>
      <c r="F56" s="89" t="s">
        <v>329</v>
      </c>
      <c r="G56" s="89" t="s">
        <v>329</v>
      </c>
      <c r="H56" s="89" t="s">
        <v>329</v>
      </c>
      <c r="I56" s="89" t="s">
        <v>329</v>
      </c>
      <c r="J56" s="89" t="s">
        <v>329</v>
      </c>
      <c r="K56" s="89" t="n">
        <v>95.4</v>
      </c>
      <c r="L56" s="89" t="n">
        <v>96.4</v>
      </c>
      <c r="M56" s="89" t="n">
        <v>94.4</v>
      </c>
      <c r="N56" s="89" t="n">
        <v>90</v>
      </c>
      <c r="O56" s="89" t="n">
        <v>85.8</v>
      </c>
      <c r="P56" s="89" t="n">
        <v>80</v>
      </c>
      <c r="Q56" s="89" t="n">
        <v>77.2</v>
      </c>
      <c r="R56" s="89" t="n">
        <v>76.8</v>
      </c>
      <c r="S56" s="89" t="n">
        <v>76.8</v>
      </c>
      <c r="T56" s="89" t="n">
        <v>77.1</v>
      </c>
      <c r="U56" s="89" t="n">
        <v>76.9</v>
      </c>
      <c r="V56" s="89" t="n">
        <v>77.3</v>
      </c>
      <c r="W56" s="89" t="n">
        <v>76.8</v>
      </c>
      <c r="X56" s="89" t="n">
        <v>75.8</v>
      </c>
      <c r="Y56" s="89" t="n">
        <v>75.3</v>
      </c>
      <c r="Z56" s="89" t="n">
        <v>77.8</v>
      </c>
      <c r="AA56" s="89" t="n">
        <v>78.9</v>
      </c>
      <c r="AB56" s="89" t="n">
        <v>81.5</v>
      </c>
      <c r="AC56" s="89" t="n">
        <v>83.9</v>
      </c>
      <c r="AD56" s="89" t="n">
        <v>82.3</v>
      </c>
      <c r="AE56" s="89" t="n">
        <v>79.4</v>
      </c>
      <c r="AF56" s="89" t="n">
        <v>75.9</v>
      </c>
      <c r="AG56" s="89" t="n">
        <v>72.2</v>
      </c>
      <c r="AH56" s="89" t="n">
        <v>67.8</v>
      </c>
      <c r="AI56" s="90"/>
    </row>
    <row r="57" customFormat="false" ht="9.75" hidden="true" customHeight="true" outlineLevel="0" collapsed="false">
      <c r="A57" s="88" t="s">
        <v>933</v>
      </c>
      <c r="B57" s="89" t="s">
        <v>329</v>
      </c>
      <c r="C57" s="89" t="s">
        <v>329</v>
      </c>
      <c r="D57" s="89" t="s">
        <v>329</v>
      </c>
      <c r="E57" s="89" t="s">
        <v>329</v>
      </c>
      <c r="F57" s="89" t="s">
        <v>329</v>
      </c>
      <c r="G57" s="89" t="s">
        <v>329</v>
      </c>
      <c r="H57" s="89" t="s">
        <v>329</v>
      </c>
      <c r="I57" s="89" t="s">
        <v>329</v>
      </c>
      <c r="J57" s="89" t="s">
        <v>329</v>
      </c>
      <c r="K57" s="89" t="n">
        <v>7</v>
      </c>
      <c r="L57" s="89" t="n">
        <v>7.8</v>
      </c>
      <c r="M57" s="89" t="n">
        <v>8</v>
      </c>
      <c r="N57" s="89" t="n">
        <v>9.3</v>
      </c>
      <c r="O57" s="89" t="n">
        <v>10</v>
      </c>
      <c r="P57" s="89" t="n">
        <v>10.3</v>
      </c>
      <c r="Q57" s="89" t="n">
        <v>9.3</v>
      </c>
      <c r="R57" s="89" t="n">
        <v>9.4</v>
      </c>
      <c r="S57" s="89" t="n">
        <v>7.8</v>
      </c>
      <c r="T57" s="89" t="n">
        <v>7</v>
      </c>
      <c r="U57" s="89" t="n">
        <v>5.4</v>
      </c>
      <c r="V57" s="89" t="n">
        <v>4.7</v>
      </c>
      <c r="W57" s="89" t="n">
        <v>3.7</v>
      </c>
      <c r="X57" s="89" t="n">
        <v>3.1</v>
      </c>
      <c r="Y57" s="89" t="n">
        <v>2</v>
      </c>
      <c r="Z57" s="89" t="n">
        <v>2.1</v>
      </c>
      <c r="AA57" s="89" t="n">
        <v>2.1</v>
      </c>
      <c r="AB57" s="89" t="n">
        <v>2.5</v>
      </c>
      <c r="AC57" s="89" t="n">
        <v>2.7</v>
      </c>
      <c r="AD57" s="89" t="n">
        <v>2.9</v>
      </c>
      <c r="AE57" s="89" t="n">
        <v>2.4</v>
      </c>
      <c r="AF57" s="89" t="n">
        <v>2.1</v>
      </c>
      <c r="AG57" s="89" t="n">
        <v>1.2</v>
      </c>
      <c r="AH57" s="89" t="n">
        <v>1.2</v>
      </c>
      <c r="AI57" s="90"/>
    </row>
    <row r="58" customFormat="false" ht="9.75" hidden="true" customHeight="true" outlineLevel="0" collapsed="false">
      <c r="A58" s="88" t="s">
        <v>934</v>
      </c>
      <c r="B58" s="89" t="s">
        <v>329</v>
      </c>
      <c r="C58" s="89" t="s">
        <v>329</v>
      </c>
      <c r="D58" s="89" t="s">
        <v>329</v>
      </c>
      <c r="E58" s="89" t="s">
        <v>329</v>
      </c>
      <c r="F58" s="89" t="s">
        <v>329</v>
      </c>
      <c r="G58" s="89" t="s">
        <v>329</v>
      </c>
      <c r="H58" s="89" t="s">
        <v>329</v>
      </c>
      <c r="I58" s="89" t="s">
        <v>329</v>
      </c>
      <c r="J58" s="89" t="s">
        <v>329</v>
      </c>
      <c r="K58" s="89" t="n">
        <v>157.4</v>
      </c>
      <c r="L58" s="89" t="n">
        <v>165.1</v>
      </c>
      <c r="M58" s="89" t="n">
        <v>166.8</v>
      </c>
      <c r="N58" s="89" t="n">
        <v>162.4</v>
      </c>
      <c r="O58" s="89" t="n">
        <v>158.3</v>
      </c>
      <c r="P58" s="89" t="n">
        <v>151.7</v>
      </c>
      <c r="Q58" s="89" t="n">
        <v>149.4</v>
      </c>
      <c r="R58" s="89" t="n">
        <v>145.4</v>
      </c>
      <c r="S58" s="89" t="n">
        <v>141.4</v>
      </c>
      <c r="T58" s="89" t="n">
        <v>138.2</v>
      </c>
      <c r="U58" s="89" t="n">
        <v>129.1</v>
      </c>
      <c r="V58" s="89" t="n">
        <v>122.1</v>
      </c>
      <c r="W58" s="89" t="n">
        <v>115.3</v>
      </c>
      <c r="X58" s="89" t="n">
        <v>108.3</v>
      </c>
      <c r="Y58" s="89" t="n">
        <v>99.9</v>
      </c>
      <c r="Z58" s="89" t="n">
        <v>97.9</v>
      </c>
      <c r="AA58" s="89" t="n">
        <v>92.6</v>
      </c>
      <c r="AB58" s="89" t="n">
        <v>92</v>
      </c>
      <c r="AC58" s="89" t="n">
        <v>89.2</v>
      </c>
      <c r="AD58" s="89" t="n">
        <v>85</v>
      </c>
      <c r="AE58" s="89" t="n">
        <v>79.7</v>
      </c>
      <c r="AF58" s="89" t="n">
        <v>73.2</v>
      </c>
      <c r="AG58" s="89" t="n">
        <v>65.8</v>
      </c>
      <c r="AH58" s="89" t="n">
        <v>58.2</v>
      </c>
      <c r="AI58" s="90"/>
    </row>
    <row r="59" customFormat="false" ht="9.75" hidden="true" customHeight="true" outlineLevel="0" collapsed="false">
      <c r="A59" s="88" t="s">
        <v>331</v>
      </c>
      <c r="B59" s="89" t="s">
        <v>329</v>
      </c>
      <c r="C59" s="89" t="s">
        <v>329</v>
      </c>
      <c r="D59" s="89" t="s">
        <v>329</v>
      </c>
      <c r="E59" s="89" t="s">
        <v>329</v>
      </c>
      <c r="F59" s="89" t="s">
        <v>329</v>
      </c>
      <c r="G59" s="89" t="s">
        <v>329</v>
      </c>
      <c r="H59" s="89" t="s">
        <v>329</v>
      </c>
      <c r="I59" s="89" t="s">
        <v>329</v>
      </c>
      <c r="J59" s="89" t="s">
        <v>329</v>
      </c>
      <c r="K59" s="89" t="n">
        <v>197.2</v>
      </c>
      <c r="L59" s="89" t="n">
        <v>196.8</v>
      </c>
      <c r="M59" s="89" t="n">
        <v>191.2</v>
      </c>
      <c r="N59" s="89" t="n">
        <v>179.9</v>
      </c>
      <c r="O59" s="89" t="n">
        <v>171.8</v>
      </c>
      <c r="P59" s="89" t="n">
        <v>162.9</v>
      </c>
      <c r="Q59" s="89" t="n">
        <v>154.4</v>
      </c>
      <c r="R59" s="89" t="n">
        <v>156.7</v>
      </c>
      <c r="S59" s="89" t="n">
        <v>169.4</v>
      </c>
      <c r="T59" s="89" t="n">
        <v>171.6</v>
      </c>
      <c r="U59" s="89" t="n">
        <v>173.1</v>
      </c>
      <c r="V59" s="89" t="n">
        <v>180.4</v>
      </c>
      <c r="W59" s="89" t="n">
        <v>180.7</v>
      </c>
      <c r="X59" s="89" t="n">
        <v>173.3</v>
      </c>
      <c r="Y59" s="89" t="n">
        <v>170.1</v>
      </c>
      <c r="Z59" s="89" t="n">
        <v>174.1</v>
      </c>
      <c r="AA59" s="89" t="n">
        <v>170.4</v>
      </c>
      <c r="AB59" s="89" t="n">
        <v>169.9</v>
      </c>
      <c r="AC59" s="89" t="n">
        <v>168.3</v>
      </c>
      <c r="AD59" s="89" t="n">
        <v>161.3</v>
      </c>
      <c r="AE59" s="89" t="n">
        <v>146.4</v>
      </c>
      <c r="AF59" s="89" t="n">
        <v>134</v>
      </c>
      <c r="AG59" s="89" t="n">
        <v>122.7</v>
      </c>
      <c r="AH59" s="89" t="n">
        <v>111.6</v>
      </c>
      <c r="AI59" s="90"/>
    </row>
    <row r="60" customFormat="false" ht="9.75" hidden="true" customHeight="true" outlineLevel="0" collapsed="false">
      <c r="A60" s="88" t="s">
        <v>332</v>
      </c>
      <c r="B60" s="89" t="s">
        <v>329</v>
      </c>
      <c r="C60" s="89" t="s">
        <v>329</v>
      </c>
      <c r="D60" s="89" t="s">
        <v>329</v>
      </c>
      <c r="E60" s="89" t="s">
        <v>329</v>
      </c>
      <c r="F60" s="89" t="s">
        <v>329</v>
      </c>
      <c r="G60" s="89" t="s">
        <v>329</v>
      </c>
      <c r="H60" s="89" t="s">
        <v>329</v>
      </c>
      <c r="I60" s="89" t="s">
        <v>329</v>
      </c>
      <c r="J60" s="89" t="s">
        <v>329</v>
      </c>
      <c r="K60" s="89" t="n">
        <v>118.8</v>
      </c>
      <c r="L60" s="89" t="n">
        <v>122.1</v>
      </c>
      <c r="M60" s="89" t="n">
        <v>119.9</v>
      </c>
      <c r="N60" s="89" t="n">
        <v>114.4</v>
      </c>
      <c r="O60" s="89" t="n">
        <v>105.9</v>
      </c>
      <c r="P60" s="89" t="n">
        <v>97</v>
      </c>
      <c r="Q60" s="89" t="n">
        <v>92.7</v>
      </c>
      <c r="R60" s="89" t="n">
        <v>92.1</v>
      </c>
      <c r="S60" s="89" t="n">
        <v>91.2</v>
      </c>
      <c r="T60" s="89" t="n">
        <v>96.1</v>
      </c>
      <c r="U60" s="89" t="n">
        <v>100</v>
      </c>
      <c r="V60" s="89" t="n">
        <v>102.9</v>
      </c>
      <c r="W60" s="89" t="n">
        <v>105</v>
      </c>
      <c r="X60" s="89" t="n">
        <v>105.6</v>
      </c>
      <c r="Y60" s="89" t="n">
        <v>105.4</v>
      </c>
      <c r="Z60" s="89" t="n">
        <v>107.5</v>
      </c>
      <c r="AA60" s="89" t="n">
        <v>111.4</v>
      </c>
      <c r="AB60" s="89" t="n">
        <v>116.8</v>
      </c>
      <c r="AC60" s="89" t="n">
        <v>122.8</v>
      </c>
      <c r="AD60" s="89" t="n">
        <v>119.8</v>
      </c>
      <c r="AE60" s="89" t="n">
        <v>120</v>
      </c>
      <c r="AF60" s="89" t="n">
        <v>114.6</v>
      </c>
      <c r="AG60" s="89" t="n">
        <v>110.6</v>
      </c>
      <c r="AH60" s="89" t="n">
        <v>105.6</v>
      </c>
      <c r="AI60" s="90"/>
    </row>
    <row r="61" customFormat="false" ht="9.75" hidden="true" customHeight="true" outlineLevel="0" collapsed="false">
      <c r="A61" s="88" t="s">
        <v>935</v>
      </c>
      <c r="B61" s="89" t="s">
        <v>329</v>
      </c>
      <c r="C61" s="89" t="s">
        <v>329</v>
      </c>
      <c r="D61" s="89" t="s">
        <v>329</v>
      </c>
      <c r="E61" s="89" t="s">
        <v>329</v>
      </c>
      <c r="F61" s="89" t="s">
        <v>329</v>
      </c>
      <c r="G61" s="89" t="s">
        <v>329</v>
      </c>
      <c r="H61" s="89" t="s">
        <v>329</v>
      </c>
      <c r="I61" s="89" t="s">
        <v>329</v>
      </c>
      <c r="J61" s="89" t="s">
        <v>329</v>
      </c>
      <c r="K61" s="89" t="n">
        <v>52.2</v>
      </c>
      <c r="L61" s="89" t="n">
        <v>55.3</v>
      </c>
      <c r="M61" s="89" t="n">
        <v>57.6</v>
      </c>
      <c r="N61" s="89" t="n">
        <v>57.3</v>
      </c>
      <c r="O61" s="89" t="n">
        <v>57.5</v>
      </c>
      <c r="P61" s="89" t="n">
        <v>52.1</v>
      </c>
      <c r="Q61" s="89" t="n">
        <v>52.6</v>
      </c>
      <c r="R61" s="89" t="n">
        <v>53.7</v>
      </c>
      <c r="S61" s="89" t="n">
        <v>50.1</v>
      </c>
      <c r="T61" s="89" t="n">
        <v>49</v>
      </c>
      <c r="U61" s="89" t="n">
        <v>54</v>
      </c>
      <c r="V61" s="89" t="n">
        <v>52.6</v>
      </c>
      <c r="W61" s="89" t="n">
        <v>51.1</v>
      </c>
      <c r="X61" s="89" t="n">
        <v>55.1</v>
      </c>
      <c r="Y61" s="89" t="n">
        <v>59.5</v>
      </c>
      <c r="Z61" s="89" t="n">
        <v>62.8</v>
      </c>
      <c r="AA61" s="89" t="n">
        <v>69.4</v>
      </c>
      <c r="AB61" s="89" t="n">
        <v>75.3</v>
      </c>
      <c r="AC61" s="89" t="n">
        <v>81.7</v>
      </c>
      <c r="AD61" s="89" t="n">
        <v>80.9</v>
      </c>
      <c r="AE61" s="89" t="n">
        <v>77.3</v>
      </c>
      <c r="AF61" s="89" t="n">
        <v>76.9</v>
      </c>
      <c r="AG61" s="89" t="n">
        <v>76.7</v>
      </c>
      <c r="AH61" s="89" t="n">
        <v>72.9</v>
      </c>
      <c r="AI61" s="90"/>
    </row>
    <row r="62" customFormat="false" ht="9.75" hidden="true" customHeight="true" outlineLevel="0" collapsed="false">
      <c r="A62" s="88" t="s">
        <v>936</v>
      </c>
      <c r="B62" s="89" t="s">
        <v>329</v>
      </c>
      <c r="C62" s="89" t="s">
        <v>329</v>
      </c>
      <c r="D62" s="89" t="s">
        <v>329</v>
      </c>
      <c r="E62" s="89" t="s">
        <v>329</v>
      </c>
      <c r="F62" s="89" t="s">
        <v>329</v>
      </c>
      <c r="G62" s="89" t="s">
        <v>329</v>
      </c>
      <c r="H62" s="89" t="s">
        <v>329</v>
      </c>
      <c r="I62" s="89" t="s">
        <v>329</v>
      </c>
      <c r="J62" s="89" t="s">
        <v>329</v>
      </c>
      <c r="K62" s="89" t="n">
        <v>20.1</v>
      </c>
      <c r="L62" s="89" t="n">
        <v>19.7</v>
      </c>
      <c r="M62" s="89" t="n">
        <v>19.7</v>
      </c>
      <c r="N62" s="89" t="n">
        <v>19.7</v>
      </c>
      <c r="O62" s="89" t="n">
        <v>20</v>
      </c>
      <c r="P62" s="89" t="n">
        <v>18.4</v>
      </c>
      <c r="Q62" s="89" t="n">
        <v>19</v>
      </c>
      <c r="R62" s="89" t="n">
        <v>19.9</v>
      </c>
      <c r="S62" s="89" t="n">
        <v>21.2</v>
      </c>
      <c r="T62" s="89" t="n">
        <v>21.4</v>
      </c>
      <c r="U62" s="89" t="n">
        <v>20.9</v>
      </c>
      <c r="V62" s="89" t="n">
        <v>21.3</v>
      </c>
      <c r="W62" s="89" t="n">
        <v>22</v>
      </c>
      <c r="X62" s="89" t="n">
        <v>22.2</v>
      </c>
      <c r="Y62" s="89" t="n">
        <v>23.9</v>
      </c>
      <c r="Z62" s="89" t="n">
        <v>26.9</v>
      </c>
      <c r="AA62" s="89" t="n">
        <v>27.9</v>
      </c>
      <c r="AB62" s="89" t="n">
        <v>28.1</v>
      </c>
      <c r="AC62" s="89" t="n">
        <v>30.9</v>
      </c>
      <c r="AD62" s="89" t="n">
        <v>31.6</v>
      </c>
      <c r="AE62" s="89" t="n">
        <v>34.6</v>
      </c>
      <c r="AF62" s="89" t="n">
        <v>35.9</v>
      </c>
      <c r="AG62" s="89" t="n">
        <v>35.6</v>
      </c>
      <c r="AH62" s="89" t="n">
        <v>35.3</v>
      </c>
      <c r="AI62" s="90"/>
    </row>
    <row r="63" customFormat="false" ht="9.75" hidden="true" customHeight="true" outlineLevel="0" collapsed="false">
      <c r="A63" s="88" t="s">
        <v>937</v>
      </c>
      <c r="B63" s="89" t="s">
        <v>329</v>
      </c>
      <c r="C63" s="89" t="s">
        <v>329</v>
      </c>
      <c r="D63" s="89" t="s">
        <v>329</v>
      </c>
      <c r="E63" s="89" t="s">
        <v>329</v>
      </c>
      <c r="F63" s="89" t="s">
        <v>329</v>
      </c>
      <c r="G63" s="89" t="s">
        <v>329</v>
      </c>
      <c r="H63" s="89" t="s">
        <v>329</v>
      </c>
      <c r="I63" s="89" t="s">
        <v>329</v>
      </c>
      <c r="J63" s="89" t="s">
        <v>329</v>
      </c>
      <c r="K63" s="89" t="n">
        <v>4.8</v>
      </c>
      <c r="L63" s="89" t="n">
        <v>5.2</v>
      </c>
      <c r="M63" s="89" t="n">
        <v>4.8</v>
      </c>
      <c r="N63" s="89" t="n">
        <v>5</v>
      </c>
      <c r="O63" s="89" t="n">
        <v>4.3</v>
      </c>
      <c r="P63" s="89" t="n">
        <v>4.1</v>
      </c>
      <c r="Q63" s="89" t="n">
        <v>4.1</v>
      </c>
      <c r="R63" s="89" t="n">
        <v>3.8</v>
      </c>
      <c r="S63" s="89" t="n">
        <v>3.5</v>
      </c>
      <c r="T63" s="89" t="n">
        <v>4.1</v>
      </c>
      <c r="U63" s="89" t="n">
        <v>3.8</v>
      </c>
      <c r="V63" s="89" t="n">
        <v>3.8</v>
      </c>
      <c r="W63" s="89" t="n">
        <v>4.6</v>
      </c>
      <c r="X63" s="89" t="n">
        <v>5.1</v>
      </c>
      <c r="Y63" s="89" t="n">
        <v>5.1</v>
      </c>
      <c r="Z63" s="89" t="n">
        <v>5.6</v>
      </c>
      <c r="AA63" s="89" t="n">
        <v>6.6</v>
      </c>
      <c r="AB63" s="89" t="n">
        <v>7.5</v>
      </c>
      <c r="AC63" s="89" t="n">
        <v>8.3</v>
      </c>
      <c r="AD63" s="89" t="n">
        <v>8.4</v>
      </c>
      <c r="AE63" s="89" t="n">
        <v>8.6</v>
      </c>
      <c r="AF63" s="89" t="n">
        <v>8.1</v>
      </c>
      <c r="AG63" s="89" t="n">
        <v>7.5</v>
      </c>
      <c r="AH63" s="89" t="n">
        <v>6.9</v>
      </c>
      <c r="AI63" s="90"/>
    </row>
    <row r="64" customFormat="false" ht="9.75" hidden="true" customHeight="true" outlineLevel="0" collapsed="false">
      <c r="A64" s="88" t="s">
        <v>938</v>
      </c>
      <c r="B64" s="89" t="s">
        <v>329</v>
      </c>
      <c r="C64" s="89" t="s">
        <v>329</v>
      </c>
      <c r="D64" s="89" t="s">
        <v>329</v>
      </c>
      <c r="E64" s="89" t="s">
        <v>329</v>
      </c>
      <c r="F64" s="89" t="s">
        <v>329</v>
      </c>
      <c r="G64" s="89" t="s">
        <v>329</v>
      </c>
      <c r="H64" s="89" t="s">
        <v>329</v>
      </c>
      <c r="I64" s="89" t="s">
        <v>329</v>
      </c>
      <c r="J64" s="89" t="s">
        <v>329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.1</v>
      </c>
      <c r="W64" s="89" t="n">
        <v>0.1</v>
      </c>
      <c r="X64" s="89" t="n">
        <v>0.1</v>
      </c>
      <c r="Y64" s="89" t="n">
        <v>0.3</v>
      </c>
      <c r="Z64" s="89" t="n">
        <v>0.2</v>
      </c>
      <c r="AA64" s="89" t="n">
        <v>0.1</v>
      </c>
      <c r="AB64" s="89" t="n">
        <v>0.2</v>
      </c>
      <c r="AC64" s="89" t="n">
        <v>0.2</v>
      </c>
      <c r="AD64" s="89" t="n">
        <v>0.1</v>
      </c>
      <c r="AE64" s="89" t="n">
        <v>0.1</v>
      </c>
      <c r="AF64" s="89" t="n">
        <v>0.1</v>
      </c>
      <c r="AG64" s="89" t="n">
        <v>0</v>
      </c>
      <c r="AH64" s="89" t="n">
        <v>0.1</v>
      </c>
      <c r="AI64" s="90"/>
    </row>
    <row r="65" customFormat="false" ht="9.75" hidden="true" customHeight="tru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90"/>
    </row>
    <row r="66" customFormat="false" ht="9.75" hidden="true" customHeight="true" outlineLevel="0" collapsed="false">
      <c r="A66" s="85" t="s">
        <v>334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90"/>
    </row>
    <row r="67" customFormat="false" ht="9.75" hidden="true" customHeight="true" outlineLevel="0" collapsed="false">
      <c r="A67" s="88" t="s">
        <v>335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90"/>
    </row>
    <row r="68" customFormat="false" ht="9.75" hidden="true" customHeight="true" outlineLevel="0" collapsed="false">
      <c r="A68" s="88" t="s">
        <v>925</v>
      </c>
      <c r="B68" s="89" t="s">
        <v>329</v>
      </c>
      <c r="C68" s="89" t="s">
        <v>329</v>
      </c>
      <c r="D68" s="89" t="s">
        <v>329</v>
      </c>
      <c r="E68" s="89" t="s">
        <v>329</v>
      </c>
      <c r="F68" s="89" t="s">
        <v>329</v>
      </c>
      <c r="G68" s="89" t="s">
        <v>329</v>
      </c>
      <c r="H68" s="89" t="s">
        <v>329</v>
      </c>
      <c r="I68" s="89" t="s">
        <v>329</v>
      </c>
      <c r="J68" s="89" t="s">
        <v>329</v>
      </c>
      <c r="K68" s="89" t="n">
        <v>70</v>
      </c>
      <c r="L68" s="89" t="n">
        <v>69.6</v>
      </c>
      <c r="M68" s="89" t="n">
        <v>67.8</v>
      </c>
      <c r="N68" s="89" t="n">
        <v>65</v>
      </c>
      <c r="O68" s="89" t="n">
        <v>62.7</v>
      </c>
      <c r="P68" s="89" t="n">
        <v>58.9</v>
      </c>
      <c r="Q68" s="89" t="n">
        <v>57.9</v>
      </c>
      <c r="R68" s="89" t="n">
        <v>58.6</v>
      </c>
      <c r="S68" s="89" t="n">
        <v>59.8</v>
      </c>
      <c r="T68" s="89" t="n">
        <v>60.2</v>
      </c>
      <c r="U68" s="89" t="n">
        <v>61.5</v>
      </c>
      <c r="V68" s="89" t="n">
        <v>62.2</v>
      </c>
      <c r="W68" s="89" t="n">
        <v>62.7</v>
      </c>
      <c r="X68" s="89" t="n">
        <v>63.4</v>
      </c>
      <c r="Y68" s="89" t="n">
        <v>63.5</v>
      </c>
      <c r="Z68" s="89" t="n">
        <v>63.2</v>
      </c>
      <c r="AA68" s="89" t="n">
        <v>63.7</v>
      </c>
      <c r="AB68" s="89" t="n">
        <v>63.6</v>
      </c>
      <c r="AC68" s="89" t="n">
        <v>62.9</v>
      </c>
      <c r="AD68" s="89" t="n">
        <v>64.2</v>
      </c>
      <c r="AE68" s="89" t="n">
        <v>65.2</v>
      </c>
      <c r="AF68" s="89" t="n">
        <v>64.5</v>
      </c>
      <c r="AG68" s="89" t="n">
        <v>64.3</v>
      </c>
      <c r="AH68" s="89" t="n">
        <v>64.2</v>
      </c>
      <c r="AI68" s="90"/>
    </row>
    <row r="69" customFormat="false" ht="9.75" hidden="true" customHeight="true" outlineLevel="0" collapsed="false">
      <c r="A69" s="88" t="s">
        <v>933</v>
      </c>
      <c r="B69" s="89" t="s">
        <v>329</v>
      </c>
      <c r="C69" s="89" t="s">
        <v>329</v>
      </c>
      <c r="D69" s="89" t="s">
        <v>329</v>
      </c>
      <c r="E69" s="89" t="s">
        <v>329</v>
      </c>
      <c r="F69" s="89" t="s">
        <v>329</v>
      </c>
      <c r="G69" s="89" t="s">
        <v>329</v>
      </c>
      <c r="H69" s="89" t="s">
        <v>329</v>
      </c>
      <c r="I69" s="89" t="s">
        <v>329</v>
      </c>
      <c r="J69" s="89" t="s">
        <v>329</v>
      </c>
      <c r="K69" s="89" t="n">
        <v>4.7</v>
      </c>
      <c r="L69" s="89" t="n">
        <v>4.9</v>
      </c>
      <c r="M69" s="89" t="n">
        <v>4.3</v>
      </c>
      <c r="N69" s="89" t="n">
        <v>4.1</v>
      </c>
      <c r="O69" s="89" t="n">
        <v>3.5</v>
      </c>
      <c r="P69" s="89" t="n">
        <v>3.2</v>
      </c>
      <c r="Q69" s="89" t="n">
        <v>2.6</v>
      </c>
      <c r="R69" s="89" t="n">
        <v>2.3</v>
      </c>
      <c r="S69" s="89" t="n">
        <v>1.9</v>
      </c>
      <c r="T69" s="89" t="n">
        <v>1.6</v>
      </c>
      <c r="U69" s="89" t="n">
        <v>1.4</v>
      </c>
      <c r="V69" s="89" t="n">
        <v>1.1</v>
      </c>
      <c r="W69" s="89" t="n">
        <v>1.1</v>
      </c>
      <c r="X69" s="89" t="n">
        <v>1</v>
      </c>
      <c r="Y69" s="89" t="n">
        <v>0.9</v>
      </c>
      <c r="Z69" s="89" t="n">
        <v>0.7</v>
      </c>
      <c r="AA69" s="89" t="n">
        <v>0.7</v>
      </c>
      <c r="AB69" s="89" t="n">
        <v>0.6</v>
      </c>
      <c r="AC69" s="89" t="n">
        <v>0.6</v>
      </c>
      <c r="AD69" s="89" t="n">
        <v>0.7</v>
      </c>
      <c r="AE69" s="89" t="n">
        <v>0.8</v>
      </c>
      <c r="AF69" s="89" t="n">
        <v>0.9</v>
      </c>
      <c r="AG69" s="89" t="n">
        <v>0.8</v>
      </c>
      <c r="AH69" s="89" t="n">
        <v>0.8</v>
      </c>
      <c r="AI69" s="90"/>
    </row>
    <row r="70" customFormat="false" ht="9.75" hidden="true" customHeight="true" outlineLevel="0" collapsed="false">
      <c r="A70" s="88" t="s">
        <v>934</v>
      </c>
      <c r="B70" s="89" t="s">
        <v>329</v>
      </c>
      <c r="C70" s="89" t="s">
        <v>329</v>
      </c>
      <c r="D70" s="89" t="s">
        <v>329</v>
      </c>
      <c r="E70" s="89" t="s">
        <v>329</v>
      </c>
      <c r="F70" s="89" t="s">
        <v>329</v>
      </c>
      <c r="G70" s="89" t="s">
        <v>329</v>
      </c>
      <c r="H70" s="89" t="s">
        <v>329</v>
      </c>
      <c r="I70" s="89" t="s">
        <v>329</v>
      </c>
      <c r="J70" s="89" t="s">
        <v>329</v>
      </c>
      <c r="K70" s="89" t="n">
        <v>83.5</v>
      </c>
      <c r="L70" s="89" t="n">
        <v>83</v>
      </c>
      <c r="M70" s="89" t="n">
        <v>79.8</v>
      </c>
      <c r="N70" s="89" t="n">
        <v>77.3</v>
      </c>
      <c r="O70" s="89" t="n">
        <v>73.3</v>
      </c>
      <c r="P70" s="89" t="n">
        <v>72.6</v>
      </c>
      <c r="Q70" s="89" t="n">
        <v>69.2</v>
      </c>
      <c r="R70" s="89" t="n">
        <v>71.7</v>
      </c>
      <c r="S70" s="89" t="n">
        <v>70.2</v>
      </c>
      <c r="T70" s="89" t="n">
        <v>70.1</v>
      </c>
      <c r="U70" s="89" t="n">
        <v>65.6</v>
      </c>
      <c r="V70" s="89" t="n">
        <v>62.5</v>
      </c>
      <c r="W70" s="89" t="n">
        <v>56.9</v>
      </c>
      <c r="X70" s="89" t="n">
        <v>52.8</v>
      </c>
      <c r="Y70" s="89" t="n">
        <v>48.2</v>
      </c>
      <c r="Z70" s="89" t="n">
        <v>45.4</v>
      </c>
      <c r="AA70" s="89" t="n">
        <v>43.3</v>
      </c>
      <c r="AB70" s="89" t="n">
        <v>41.7</v>
      </c>
      <c r="AC70" s="89" t="n">
        <v>40</v>
      </c>
      <c r="AD70" s="89" t="n">
        <v>39.9</v>
      </c>
      <c r="AE70" s="89" t="n">
        <v>39</v>
      </c>
      <c r="AF70" s="89" t="n">
        <v>36.2</v>
      </c>
      <c r="AG70" s="89" t="n">
        <v>33.9</v>
      </c>
      <c r="AH70" s="89" t="n">
        <v>30.9</v>
      </c>
      <c r="AI70" s="90"/>
    </row>
    <row r="71" customFormat="false" ht="9.75" hidden="true" customHeight="true" outlineLevel="0" collapsed="false">
      <c r="A71" s="88" t="s">
        <v>331</v>
      </c>
      <c r="B71" s="89" t="s">
        <v>329</v>
      </c>
      <c r="C71" s="89" t="s">
        <v>329</v>
      </c>
      <c r="D71" s="89" t="s">
        <v>329</v>
      </c>
      <c r="E71" s="89" t="s">
        <v>329</v>
      </c>
      <c r="F71" s="89" t="s">
        <v>329</v>
      </c>
      <c r="G71" s="89" t="s">
        <v>329</v>
      </c>
      <c r="H71" s="89" t="s">
        <v>329</v>
      </c>
      <c r="I71" s="89" t="s">
        <v>329</v>
      </c>
      <c r="J71" s="89" t="s">
        <v>329</v>
      </c>
      <c r="K71" s="89" t="n">
        <v>123.8</v>
      </c>
      <c r="L71" s="89" t="n">
        <v>123.5</v>
      </c>
      <c r="M71" s="89" t="n">
        <v>120.4</v>
      </c>
      <c r="N71" s="89" t="n">
        <v>114.5</v>
      </c>
      <c r="O71" s="89" t="n">
        <v>111.1</v>
      </c>
      <c r="P71" s="89" t="n">
        <v>103.1</v>
      </c>
      <c r="Q71" s="89" t="n">
        <v>101.7</v>
      </c>
      <c r="R71" s="89" t="n">
        <v>104.8</v>
      </c>
      <c r="S71" s="89" t="n">
        <v>110.8</v>
      </c>
      <c r="T71" s="89" t="n">
        <v>114.7</v>
      </c>
      <c r="U71" s="89" t="n">
        <v>119.3</v>
      </c>
      <c r="V71" s="89" t="n">
        <v>121.8</v>
      </c>
      <c r="W71" s="89" t="n">
        <v>120.2</v>
      </c>
      <c r="X71" s="89" t="n">
        <v>116.8</v>
      </c>
      <c r="Y71" s="89" t="n">
        <v>112.3</v>
      </c>
      <c r="Z71" s="89" t="n">
        <v>111</v>
      </c>
      <c r="AA71" s="89" t="n">
        <v>109</v>
      </c>
      <c r="AB71" s="89" t="n">
        <v>107.3</v>
      </c>
      <c r="AC71" s="89" t="n">
        <v>103.4</v>
      </c>
      <c r="AD71" s="89" t="n">
        <v>105.2</v>
      </c>
      <c r="AE71" s="89" t="n">
        <v>105.2</v>
      </c>
      <c r="AF71" s="89" t="n">
        <v>102.4</v>
      </c>
      <c r="AG71" s="89" t="n">
        <v>99.7</v>
      </c>
      <c r="AH71" s="89" t="n">
        <v>95</v>
      </c>
      <c r="AI71" s="90"/>
    </row>
    <row r="72" customFormat="false" ht="9.75" hidden="true" customHeight="true" outlineLevel="0" collapsed="false">
      <c r="A72" s="88" t="s">
        <v>332</v>
      </c>
      <c r="B72" s="89" t="s">
        <v>329</v>
      </c>
      <c r="C72" s="89" t="s">
        <v>329</v>
      </c>
      <c r="D72" s="89" t="s">
        <v>329</v>
      </c>
      <c r="E72" s="89" t="s">
        <v>329</v>
      </c>
      <c r="F72" s="89" t="s">
        <v>329</v>
      </c>
      <c r="G72" s="89" t="s">
        <v>329</v>
      </c>
      <c r="H72" s="89" t="s">
        <v>329</v>
      </c>
      <c r="I72" s="89" t="s">
        <v>329</v>
      </c>
      <c r="J72" s="89" t="s">
        <v>329</v>
      </c>
      <c r="K72" s="89" t="n">
        <v>94.8</v>
      </c>
      <c r="L72" s="89" t="n">
        <v>97.3</v>
      </c>
      <c r="M72" s="89" t="n">
        <v>98.2</v>
      </c>
      <c r="N72" s="89" t="n">
        <v>95.2</v>
      </c>
      <c r="O72" s="89" t="n">
        <v>93.5</v>
      </c>
      <c r="P72" s="89" t="n">
        <v>87.2</v>
      </c>
      <c r="Q72" s="89" t="n">
        <v>85.8</v>
      </c>
      <c r="R72" s="89" t="n">
        <v>85.3</v>
      </c>
      <c r="S72" s="89" t="n">
        <v>88.3</v>
      </c>
      <c r="T72" s="89" t="n">
        <v>88.8</v>
      </c>
      <c r="U72" s="89" t="n">
        <v>92.9</v>
      </c>
      <c r="V72" s="89" t="n">
        <v>96.7</v>
      </c>
      <c r="W72" s="89" t="n">
        <v>99.9</v>
      </c>
      <c r="X72" s="89" t="n">
        <v>105.9</v>
      </c>
      <c r="Y72" s="89" t="n">
        <v>109.4</v>
      </c>
      <c r="Z72" s="89" t="n">
        <v>108.5</v>
      </c>
      <c r="AA72" s="89" t="n">
        <v>107.7</v>
      </c>
      <c r="AB72" s="89" t="n">
        <v>108.8</v>
      </c>
      <c r="AC72" s="89" t="n">
        <v>105.1</v>
      </c>
      <c r="AD72" s="89" t="n">
        <v>105.3</v>
      </c>
      <c r="AE72" s="89" t="n">
        <v>106.1</v>
      </c>
      <c r="AF72" s="89" t="n">
        <v>105</v>
      </c>
      <c r="AG72" s="89" t="n">
        <v>103.7</v>
      </c>
      <c r="AH72" s="89" t="n">
        <v>104.7</v>
      </c>
      <c r="AI72" s="90"/>
    </row>
    <row r="73" customFormat="false" ht="9.75" hidden="true" customHeight="true" outlineLevel="0" collapsed="false">
      <c r="A73" s="88" t="s">
        <v>935</v>
      </c>
      <c r="B73" s="89" t="s">
        <v>329</v>
      </c>
      <c r="C73" s="89" t="s">
        <v>329</v>
      </c>
      <c r="D73" s="89" t="s">
        <v>329</v>
      </c>
      <c r="E73" s="89" t="s">
        <v>329</v>
      </c>
      <c r="F73" s="89" t="s">
        <v>329</v>
      </c>
      <c r="G73" s="89" t="s">
        <v>329</v>
      </c>
      <c r="H73" s="89" t="s">
        <v>329</v>
      </c>
      <c r="I73" s="89" t="s">
        <v>329</v>
      </c>
      <c r="J73" s="89" t="s">
        <v>329</v>
      </c>
      <c r="K73" s="89" t="n">
        <v>62.6</v>
      </c>
      <c r="L73" s="89" t="n">
        <v>62.7</v>
      </c>
      <c r="M73" s="89" t="n">
        <v>60.1</v>
      </c>
      <c r="N73" s="89" t="n">
        <v>59</v>
      </c>
      <c r="O73" s="89" t="n">
        <v>58</v>
      </c>
      <c r="P73" s="89" t="n">
        <v>55.6</v>
      </c>
      <c r="Q73" s="89" t="n">
        <v>57.3</v>
      </c>
      <c r="R73" s="89" t="n">
        <v>59.3</v>
      </c>
      <c r="S73" s="89" t="n">
        <v>60.4</v>
      </c>
      <c r="T73" s="89" t="n">
        <v>59.3</v>
      </c>
      <c r="U73" s="89" t="n">
        <v>61.9</v>
      </c>
      <c r="V73" s="89" t="n">
        <v>64</v>
      </c>
      <c r="W73" s="89" t="n">
        <v>68.2</v>
      </c>
      <c r="X73" s="89" t="n">
        <v>71.9</v>
      </c>
      <c r="Y73" s="89" t="n">
        <v>77.9</v>
      </c>
      <c r="Z73" s="89" t="n">
        <v>81.2</v>
      </c>
      <c r="AA73" s="89" t="n">
        <v>86.2</v>
      </c>
      <c r="AB73" s="89" t="n">
        <v>87.3</v>
      </c>
      <c r="AC73" s="89" t="n">
        <v>90.9</v>
      </c>
      <c r="AD73" s="89" t="n">
        <v>91.8</v>
      </c>
      <c r="AE73" s="89" t="n">
        <v>93.3</v>
      </c>
      <c r="AF73" s="89" t="n">
        <v>91.9</v>
      </c>
      <c r="AG73" s="89" t="n">
        <v>92</v>
      </c>
      <c r="AH73" s="89" t="n">
        <v>93.7</v>
      </c>
      <c r="AI73" s="90"/>
    </row>
    <row r="74" customFormat="false" ht="9.75" hidden="true" customHeight="true" outlineLevel="0" collapsed="false">
      <c r="A74" s="88" t="s">
        <v>936</v>
      </c>
      <c r="B74" s="89" t="s">
        <v>329</v>
      </c>
      <c r="C74" s="89" t="s">
        <v>329</v>
      </c>
      <c r="D74" s="89" t="s">
        <v>329</v>
      </c>
      <c r="E74" s="89" t="s">
        <v>329</v>
      </c>
      <c r="F74" s="89" t="s">
        <v>329</v>
      </c>
      <c r="G74" s="89" t="s">
        <v>329</v>
      </c>
      <c r="H74" s="89" t="s">
        <v>329</v>
      </c>
      <c r="I74" s="89" t="s">
        <v>329</v>
      </c>
      <c r="J74" s="89" t="s">
        <v>329</v>
      </c>
      <c r="K74" s="89" t="n">
        <v>22</v>
      </c>
      <c r="L74" s="89" t="n">
        <v>20.9</v>
      </c>
      <c r="M74" s="89" t="n">
        <v>22.1</v>
      </c>
      <c r="N74" s="89" t="n">
        <v>22.1</v>
      </c>
      <c r="O74" s="89" t="n">
        <v>22.7</v>
      </c>
      <c r="P74" s="89" t="n">
        <v>22.4</v>
      </c>
      <c r="Q74" s="89" t="n">
        <v>24.6</v>
      </c>
      <c r="R74" s="89" t="n">
        <v>25.6</v>
      </c>
      <c r="S74" s="89" t="n">
        <v>28.4</v>
      </c>
      <c r="T74" s="89" t="n">
        <v>31.2</v>
      </c>
      <c r="U74" s="89" t="n">
        <v>33.5</v>
      </c>
      <c r="V74" s="89" t="n">
        <v>34.6</v>
      </c>
      <c r="W74" s="89" t="n">
        <v>37.3</v>
      </c>
      <c r="X74" s="89" t="n">
        <v>38.4</v>
      </c>
      <c r="Y74" s="89" t="n">
        <v>38.5</v>
      </c>
      <c r="Z74" s="89" t="n">
        <v>38.9</v>
      </c>
      <c r="AA74" s="89" t="n">
        <v>41.4</v>
      </c>
      <c r="AB74" s="89" t="n">
        <v>41.6</v>
      </c>
      <c r="AC74" s="89" t="n">
        <v>42.5</v>
      </c>
      <c r="AD74" s="89" t="n">
        <v>45.2</v>
      </c>
      <c r="AE74" s="89" t="n">
        <v>47.8</v>
      </c>
      <c r="AF74" s="89" t="n">
        <v>49</v>
      </c>
      <c r="AG74" s="89" t="n">
        <v>50.8</v>
      </c>
      <c r="AH74" s="89" t="n">
        <v>51.8</v>
      </c>
      <c r="AI74" s="90"/>
    </row>
    <row r="75" customFormat="false" ht="9.75" hidden="true" customHeight="true" outlineLevel="0" collapsed="false">
      <c r="A75" s="88" t="s">
        <v>937</v>
      </c>
      <c r="B75" s="89" t="s">
        <v>329</v>
      </c>
      <c r="C75" s="89" t="s">
        <v>329</v>
      </c>
      <c r="D75" s="89" t="s">
        <v>329</v>
      </c>
      <c r="E75" s="89" t="s">
        <v>329</v>
      </c>
      <c r="F75" s="89" t="s">
        <v>329</v>
      </c>
      <c r="G75" s="89" t="s">
        <v>329</v>
      </c>
      <c r="H75" s="89" t="s">
        <v>329</v>
      </c>
      <c r="I75" s="89" t="s">
        <v>329</v>
      </c>
      <c r="J75" s="89" t="s">
        <v>329</v>
      </c>
      <c r="K75" s="89" t="n">
        <v>3.9</v>
      </c>
      <c r="L75" s="89" t="n">
        <v>3.9</v>
      </c>
      <c r="M75" s="89" t="n">
        <v>3.9</v>
      </c>
      <c r="N75" s="89" t="n">
        <v>3.6</v>
      </c>
      <c r="O75" s="89" t="n">
        <v>3.4</v>
      </c>
      <c r="P75" s="89" t="n">
        <v>3.8</v>
      </c>
      <c r="Q75" s="89" t="n">
        <v>4.2</v>
      </c>
      <c r="R75" s="89" t="n">
        <v>4.6</v>
      </c>
      <c r="S75" s="89" t="n">
        <v>4.9</v>
      </c>
      <c r="T75" s="89" t="n">
        <v>5.2</v>
      </c>
      <c r="U75" s="89" t="n">
        <v>6.2</v>
      </c>
      <c r="V75" s="89" t="n">
        <v>6.5</v>
      </c>
      <c r="W75" s="89" t="n">
        <v>6.3</v>
      </c>
      <c r="X75" s="89" t="n">
        <v>8</v>
      </c>
      <c r="Y75" s="89" t="n">
        <v>8.7</v>
      </c>
      <c r="Z75" s="89" t="n">
        <v>8.4</v>
      </c>
      <c r="AA75" s="89" t="n">
        <v>9.2</v>
      </c>
      <c r="AB75" s="89" t="n">
        <v>9.9</v>
      </c>
      <c r="AC75" s="89" t="n">
        <v>9.8</v>
      </c>
      <c r="AD75" s="89" t="n">
        <v>9.9</v>
      </c>
      <c r="AE75" s="89" t="n">
        <v>10</v>
      </c>
      <c r="AF75" s="89" t="n">
        <v>9.7</v>
      </c>
      <c r="AG75" s="89" t="n">
        <v>10</v>
      </c>
      <c r="AH75" s="89" t="n">
        <v>10.5</v>
      </c>
      <c r="AI75" s="90"/>
    </row>
    <row r="76" customFormat="false" ht="9.75" hidden="true" customHeight="true" outlineLevel="0" collapsed="false">
      <c r="A76" s="88" t="s">
        <v>938</v>
      </c>
      <c r="B76" s="89" t="s">
        <v>329</v>
      </c>
      <c r="C76" s="89" t="s">
        <v>329</v>
      </c>
      <c r="D76" s="89" t="s">
        <v>329</v>
      </c>
      <c r="E76" s="89" t="s">
        <v>329</v>
      </c>
      <c r="F76" s="89" t="s">
        <v>329</v>
      </c>
      <c r="G76" s="89" t="s">
        <v>329</v>
      </c>
      <c r="H76" s="89" t="s">
        <v>329</v>
      </c>
      <c r="I76" s="89" t="s">
        <v>329</v>
      </c>
      <c r="J76" s="89" t="s">
        <v>329</v>
      </c>
      <c r="K76" s="89" t="n">
        <v>0</v>
      </c>
      <c r="L76" s="89" t="n">
        <v>0</v>
      </c>
      <c r="M76" s="89" t="n">
        <v>0</v>
      </c>
      <c r="N76" s="89" t="n">
        <v>0.2</v>
      </c>
      <c r="O76" s="89" t="n">
        <v>0.1</v>
      </c>
      <c r="P76" s="89" t="n">
        <v>0.1</v>
      </c>
      <c r="Q76" s="89" t="n">
        <v>0.4</v>
      </c>
      <c r="R76" s="89" t="n">
        <v>0.4</v>
      </c>
      <c r="S76" s="89" t="n">
        <v>0.3</v>
      </c>
      <c r="T76" s="89" t="n">
        <v>0.4</v>
      </c>
      <c r="U76" s="89" t="n">
        <v>0.4</v>
      </c>
      <c r="V76" s="89" t="n">
        <v>0.3</v>
      </c>
      <c r="W76" s="89" t="n">
        <v>0.2</v>
      </c>
      <c r="X76" s="89" t="n">
        <v>0.3</v>
      </c>
      <c r="Y76" s="89" t="n">
        <v>0.4</v>
      </c>
      <c r="Z76" s="89" t="n">
        <v>0.5</v>
      </c>
      <c r="AA76" s="89" t="n">
        <v>0.6</v>
      </c>
      <c r="AB76" s="89" t="n">
        <v>0.7</v>
      </c>
      <c r="AC76" s="89" t="n">
        <v>0.9</v>
      </c>
      <c r="AD76" s="89" t="n">
        <v>1</v>
      </c>
      <c r="AE76" s="89" t="n">
        <v>0.8</v>
      </c>
      <c r="AF76" s="89" t="n">
        <v>0.8</v>
      </c>
      <c r="AG76" s="89" t="n">
        <v>0.7</v>
      </c>
      <c r="AH76" s="89" t="n">
        <v>0.6</v>
      </c>
      <c r="AI76" s="90"/>
    </row>
    <row r="77" customFormat="false" ht="9.7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90"/>
    </row>
    <row r="78" customFormat="false" ht="9.75" hidden="false" customHeight="true" outlineLevel="0" collapsed="false">
      <c r="A78" s="87" t="s">
        <v>336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90"/>
    </row>
    <row r="79" customFormat="false" ht="9.75" hidden="false" customHeight="true" outlineLevel="0" collapsed="false">
      <c r="A79" s="88" t="s">
        <v>925</v>
      </c>
      <c r="B79" s="89" t="n">
        <v>108.9</v>
      </c>
      <c r="C79" s="89" t="n">
        <v>109.5</v>
      </c>
      <c r="D79" s="89" t="n">
        <v>109.1</v>
      </c>
      <c r="E79" s="89" t="n">
        <v>108.7</v>
      </c>
      <c r="F79" s="89" t="n">
        <v>109.8</v>
      </c>
      <c r="G79" s="89" t="n">
        <v>109.4</v>
      </c>
      <c r="H79" s="89" t="n">
        <v>106.9</v>
      </c>
      <c r="I79" s="89" t="n">
        <v>106.1</v>
      </c>
      <c r="J79" s="89" t="n">
        <v>104.2</v>
      </c>
      <c r="K79" s="89" t="n">
        <v>103.1</v>
      </c>
      <c r="L79" s="89" t="n">
        <v>101.9</v>
      </c>
      <c r="M79" s="89" t="n">
        <v>99.5</v>
      </c>
      <c r="N79" s="89" t="n">
        <v>100.2</v>
      </c>
      <c r="O79" s="89" t="n">
        <v>96.9</v>
      </c>
      <c r="P79" s="89" t="n">
        <v>91.5</v>
      </c>
      <c r="Q79" s="89" t="n">
        <v>88</v>
      </c>
      <c r="R79" s="89" t="n">
        <v>84.9</v>
      </c>
      <c r="S79" s="89" t="n">
        <v>79.4</v>
      </c>
      <c r="T79" s="89" t="n">
        <v>78.2</v>
      </c>
      <c r="U79" s="89" t="n">
        <v>78.9</v>
      </c>
      <c r="V79" s="89" t="n">
        <v>75.7</v>
      </c>
      <c r="W79" s="89" t="n">
        <v>75.7</v>
      </c>
      <c r="X79" s="89" t="n">
        <v>77.3</v>
      </c>
      <c r="Y79" s="89" t="n">
        <v>78</v>
      </c>
      <c r="Z79" s="89" t="n">
        <v>76.8</v>
      </c>
      <c r="AA79" s="89" t="n">
        <v>80.7</v>
      </c>
      <c r="AB79" s="89" t="n">
        <v>81.4</v>
      </c>
      <c r="AC79" s="89" t="n">
        <v>80.8</v>
      </c>
      <c r="AD79" s="89" t="n">
        <v>79.8</v>
      </c>
      <c r="AE79" s="89" t="n">
        <v>80.2</v>
      </c>
      <c r="AF79" s="89" t="n">
        <v>77.8</v>
      </c>
      <c r="AG79" s="89" t="n">
        <v>77</v>
      </c>
      <c r="AH79" s="89" t="n">
        <v>75.4</v>
      </c>
      <c r="AI79" s="90"/>
    </row>
    <row r="80" customFormat="false" ht="9.75" hidden="false" customHeight="true" outlineLevel="0" collapsed="false">
      <c r="A80" s="88" t="s">
        <v>926</v>
      </c>
      <c r="B80" s="91" t="n">
        <v>6.5</v>
      </c>
      <c r="C80" s="91" t="n">
        <v>5.5</v>
      </c>
      <c r="D80" s="91" t="n">
        <v>5.6</v>
      </c>
      <c r="E80" s="91" t="n">
        <v>6.8</v>
      </c>
      <c r="F80" s="91" t="n">
        <v>6.6</v>
      </c>
      <c r="G80" s="91" t="n">
        <v>6</v>
      </c>
      <c r="H80" s="91" t="n">
        <v>6.5</v>
      </c>
      <c r="I80" s="91" t="n">
        <v>7.7</v>
      </c>
      <c r="J80" s="91" t="n">
        <v>7.9</v>
      </c>
      <c r="K80" s="91" t="n">
        <v>7.3</v>
      </c>
      <c r="L80" s="91" t="n">
        <v>8.1</v>
      </c>
      <c r="M80" s="91" t="n">
        <v>8.3</v>
      </c>
      <c r="N80" s="91" t="n">
        <v>9</v>
      </c>
      <c r="O80" s="91" t="n">
        <v>9.5</v>
      </c>
      <c r="P80" s="91" t="n">
        <v>8.9</v>
      </c>
      <c r="Q80" s="91" t="n">
        <v>8.6</v>
      </c>
      <c r="R80" s="91" t="n">
        <v>7.9</v>
      </c>
      <c r="S80" s="91" t="n">
        <v>5.6</v>
      </c>
      <c r="T80" s="91" t="n">
        <v>4.5</v>
      </c>
      <c r="U80" s="91" t="n">
        <v>4.4</v>
      </c>
      <c r="V80" s="89" t="n">
        <v>3.7</v>
      </c>
      <c r="W80" s="89" t="n">
        <v>3</v>
      </c>
      <c r="X80" s="89" t="n">
        <v>3.2</v>
      </c>
      <c r="Y80" s="89" t="n">
        <v>2.7</v>
      </c>
      <c r="Z80" s="89" t="n">
        <v>2.4</v>
      </c>
      <c r="AA80" s="89" t="n">
        <v>2.1</v>
      </c>
      <c r="AB80" s="89" t="n">
        <v>2.3</v>
      </c>
      <c r="AC80" s="89" t="n">
        <v>2.3</v>
      </c>
      <c r="AD80" s="89" t="n">
        <v>2.6</v>
      </c>
      <c r="AE80" s="89" t="n">
        <v>2.8</v>
      </c>
      <c r="AF80" s="89" t="n">
        <v>2.4</v>
      </c>
      <c r="AG80" s="89" t="n">
        <v>2.2</v>
      </c>
      <c r="AH80" s="89" t="n">
        <v>2</v>
      </c>
      <c r="AI80" s="90"/>
    </row>
    <row r="81" customFormat="false" ht="9.75" hidden="false" customHeight="true" outlineLevel="0" collapsed="false">
      <c r="A81" s="88" t="s">
        <v>927</v>
      </c>
      <c r="B81" s="91" t="n">
        <v>146</v>
      </c>
      <c r="C81" s="91" t="n">
        <v>150.2</v>
      </c>
      <c r="D81" s="91" t="n">
        <v>152.7</v>
      </c>
      <c r="E81" s="91" t="n">
        <v>157</v>
      </c>
      <c r="F81" s="91" t="n">
        <v>159</v>
      </c>
      <c r="G81" s="91" t="n">
        <v>157.5</v>
      </c>
      <c r="H81" s="91" t="n">
        <v>155</v>
      </c>
      <c r="I81" s="91" t="n">
        <v>155.8</v>
      </c>
      <c r="J81" s="91" t="n">
        <v>150.9</v>
      </c>
      <c r="K81" s="91" t="n">
        <v>157.2</v>
      </c>
      <c r="L81" s="91" t="n">
        <v>161.4</v>
      </c>
      <c r="M81" s="91" t="n">
        <v>161.8</v>
      </c>
      <c r="N81" s="91" t="n">
        <v>165.9</v>
      </c>
      <c r="O81" s="91" t="n">
        <v>164</v>
      </c>
      <c r="P81" s="91" t="n">
        <v>158.9</v>
      </c>
      <c r="Q81" s="91" t="n">
        <v>153.5</v>
      </c>
      <c r="R81" s="91" t="n">
        <v>146.7</v>
      </c>
      <c r="S81" s="91" t="n">
        <v>134</v>
      </c>
      <c r="T81" s="91" t="n">
        <v>125.3</v>
      </c>
      <c r="U81" s="91" t="n">
        <v>120.3</v>
      </c>
      <c r="V81" s="89" t="n">
        <v>108.9</v>
      </c>
      <c r="W81" s="89" t="n">
        <v>98.1</v>
      </c>
      <c r="X81" s="89" t="n">
        <v>92</v>
      </c>
      <c r="Y81" s="89" t="n">
        <v>90.3</v>
      </c>
      <c r="Z81" s="89" t="n">
        <v>83.7</v>
      </c>
      <c r="AA81" s="89" t="n">
        <v>87.6</v>
      </c>
      <c r="AB81" s="89" t="n">
        <v>87.3</v>
      </c>
      <c r="AC81" s="89" t="n">
        <v>86.5</v>
      </c>
      <c r="AD81" s="89" t="n">
        <v>78.3</v>
      </c>
      <c r="AE81" s="89" t="n">
        <v>73.8</v>
      </c>
      <c r="AF81" s="89" t="n">
        <v>61.9</v>
      </c>
      <c r="AG81" s="89" t="n">
        <v>58.5</v>
      </c>
      <c r="AH81" s="89" t="n">
        <v>51.5</v>
      </c>
      <c r="AI81" s="90"/>
    </row>
    <row r="82" customFormat="false" ht="9.75" hidden="false" customHeight="true" outlineLevel="0" collapsed="false">
      <c r="A82" s="88" t="s">
        <v>211</v>
      </c>
      <c r="B82" s="91" t="n">
        <v>198.9</v>
      </c>
      <c r="C82" s="91" t="n">
        <v>198.4</v>
      </c>
      <c r="D82" s="91" t="n">
        <v>202.1</v>
      </c>
      <c r="E82" s="91" t="n">
        <v>198.9</v>
      </c>
      <c r="F82" s="91" t="n">
        <v>209.5</v>
      </c>
      <c r="G82" s="91" t="n">
        <v>219.3</v>
      </c>
      <c r="H82" s="91" t="n">
        <v>213.9</v>
      </c>
      <c r="I82" s="91" t="n">
        <v>217.5</v>
      </c>
      <c r="J82" s="91" t="n">
        <v>224.6</v>
      </c>
      <c r="K82" s="91" t="n">
        <v>225.1</v>
      </c>
      <c r="L82" s="91" t="n">
        <v>221.1</v>
      </c>
      <c r="M82" s="91" t="n">
        <v>225.3</v>
      </c>
      <c r="N82" s="91" t="n">
        <v>231.3</v>
      </c>
      <c r="O82" s="91" t="n">
        <v>224.6</v>
      </c>
      <c r="P82" s="91" t="n">
        <v>209.1</v>
      </c>
      <c r="Q82" s="91" t="n">
        <v>206</v>
      </c>
      <c r="R82" s="91" t="n">
        <v>200.2</v>
      </c>
      <c r="S82" s="91" t="n">
        <v>185.7</v>
      </c>
      <c r="T82" s="91" t="n">
        <v>187.6</v>
      </c>
      <c r="U82" s="91" t="n">
        <v>195.5</v>
      </c>
      <c r="V82" s="89" t="n">
        <v>183.2</v>
      </c>
      <c r="W82" s="89" t="n">
        <v>177.3</v>
      </c>
      <c r="X82" s="89" t="n">
        <v>177.5</v>
      </c>
      <c r="Y82" s="89" t="n">
        <v>175.5</v>
      </c>
      <c r="Z82" s="89" t="n">
        <v>163.6</v>
      </c>
      <c r="AA82" s="89" t="n">
        <v>165</v>
      </c>
      <c r="AB82" s="89" t="n">
        <v>166.2</v>
      </c>
      <c r="AC82" s="89" t="n">
        <v>159.8</v>
      </c>
      <c r="AD82" s="89" t="n">
        <v>154.4</v>
      </c>
      <c r="AE82" s="89" t="n">
        <v>155.2</v>
      </c>
      <c r="AF82" s="89" t="n">
        <v>151.9</v>
      </c>
      <c r="AG82" s="89" t="n">
        <v>145.5</v>
      </c>
      <c r="AH82" s="89" t="n">
        <v>142.8</v>
      </c>
      <c r="AI82" s="90"/>
    </row>
    <row r="83" customFormat="false" ht="9.75" hidden="false" customHeight="true" outlineLevel="0" collapsed="false">
      <c r="A83" s="88" t="s">
        <v>249</v>
      </c>
      <c r="B83" s="91" t="n">
        <v>115.4</v>
      </c>
      <c r="C83" s="91" t="n">
        <v>120.4</v>
      </c>
      <c r="D83" s="91" t="n">
        <v>119.4</v>
      </c>
      <c r="E83" s="91" t="n">
        <v>120.9</v>
      </c>
      <c r="F83" s="91" t="n">
        <v>121.8</v>
      </c>
      <c r="G83" s="91" t="n">
        <v>120.5</v>
      </c>
      <c r="H83" s="91" t="n">
        <v>123.6</v>
      </c>
      <c r="I83" s="91" t="n">
        <v>123.8</v>
      </c>
      <c r="J83" s="91" t="n">
        <v>116.4</v>
      </c>
      <c r="K83" s="91" t="n">
        <v>114.9</v>
      </c>
      <c r="L83" s="91" t="n">
        <v>115.9</v>
      </c>
      <c r="M83" s="91" t="n">
        <v>110.9</v>
      </c>
      <c r="N83" s="91" t="n">
        <v>108.5</v>
      </c>
      <c r="O83" s="91" t="n">
        <v>109.3</v>
      </c>
      <c r="P83" s="91" t="n">
        <v>104.6</v>
      </c>
      <c r="Q83" s="91" t="n">
        <v>101.8</v>
      </c>
      <c r="R83" s="91" t="n">
        <v>98</v>
      </c>
      <c r="S83" s="91" t="n">
        <v>97.8</v>
      </c>
      <c r="T83" s="91" t="n">
        <v>98.5</v>
      </c>
      <c r="U83" s="91" t="n">
        <v>103.7</v>
      </c>
      <c r="V83" s="89" t="n">
        <v>102.3</v>
      </c>
      <c r="W83" s="89" t="n">
        <v>111</v>
      </c>
      <c r="X83" s="89" t="n">
        <v>117.6</v>
      </c>
      <c r="Y83" s="89" t="n">
        <v>117.3</v>
      </c>
      <c r="Z83" s="89" t="n">
        <v>116.1</v>
      </c>
      <c r="AA83" s="89" t="n">
        <v>118.8</v>
      </c>
      <c r="AB83" s="89" t="n">
        <v>115.5</v>
      </c>
      <c r="AC83" s="89" t="n">
        <v>110.3</v>
      </c>
      <c r="AD83" s="89" t="n">
        <v>109.8</v>
      </c>
      <c r="AE83" s="89" t="n">
        <v>108</v>
      </c>
      <c r="AF83" s="89" t="n">
        <v>102.9</v>
      </c>
      <c r="AG83" s="89" t="n">
        <v>101.2</v>
      </c>
      <c r="AH83" s="89" t="n">
        <v>99.5</v>
      </c>
      <c r="AI83" s="90"/>
    </row>
    <row r="84" customFormat="false" ht="9.75" hidden="false" customHeight="true" outlineLevel="0" collapsed="false">
      <c r="A84" s="88" t="s">
        <v>928</v>
      </c>
      <c r="B84" s="91" t="n">
        <v>40.9</v>
      </c>
      <c r="C84" s="91" t="n">
        <v>43.3</v>
      </c>
      <c r="D84" s="91" t="n">
        <v>43.7</v>
      </c>
      <c r="E84" s="91" t="n">
        <v>45.8</v>
      </c>
      <c r="F84" s="91" t="n">
        <v>45.6</v>
      </c>
      <c r="G84" s="91" t="n">
        <v>47.9</v>
      </c>
      <c r="H84" s="91" t="n">
        <v>47</v>
      </c>
      <c r="I84" s="91" t="n">
        <v>47.1</v>
      </c>
      <c r="J84" s="91" t="n">
        <v>47.9</v>
      </c>
      <c r="K84" s="91" t="n">
        <v>48.2</v>
      </c>
      <c r="L84" s="91" t="n">
        <v>48</v>
      </c>
      <c r="M84" s="91" t="n">
        <v>48.2</v>
      </c>
      <c r="N84" s="91" t="n">
        <v>50.6</v>
      </c>
      <c r="O84" s="91" t="n">
        <v>50.2</v>
      </c>
      <c r="P84" s="91" t="n">
        <v>49.9</v>
      </c>
      <c r="Q84" s="91" t="n">
        <v>48.8</v>
      </c>
      <c r="R84" s="91" t="n">
        <v>48.5</v>
      </c>
      <c r="S84" s="91" t="n">
        <v>49.3</v>
      </c>
      <c r="T84" s="91" t="n">
        <v>51.2</v>
      </c>
      <c r="U84" s="91" t="n">
        <v>50.6</v>
      </c>
      <c r="V84" s="89" t="n">
        <v>50.4</v>
      </c>
      <c r="W84" s="89" t="n">
        <v>56.2</v>
      </c>
      <c r="X84" s="89" t="n">
        <v>56.7</v>
      </c>
      <c r="Y84" s="89" t="n">
        <v>56.6</v>
      </c>
      <c r="Z84" s="89" t="n">
        <v>60.8</v>
      </c>
      <c r="AA84" s="89" t="n">
        <v>66</v>
      </c>
      <c r="AB84" s="89" t="n">
        <v>62.8</v>
      </c>
      <c r="AC84" s="89" t="n">
        <v>62.3</v>
      </c>
      <c r="AD84" s="89" t="n">
        <v>62.2</v>
      </c>
      <c r="AE84" s="89" t="n">
        <v>63.7</v>
      </c>
      <c r="AF84" s="89" t="n">
        <v>67.3</v>
      </c>
      <c r="AG84" s="89" t="n">
        <v>67</v>
      </c>
      <c r="AH84" s="89" t="n">
        <v>67.9</v>
      </c>
      <c r="AI84" s="90"/>
    </row>
    <row r="85" customFormat="false" ht="9.75" hidden="false" customHeight="true" outlineLevel="0" collapsed="false">
      <c r="A85" s="88" t="s">
        <v>929</v>
      </c>
      <c r="B85" s="91" t="n">
        <v>11.3</v>
      </c>
      <c r="C85" s="91" t="n">
        <v>7.6</v>
      </c>
      <c r="D85" s="91" t="n">
        <v>6.1</v>
      </c>
      <c r="E85" s="91" t="n">
        <v>8.8</v>
      </c>
      <c r="F85" s="91" t="n">
        <v>11.3</v>
      </c>
      <c r="G85" s="91" t="n">
        <v>13.2</v>
      </c>
      <c r="H85" s="91" t="n">
        <v>16.5</v>
      </c>
      <c r="I85" s="91" t="n">
        <v>17</v>
      </c>
      <c r="J85" s="91" t="n">
        <v>20.7</v>
      </c>
      <c r="K85" s="91" t="n">
        <v>19.6</v>
      </c>
      <c r="L85" s="91" t="n">
        <v>21.5</v>
      </c>
      <c r="M85" s="91" t="n">
        <v>19.1</v>
      </c>
      <c r="N85" s="91" t="n">
        <v>21.7</v>
      </c>
      <c r="O85" s="91" t="n">
        <v>20.1</v>
      </c>
      <c r="P85" s="91" t="n">
        <v>21.6</v>
      </c>
      <c r="Q85" s="91" t="n">
        <v>19.4</v>
      </c>
      <c r="R85" s="91" t="n">
        <v>20.9</v>
      </c>
      <c r="S85" s="91" t="n">
        <v>18.2</v>
      </c>
      <c r="T85" s="91" t="n">
        <v>18.1</v>
      </c>
      <c r="U85" s="91" t="n">
        <v>16.4</v>
      </c>
      <c r="V85" s="89" t="n">
        <v>18.8</v>
      </c>
      <c r="W85" s="89" t="n">
        <v>20.3</v>
      </c>
      <c r="X85" s="89" t="n">
        <v>22.9</v>
      </c>
      <c r="Y85" s="89" t="n">
        <v>23.5</v>
      </c>
      <c r="Z85" s="89" t="n">
        <v>26.4</v>
      </c>
      <c r="AA85" s="89" t="n">
        <v>28.6</v>
      </c>
      <c r="AB85" s="89" t="n">
        <v>27.8</v>
      </c>
      <c r="AC85" s="89" t="n">
        <v>30.5</v>
      </c>
      <c r="AD85" s="89" t="n">
        <v>35.7</v>
      </c>
      <c r="AE85" s="89" t="n">
        <v>36</v>
      </c>
      <c r="AF85" s="89" t="n">
        <v>37</v>
      </c>
      <c r="AG85" s="89" t="n">
        <v>45.6</v>
      </c>
      <c r="AH85" s="89" t="n">
        <v>46.8</v>
      </c>
      <c r="AI85" s="90"/>
    </row>
    <row r="86" customFormat="false" ht="9.75" hidden="false" customHeight="true" outlineLevel="0" collapsed="false">
      <c r="A86" s="88" t="s">
        <v>930</v>
      </c>
      <c r="B86" s="91" t="n">
        <v>8.8</v>
      </c>
      <c r="C86" s="91" t="n">
        <v>8.6</v>
      </c>
      <c r="D86" s="91" t="n">
        <v>8.4</v>
      </c>
      <c r="E86" s="91" t="n">
        <v>7.2</v>
      </c>
      <c r="F86" s="91" t="n">
        <v>7.4</v>
      </c>
      <c r="G86" s="91" t="n">
        <v>5.1</v>
      </c>
      <c r="H86" s="91" t="n">
        <v>4.1</v>
      </c>
      <c r="I86" s="91" t="n">
        <v>2.4</v>
      </c>
      <c r="J86" s="91" t="n">
        <v>4.6</v>
      </c>
      <c r="K86" s="91" t="n">
        <v>5.1</v>
      </c>
      <c r="L86" s="91" t="n">
        <v>5.1</v>
      </c>
      <c r="M86" s="91" t="n">
        <v>4.9</v>
      </c>
      <c r="N86" s="91" t="n">
        <v>5.2</v>
      </c>
      <c r="O86" s="91" t="n">
        <v>3.7</v>
      </c>
      <c r="P86" s="91" t="n">
        <v>3.8</v>
      </c>
      <c r="Q86" s="91" t="n">
        <v>4.1</v>
      </c>
      <c r="R86" s="91" t="n">
        <v>4.7</v>
      </c>
      <c r="S86" s="91" t="n">
        <v>4.2</v>
      </c>
      <c r="T86" s="91" t="n">
        <v>4.5</v>
      </c>
      <c r="U86" s="91" t="n">
        <v>4.1</v>
      </c>
      <c r="V86" s="89" t="n">
        <v>4.6</v>
      </c>
      <c r="W86" s="89" t="n">
        <v>4</v>
      </c>
      <c r="X86" s="89" t="n">
        <v>5.4</v>
      </c>
      <c r="Y86" s="89" t="n">
        <v>5.7</v>
      </c>
      <c r="Z86" s="89" t="n">
        <v>5.8</v>
      </c>
      <c r="AA86" s="89" t="n">
        <v>5.7</v>
      </c>
      <c r="AB86" s="89" t="n">
        <v>6.6</v>
      </c>
      <c r="AC86" s="89" t="n">
        <v>7</v>
      </c>
      <c r="AD86" s="89" t="n">
        <v>6.9</v>
      </c>
      <c r="AE86" s="89" t="n">
        <v>8</v>
      </c>
      <c r="AF86" s="89" t="n">
        <v>9.3</v>
      </c>
      <c r="AG86" s="89" t="n">
        <v>8.3</v>
      </c>
      <c r="AH86" s="89" t="n">
        <v>7.7</v>
      </c>
      <c r="AI86" s="90"/>
    </row>
    <row r="87" customFormat="false" ht="9.75" hidden="false" customHeight="true" outlineLevel="0" collapsed="false">
      <c r="A87" s="92" t="s">
        <v>931</v>
      </c>
      <c r="B87" s="93" t="n">
        <v>1</v>
      </c>
      <c r="C87" s="93" t="n">
        <v>1</v>
      </c>
      <c r="D87" s="93" t="n">
        <v>0.9</v>
      </c>
      <c r="E87" s="93" t="n">
        <v>0.9</v>
      </c>
      <c r="F87" s="93" t="n">
        <v>0.9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.4</v>
      </c>
      <c r="P87" s="93" t="n">
        <v>0.4</v>
      </c>
      <c r="Q87" s="93" t="n">
        <v>0.3</v>
      </c>
      <c r="R87" s="93" t="n">
        <v>0.3</v>
      </c>
      <c r="S87" s="93" t="n">
        <v>0.6</v>
      </c>
      <c r="T87" s="93" t="n">
        <v>0.5</v>
      </c>
      <c r="U87" s="93" t="n">
        <v>0.5</v>
      </c>
      <c r="V87" s="94" t="n">
        <v>1</v>
      </c>
      <c r="W87" s="94" t="n">
        <v>1.2</v>
      </c>
      <c r="X87" s="94" t="n">
        <v>0.9</v>
      </c>
      <c r="Y87" s="94" t="n">
        <v>1.1</v>
      </c>
      <c r="Z87" s="94" t="n">
        <v>1.1</v>
      </c>
      <c r="AA87" s="94" t="n">
        <v>0.6</v>
      </c>
      <c r="AB87" s="94" t="n">
        <v>0.4</v>
      </c>
      <c r="AC87" s="94" t="n">
        <v>0.8</v>
      </c>
      <c r="AD87" s="94" t="n">
        <v>0.4</v>
      </c>
      <c r="AE87" s="94" t="n">
        <v>0.6</v>
      </c>
      <c r="AF87" s="94" t="n">
        <v>0.8</v>
      </c>
      <c r="AG87" s="94" t="n">
        <v>0.8</v>
      </c>
      <c r="AH87" s="94" t="n">
        <v>0.4</v>
      </c>
      <c r="AI87" s="90"/>
    </row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</sheetData>
  <mergeCells count="4">
    <mergeCell ref="A1:AH1"/>
    <mergeCell ref="A2:AH2"/>
    <mergeCell ref="A4:AH4"/>
    <mergeCell ref="A6:AH6"/>
  </mergeCells>
  <printOptions headings="false" gridLines="false" gridLinesSet="true" horizontalCentered="true" verticalCentered="false"/>
  <pageMargins left="0.5" right="0.5" top="0.559722222222222" bottom="0.22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9027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8515625" defaultRowHeight="9.75" zeroHeight="false" outlineLevelRow="0" outlineLevelCol="0"/>
  <cols>
    <col collapsed="false" customWidth="true" hidden="false" outlineLevel="0" max="1" min="1" style="98" width="10.13"/>
    <col collapsed="false" customWidth="true" hidden="false" outlineLevel="0" max="12" min="2" style="98" width="6.99"/>
    <col collapsed="false" customWidth="false" hidden="false" outlineLevel="0" max="21" min="13" style="98" width="8.85"/>
    <col collapsed="false" customWidth="false" hidden="false" outlineLevel="0" max="27" min="22" style="99" width="8.85"/>
    <col collapsed="false" customWidth="false" hidden="false" outlineLevel="0" max="257" min="28" style="98" width="8.85"/>
  </cols>
  <sheetData>
    <row r="1" customFormat="false" ht="9.75" hidden="false" customHeight="true" outlineLevel="0" collapsed="false">
      <c r="A1" s="100" t="s">
        <v>3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9.75" hidden="false" customHeight="true" outlineLevel="0" collapsed="false">
      <c r="A2" s="100" t="s">
        <v>93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9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9.75" hidden="false" customHeight="true" outlineLevel="0" collapsed="false">
      <c r="A4" s="100" t="s">
        <v>94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9.75" hidden="false" customHeight="true" outlineLevel="0" collapsed="false">
      <c r="A5" s="102"/>
    </row>
    <row r="6" customFormat="false" ht="9.75" hidden="false" customHeight="true" outlineLevel="0" collapsed="false">
      <c r="A6" s="103" t="s">
        <v>941</v>
      </c>
      <c r="B6" s="104" t="s">
        <v>876</v>
      </c>
      <c r="C6" s="104"/>
      <c r="D6" s="104"/>
      <c r="E6" s="104"/>
      <c r="F6" s="104"/>
      <c r="G6" s="104"/>
      <c r="H6" s="104"/>
      <c r="I6" s="104"/>
      <c r="J6" s="104"/>
      <c r="K6" s="104"/>
      <c r="L6" s="105"/>
      <c r="P6" s="106"/>
      <c r="Q6" s="100"/>
      <c r="R6" s="100"/>
      <c r="S6" s="100"/>
      <c r="T6" s="100"/>
      <c r="U6" s="100"/>
      <c r="V6" s="107"/>
      <c r="W6" s="107"/>
      <c r="X6" s="107"/>
      <c r="Y6" s="107"/>
      <c r="Z6" s="107"/>
    </row>
    <row r="7" customFormat="false" ht="9.75" hidden="false" customHeight="true" outlineLevel="0" collapsed="false">
      <c r="A7" s="103"/>
      <c r="B7" s="108" t="s">
        <v>942</v>
      </c>
      <c r="C7" s="109"/>
      <c r="D7" s="109"/>
      <c r="E7" s="110" t="s">
        <v>943</v>
      </c>
      <c r="F7" s="110" t="s">
        <v>944</v>
      </c>
      <c r="G7" s="110"/>
      <c r="H7" s="110"/>
      <c r="I7" s="110"/>
      <c r="J7" s="110"/>
      <c r="K7" s="111" t="s">
        <v>942</v>
      </c>
      <c r="L7" s="112" t="s">
        <v>945</v>
      </c>
      <c r="P7" s="100"/>
      <c r="Q7" s="100"/>
      <c r="R7" s="100"/>
      <c r="S7" s="100"/>
      <c r="T7" s="100"/>
      <c r="U7" s="100"/>
      <c r="V7" s="107"/>
      <c r="W7" s="107"/>
      <c r="X7" s="107"/>
      <c r="Y7" s="107"/>
      <c r="Z7" s="107"/>
    </row>
    <row r="8" customFormat="false" ht="9.75" hidden="false" customHeight="true" outlineLevel="0" collapsed="false">
      <c r="A8" s="103"/>
      <c r="B8" s="113" t="s">
        <v>946</v>
      </c>
      <c r="C8" s="114" t="s">
        <v>947</v>
      </c>
      <c r="D8" s="114" t="s">
        <v>948</v>
      </c>
      <c r="E8" s="115" t="s">
        <v>949</v>
      </c>
      <c r="F8" s="116" t="s">
        <v>950</v>
      </c>
      <c r="G8" s="116" t="s">
        <v>951</v>
      </c>
      <c r="H8" s="116" t="s">
        <v>952</v>
      </c>
      <c r="I8" s="116" t="s">
        <v>953</v>
      </c>
      <c r="J8" s="116" t="s">
        <v>954</v>
      </c>
      <c r="K8" s="115" t="s">
        <v>955</v>
      </c>
      <c r="L8" s="117" t="s">
        <v>956</v>
      </c>
      <c r="P8" s="106"/>
      <c r="Q8" s="118"/>
      <c r="R8" s="118"/>
      <c r="S8" s="118"/>
      <c r="T8" s="118"/>
      <c r="U8" s="118"/>
      <c r="V8" s="119"/>
      <c r="W8" s="119"/>
      <c r="X8" s="119"/>
      <c r="Y8" s="119"/>
      <c r="Z8" s="119"/>
    </row>
    <row r="9" customFormat="false" ht="9.75" hidden="false" customHeight="true" outlineLevel="0" collapsed="false">
      <c r="A9" s="120"/>
      <c r="B9" s="121"/>
      <c r="C9" s="122"/>
      <c r="D9" s="122"/>
      <c r="E9" s="123"/>
      <c r="F9" s="123"/>
      <c r="G9" s="123"/>
      <c r="H9" s="123"/>
      <c r="I9" s="123"/>
      <c r="J9" s="123"/>
      <c r="K9" s="123"/>
      <c r="L9" s="124"/>
    </row>
    <row r="10" customFormat="false" ht="9.75" hidden="false" customHeight="true" outlineLevel="0" collapsed="false">
      <c r="A10" s="125" t="s">
        <v>325</v>
      </c>
      <c r="B10" s="126" t="n">
        <v>10934</v>
      </c>
      <c r="C10" s="127" t="n">
        <v>7194</v>
      </c>
      <c r="D10" s="127" t="n">
        <v>2920</v>
      </c>
      <c r="E10" s="128" t="n">
        <v>35</v>
      </c>
      <c r="F10" s="128" t="n">
        <v>123</v>
      </c>
      <c r="G10" s="127" t="n">
        <v>8</v>
      </c>
      <c r="H10" s="127" t="n">
        <v>1</v>
      </c>
      <c r="I10" s="127" t="n">
        <v>54</v>
      </c>
      <c r="J10" s="127" t="n">
        <v>459</v>
      </c>
      <c r="K10" s="129" t="n">
        <v>103</v>
      </c>
      <c r="L10" s="130" t="n">
        <v>1573</v>
      </c>
      <c r="M10" s="131"/>
      <c r="N10" s="132"/>
      <c r="P10" s="106"/>
      <c r="Q10" s="133"/>
      <c r="R10" s="133"/>
      <c r="S10" s="133"/>
      <c r="T10" s="133"/>
      <c r="U10" s="133"/>
      <c r="V10" s="134"/>
      <c r="W10" s="134"/>
      <c r="X10" s="134"/>
      <c r="Y10" s="134"/>
      <c r="Z10" s="134"/>
    </row>
    <row r="11" customFormat="false" ht="9.75" hidden="false" customHeight="true" outlineLevel="0" collapsed="false">
      <c r="A11" s="135" t="s">
        <v>957</v>
      </c>
      <c r="B11" s="126" t="n">
        <v>9</v>
      </c>
      <c r="C11" s="127" t="n">
        <v>1</v>
      </c>
      <c r="D11" s="127" t="n">
        <v>7</v>
      </c>
      <c r="E11" s="128" t="n">
        <v>1</v>
      </c>
      <c r="F11" s="128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9" t="n">
        <v>0</v>
      </c>
      <c r="L11" s="130" t="n">
        <v>0</v>
      </c>
      <c r="M11" s="131"/>
      <c r="Q11" s="133"/>
      <c r="R11" s="133"/>
      <c r="S11" s="133"/>
      <c r="T11" s="133"/>
      <c r="U11" s="133"/>
      <c r="V11" s="134"/>
      <c r="W11" s="134"/>
      <c r="X11" s="134"/>
      <c r="Y11" s="134"/>
      <c r="Z11" s="134"/>
    </row>
    <row r="12" customFormat="false" ht="9.75" hidden="false" customHeight="true" outlineLevel="0" collapsed="false">
      <c r="A12" s="135" t="s">
        <v>958</v>
      </c>
      <c r="B12" s="126" t="n">
        <v>168</v>
      </c>
      <c r="C12" s="127" t="n">
        <v>85</v>
      </c>
      <c r="D12" s="127" t="n">
        <v>77</v>
      </c>
      <c r="E12" s="128" t="n">
        <v>2</v>
      </c>
      <c r="F12" s="128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9" t="n">
        <v>3</v>
      </c>
      <c r="L12" s="130" t="n">
        <v>40</v>
      </c>
      <c r="M12" s="131"/>
      <c r="Q12" s="133"/>
      <c r="R12" s="133"/>
      <c r="S12" s="133"/>
      <c r="T12" s="133"/>
      <c r="U12" s="133"/>
      <c r="V12" s="134"/>
      <c r="W12" s="134"/>
      <c r="X12" s="134"/>
      <c r="Y12" s="134"/>
      <c r="Z12" s="134"/>
    </row>
    <row r="13" customFormat="false" ht="9.75" hidden="false" customHeight="true" outlineLevel="0" collapsed="false">
      <c r="A13" s="135" t="s">
        <v>959</v>
      </c>
      <c r="B13" s="126" t="n">
        <v>444</v>
      </c>
      <c r="C13" s="127" t="n">
        <v>268</v>
      </c>
      <c r="D13" s="127" t="n">
        <v>160</v>
      </c>
      <c r="E13" s="128" t="n">
        <v>3</v>
      </c>
      <c r="F13" s="128" t="n">
        <v>0</v>
      </c>
      <c r="G13" s="127" t="n">
        <v>0</v>
      </c>
      <c r="H13" s="127" t="n">
        <v>0</v>
      </c>
      <c r="I13" s="127" t="n">
        <v>0</v>
      </c>
      <c r="J13" s="127" t="n">
        <v>4</v>
      </c>
      <c r="K13" s="129" t="n">
        <v>8</v>
      </c>
      <c r="L13" s="130" t="n">
        <v>94</v>
      </c>
      <c r="M13" s="131"/>
      <c r="Q13" s="133"/>
      <c r="R13" s="133"/>
      <c r="S13" s="133"/>
      <c r="T13" s="133"/>
      <c r="U13" s="133"/>
      <c r="V13" s="134"/>
      <c r="W13" s="134"/>
      <c r="X13" s="134"/>
      <c r="Y13" s="134"/>
      <c r="Z13" s="134"/>
    </row>
    <row r="14" customFormat="false" ht="9.75" hidden="false" customHeight="true" outlineLevel="0" collapsed="false">
      <c r="A14" s="135" t="s">
        <v>960</v>
      </c>
      <c r="B14" s="126" t="n">
        <v>2298</v>
      </c>
      <c r="C14" s="127" t="n">
        <v>1413</v>
      </c>
      <c r="D14" s="127" t="n">
        <v>797</v>
      </c>
      <c r="E14" s="128" t="n">
        <v>10</v>
      </c>
      <c r="F14" s="128" t="n">
        <v>2</v>
      </c>
      <c r="G14" s="127" t="n">
        <v>1</v>
      </c>
      <c r="H14" s="127" t="n">
        <v>0</v>
      </c>
      <c r="I14" s="127" t="n">
        <v>9</v>
      </c>
      <c r="J14" s="127" t="n">
        <v>35</v>
      </c>
      <c r="K14" s="129" t="n">
        <v>23</v>
      </c>
      <c r="L14" s="130" t="n">
        <v>422</v>
      </c>
      <c r="M14" s="131"/>
      <c r="Q14" s="133"/>
      <c r="R14" s="133"/>
      <c r="S14" s="133"/>
      <c r="T14" s="133"/>
      <c r="U14" s="133"/>
      <c r="V14" s="134"/>
      <c r="W14" s="134"/>
      <c r="X14" s="134"/>
      <c r="Y14" s="134"/>
      <c r="Z14" s="134"/>
    </row>
    <row r="15" customFormat="false" ht="9.75" hidden="false" customHeight="true" outlineLevel="0" collapsed="false">
      <c r="A15" s="135" t="s">
        <v>961</v>
      </c>
      <c r="B15" s="126" t="n">
        <v>3297</v>
      </c>
      <c r="C15" s="127" t="n">
        <v>2199</v>
      </c>
      <c r="D15" s="127" t="n">
        <v>840</v>
      </c>
      <c r="E15" s="128" t="n">
        <v>9</v>
      </c>
      <c r="F15" s="128" t="n">
        <v>43</v>
      </c>
      <c r="G15" s="127" t="n">
        <v>1</v>
      </c>
      <c r="H15" s="127" t="n">
        <v>0</v>
      </c>
      <c r="I15" s="127" t="n">
        <v>14</v>
      </c>
      <c r="J15" s="127" t="n">
        <v>153</v>
      </c>
      <c r="K15" s="129" t="n">
        <v>25</v>
      </c>
      <c r="L15" s="130" t="n">
        <v>432</v>
      </c>
      <c r="M15" s="131"/>
      <c r="Q15" s="133"/>
      <c r="R15" s="133"/>
      <c r="S15" s="133"/>
      <c r="T15" s="133"/>
      <c r="U15" s="133"/>
      <c r="V15" s="134"/>
      <c r="W15" s="134"/>
      <c r="X15" s="134"/>
      <c r="Y15" s="134"/>
      <c r="Z15" s="134"/>
    </row>
    <row r="16" customFormat="false" ht="9.75" hidden="false" customHeight="true" outlineLevel="0" collapsed="false">
      <c r="A16" s="135" t="s">
        <v>962</v>
      </c>
      <c r="B16" s="126" t="n">
        <v>3085</v>
      </c>
      <c r="C16" s="127" t="n">
        <v>2137</v>
      </c>
      <c r="D16" s="127" t="n">
        <v>655</v>
      </c>
      <c r="E16" s="128" t="n">
        <v>3</v>
      </c>
      <c r="F16" s="128" t="n">
        <v>52</v>
      </c>
      <c r="G16" s="127" t="n">
        <v>3</v>
      </c>
      <c r="H16" s="127" t="n">
        <v>0</v>
      </c>
      <c r="I16" s="127" t="n">
        <v>14</v>
      </c>
      <c r="J16" s="127" t="n">
        <v>189</v>
      </c>
      <c r="K16" s="129" t="n">
        <v>25</v>
      </c>
      <c r="L16" s="130" t="n">
        <v>346</v>
      </c>
      <c r="M16" s="131"/>
      <c r="Q16" s="133"/>
      <c r="R16" s="133"/>
      <c r="S16" s="133"/>
      <c r="T16" s="133"/>
      <c r="U16" s="133"/>
      <c r="V16" s="134"/>
      <c r="W16" s="134"/>
      <c r="X16" s="134"/>
      <c r="Y16" s="134"/>
      <c r="Z16" s="134"/>
    </row>
    <row r="17" customFormat="false" ht="9.75" hidden="false" customHeight="true" outlineLevel="0" collapsed="false">
      <c r="A17" s="135" t="s">
        <v>963</v>
      </c>
      <c r="B17" s="126" t="n">
        <v>1305</v>
      </c>
      <c r="C17" s="127" t="n">
        <v>876</v>
      </c>
      <c r="D17" s="127" t="n">
        <v>307</v>
      </c>
      <c r="E17" s="128" t="n">
        <v>5</v>
      </c>
      <c r="F17" s="128" t="n">
        <v>18</v>
      </c>
      <c r="G17" s="127" t="n">
        <v>3</v>
      </c>
      <c r="H17" s="127" t="n">
        <v>1</v>
      </c>
      <c r="I17" s="127" t="n">
        <v>15</v>
      </c>
      <c r="J17" s="127" t="n">
        <v>65</v>
      </c>
      <c r="K17" s="129" t="n">
        <v>12</v>
      </c>
      <c r="L17" s="130" t="n">
        <v>179</v>
      </c>
      <c r="M17" s="131"/>
      <c r="Q17" s="133"/>
      <c r="R17" s="133"/>
      <c r="S17" s="133"/>
      <c r="T17" s="133"/>
      <c r="U17" s="133"/>
      <c r="V17" s="134"/>
      <c r="W17" s="134"/>
      <c r="X17" s="134"/>
      <c r="Y17" s="134"/>
      <c r="Z17" s="134"/>
    </row>
    <row r="18" customFormat="false" ht="9.75" hidden="false" customHeight="true" outlineLevel="0" collapsed="false">
      <c r="A18" s="135" t="s">
        <v>964</v>
      </c>
      <c r="B18" s="126" t="n">
        <v>328</v>
      </c>
      <c r="C18" s="127" t="n">
        <v>215</v>
      </c>
      <c r="D18" s="127" t="n">
        <v>77</v>
      </c>
      <c r="E18" s="128" t="n">
        <v>2</v>
      </c>
      <c r="F18" s="128" t="n">
        <v>8</v>
      </c>
      <c r="G18" s="127" t="n">
        <v>0</v>
      </c>
      <c r="H18" s="127" t="n">
        <v>0</v>
      </c>
      <c r="I18" s="127" t="n">
        <v>2</v>
      </c>
      <c r="J18" s="127" t="n">
        <v>13</v>
      </c>
      <c r="K18" s="129" t="n">
        <v>7</v>
      </c>
      <c r="L18" s="130" t="n">
        <v>60</v>
      </c>
      <c r="M18" s="131"/>
      <c r="Q18" s="133"/>
      <c r="R18" s="133"/>
      <c r="S18" s="133"/>
      <c r="T18" s="133"/>
      <c r="U18" s="133"/>
      <c r="V18" s="134"/>
      <c r="W18" s="134"/>
      <c r="X18" s="134"/>
      <c r="Y18" s="134"/>
      <c r="Z18" s="134"/>
    </row>
    <row r="19" customFormat="false" ht="9.75" hidden="false" customHeight="true" outlineLevel="0" collapsed="false">
      <c r="A19" s="136" t="s">
        <v>965</v>
      </c>
      <c r="B19" s="137" t="n">
        <v>0</v>
      </c>
      <c r="C19" s="138" t="n">
        <v>0</v>
      </c>
      <c r="D19" s="138" t="n">
        <v>0</v>
      </c>
      <c r="E19" s="139" t="n">
        <v>0</v>
      </c>
      <c r="F19" s="139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40" t="n">
        <v>0</v>
      </c>
      <c r="L19" s="141" t="n">
        <v>0</v>
      </c>
      <c r="M19" s="131"/>
      <c r="Q19" s="133"/>
      <c r="R19" s="133"/>
      <c r="S19" s="133"/>
      <c r="T19" s="133"/>
      <c r="U19" s="133"/>
      <c r="V19" s="134"/>
      <c r="W19" s="134"/>
      <c r="X19" s="134"/>
      <c r="Y19" s="134"/>
      <c r="Z19" s="134"/>
    </row>
    <row r="20" customFormat="false" ht="9.75" hidden="false" customHeight="true" outlineLevel="0" collapsed="false">
      <c r="A20" s="142"/>
      <c r="B20" s="121"/>
      <c r="C20" s="122"/>
      <c r="D20" s="122"/>
      <c r="E20" s="123"/>
      <c r="F20" s="123"/>
      <c r="G20" s="122"/>
      <c r="H20" s="122"/>
      <c r="I20" s="122"/>
      <c r="J20" s="122"/>
      <c r="K20" s="143"/>
      <c r="L20" s="124"/>
      <c r="Q20" s="144"/>
      <c r="R20" s="144"/>
      <c r="S20" s="144"/>
      <c r="T20" s="144"/>
      <c r="U20" s="144"/>
      <c r="V20" s="145"/>
      <c r="W20" s="145"/>
      <c r="X20" s="145"/>
      <c r="Y20" s="145"/>
      <c r="Z20" s="145"/>
    </row>
    <row r="21" customFormat="false" ht="9.75" hidden="false" customHeight="true" outlineLevel="0" collapsed="false">
      <c r="A21" s="125" t="s">
        <v>326</v>
      </c>
      <c r="B21" s="126" t="n">
        <v>2266</v>
      </c>
      <c r="C21" s="127" t="n">
        <v>1520</v>
      </c>
      <c r="D21" s="127" t="n">
        <v>647</v>
      </c>
      <c r="E21" s="127" t="n">
        <v>13</v>
      </c>
      <c r="F21" s="127" t="n">
        <v>5</v>
      </c>
      <c r="G21" s="127" t="n">
        <v>1</v>
      </c>
      <c r="H21" s="127" t="n">
        <v>0</v>
      </c>
      <c r="I21" s="127" t="n">
        <v>15</v>
      </c>
      <c r="J21" s="127" t="n">
        <v>32</v>
      </c>
      <c r="K21" s="127" t="n">
        <v>25</v>
      </c>
      <c r="L21" s="146" t="n">
        <v>204</v>
      </c>
      <c r="M21" s="131"/>
    </row>
    <row r="22" customFormat="false" ht="9.75" hidden="false" customHeight="true" outlineLevel="0" collapsed="false">
      <c r="A22" s="142" t="s">
        <v>957</v>
      </c>
      <c r="B22" s="126" t="n">
        <v>2</v>
      </c>
      <c r="C22" s="127" t="n">
        <v>1</v>
      </c>
      <c r="D22" s="127" t="n">
        <v>1</v>
      </c>
      <c r="E22" s="147" t="n">
        <v>0</v>
      </c>
      <c r="F22" s="128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9" t="n">
        <v>0</v>
      </c>
      <c r="L22" s="146" t="n">
        <v>0</v>
      </c>
      <c r="M22" s="131"/>
    </row>
    <row r="23" customFormat="false" ht="9.75" hidden="false" customHeight="true" outlineLevel="0" collapsed="false">
      <c r="A23" s="142" t="s">
        <v>958</v>
      </c>
      <c r="B23" s="126" t="n">
        <v>29</v>
      </c>
      <c r="C23" s="127" t="n">
        <v>15</v>
      </c>
      <c r="D23" s="127" t="n">
        <v>11</v>
      </c>
      <c r="E23" s="128" t="n">
        <v>2</v>
      </c>
      <c r="F23" s="128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9" t="n">
        <v>0</v>
      </c>
      <c r="L23" s="146" t="n">
        <v>4</v>
      </c>
      <c r="M23" s="131"/>
    </row>
    <row r="24" customFormat="false" ht="9.75" hidden="false" customHeight="true" outlineLevel="0" collapsed="false">
      <c r="A24" s="142" t="s">
        <v>959</v>
      </c>
      <c r="B24" s="126" t="n">
        <v>98</v>
      </c>
      <c r="C24" s="127" t="n">
        <v>64</v>
      </c>
      <c r="D24" s="127" t="n">
        <v>32</v>
      </c>
      <c r="E24" s="128" t="n">
        <v>1</v>
      </c>
      <c r="F24" s="128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9" t="n">
        <v>1</v>
      </c>
      <c r="L24" s="146" t="n">
        <v>12</v>
      </c>
      <c r="M24" s="131"/>
    </row>
    <row r="25" customFormat="false" ht="9.75" hidden="false" customHeight="true" outlineLevel="0" collapsed="false">
      <c r="A25" s="142" t="s">
        <v>960</v>
      </c>
      <c r="B25" s="126" t="n">
        <v>608</v>
      </c>
      <c r="C25" s="127" t="n">
        <v>381</v>
      </c>
      <c r="D25" s="127" t="n">
        <v>204</v>
      </c>
      <c r="E25" s="128" t="n">
        <v>3</v>
      </c>
      <c r="F25" s="128" t="n">
        <v>0</v>
      </c>
      <c r="G25" s="127" t="n">
        <v>0</v>
      </c>
      <c r="H25" s="127" t="n">
        <v>0</v>
      </c>
      <c r="I25" s="127" t="n">
        <v>4</v>
      </c>
      <c r="J25" s="127" t="n">
        <v>5</v>
      </c>
      <c r="K25" s="129" t="n">
        <v>9</v>
      </c>
      <c r="L25" s="146" t="n">
        <v>71</v>
      </c>
      <c r="M25" s="131"/>
    </row>
    <row r="26" customFormat="false" ht="9.75" hidden="false" customHeight="true" outlineLevel="0" collapsed="false">
      <c r="A26" s="142" t="s">
        <v>961</v>
      </c>
      <c r="B26" s="126" t="n">
        <v>726</v>
      </c>
      <c r="C26" s="127" t="n">
        <v>518</v>
      </c>
      <c r="D26" s="127" t="n">
        <v>187</v>
      </c>
      <c r="E26" s="128" t="n">
        <v>2</v>
      </c>
      <c r="F26" s="128" t="n">
        <v>1</v>
      </c>
      <c r="G26" s="127" t="n">
        <v>1</v>
      </c>
      <c r="H26" s="127" t="n">
        <v>0</v>
      </c>
      <c r="I26" s="127" t="n">
        <v>2</v>
      </c>
      <c r="J26" s="127" t="n">
        <v>9</v>
      </c>
      <c r="K26" s="129" t="n">
        <v>5</v>
      </c>
      <c r="L26" s="146" t="n">
        <v>62</v>
      </c>
      <c r="M26" s="131"/>
    </row>
    <row r="27" customFormat="false" ht="9.75" hidden="false" customHeight="true" outlineLevel="0" collapsed="false">
      <c r="A27" s="142" t="s">
        <v>962</v>
      </c>
      <c r="B27" s="126" t="n">
        <v>554</v>
      </c>
      <c r="C27" s="127" t="n">
        <v>389</v>
      </c>
      <c r="D27" s="127" t="n">
        <v>136</v>
      </c>
      <c r="E27" s="128" t="n">
        <v>0</v>
      </c>
      <c r="F27" s="128" t="n">
        <v>4</v>
      </c>
      <c r="G27" s="127" t="n">
        <v>0</v>
      </c>
      <c r="H27" s="127" t="n">
        <v>0</v>
      </c>
      <c r="I27" s="127" t="n">
        <v>3</v>
      </c>
      <c r="J27" s="127" t="n">
        <v>9</v>
      </c>
      <c r="K27" s="129" t="n">
        <v>10</v>
      </c>
      <c r="L27" s="146" t="n">
        <v>35</v>
      </c>
      <c r="M27" s="131"/>
      <c r="N27" s="132"/>
    </row>
    <row r="28" customFormat="false" ht="9.75" hidden="false" customHeight="true" outlineLevel="0" collapsed="false">
      <c r="A28" s="142" t="s">
        <v>963</v>
      </c>
      <c r="B28" s="126" t="n">
        <v>207</v>
      </c>
      <c r="C28" s="127" t="n">
        <v>125</v>
      </c>
      <c r="D28" s="127" t="n">
        <v>63</v>
      </c>
      <c r="E28" s="128" t="n">
        <v>5</v>
      </c>
      <c r="F28" s="128" t="n">
        <v>0</v>
      </c>
      <c r="G28" s="127" t="n">
        <v>0</v>
      </c>
      <c r="H28" s="127" t="n">
        <v>0</v>
      </c>
      <c r="I28" s="127" t="n">
        <v>6</v>
      </c>
      <c r="J28" s="127" t="n">
        <v>7</v>
      </c>
      <c r="K28" s="129" t="n">
        <v>0</v>
      </c>
      <c r="L28" s="146" t="n">
        <v>17</v>
      </c>
      <c r="M28" s="131"/>
      <c r="N28" s="132"/>
    </row>
    <row r="29" customFormat="false" ht="9.75" hidden="false" customHeight="true" outlineLevel="0" collapsed="false">
      <c r="A29" s="142" t="s">
        <v>964</v>
      </c>
      <c r="B29" s="126" t="n">
        <v>42</v>
      </c>
      <c r="C29" s="127" t="n">
        <v>27</v>
      </c>
      <c r="D29" s="127" t="n">
        <v>13</v>
      </c>
      <c r="E29" s="128" t="n">
        <v>0</v>
      </c>
      <c r="F29" s="128" t="n">
        <v>0</v>
      </c>
      <c r="G29" s="127" t="n">
        <v>0</v>
      </c>
      <c r="H29" s="127" t="n">
        <v>0</v>
      </c>
      <c r="I29" s="127" t="n">
        <v>0</v>
      </c>
      <c r="J29" s="127" t="n">
        <v>2</v>
      </c>
      <c r="K29" s="129" t="n">
        <v>0</v>
      </c>
      <c r="L29" s="146" t="n">
        <v>3</v>
      </c>
      <c r="M29" s="131"/>
    </row>
    <row r="30" customFormat="false" ht="9.75" hidden="false" customHeight="true" outlineLevel="0" collapsed="false">
      <c r="A30" s="136" t="s">
        <v>965</v>
      </c>
      <c r="B30" s="137" t="n">
        <v>0</v>
      </c>
      <c r="C30" s="138" t="n">
        <v>0</v>
      </c>
      <c r="D30" s="138" t="n">
        <v>0</v>
      </c>
      <c r="E30" s="139" t="n">
        <v>0</v>
      </c>
      <c r="F30" s="139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40" t="n">
        <v>0</v>
      </c>
      <c r="L30" s="148" t="n">
        <v>0</v>
      </c>
      <c r="M30" s="131"/>
    </row>
    <row r="31" customFormat="false" ht="9.75" hidden="false" customHeight="true" outlineLevel="0" collapsed="false">
      <c r="A31" s="142"/>
      <c r="B31" s="121"/>
      <c r="C31" s="122"/>
      <c r="D31" s="122"/>
      <c r="E31" s="123"/>
      <c r="F31" s="123"/>
      <c r="G31" s="122"/>
      <c r="H31" s="122"/>
      <c r="I31" s="122"/>
      <c r="J31" s="122"/>
      <c r="K31" s="143"/>
      <c r="L31" s="124"/>
    </row>
    <row r="32" customFormat="false" ht="9.75" hidden="false" customHeight="true" outlineLevel="0" collapsed="false">
      <c r="A32" s="149" t="s">
        <v>327</v>
      </c>
      <c r="B32" s="126" t="n">
        <v>6450</v>
      </c>
      <c r="C32" s="127" t="n">
        <v>3934</v>
      </c>
      <c r="D32" s="127" t="n">
        <v>1862</v>
      </c>
      <c r="E32" s="128" t="n">
        <v>16</v>
      </c>
      <c r="F32" s="128" t="n">
        <v>112</v>
      </c>
      <c r="G32" s="127" t="n">
        <v>6</v>
      </c>
      <c r="H32" s="127" t="n">
        <v>1</v>
      </c>
      <c r="I32" s="127" t="n">
        <v>30</v>
      </c>
      <c r="J32" s="127" t="n">
        <v>398</v>
      </c>
      <c r="K32" s="129" t="n">
        <v>65</v>
      </c>
      <c r="L32" s="150" t="n">
        <v>881</v>
      </c>
      <c r="M32" s="131"/>
      <c r="Q32" s="133"/>
      <c r="R32" s="133"/>
      <c r="S32" s="133"/>
      <c r="T32" s="133"/>
      <c r="U32" s="133"/>
      <c r="V32" s="134"/>
      <c r="W32" s="134"/>
      <c r="X32" s="134"/>
      <c r="Y32" s="134"/>
      <c r="Z32" s="134"/>
    </row>
    <row r="33" customFormat="false" ht="9.75" hidden="false" customHeight="true" outlineLevel="0" collapsed="false">
      <c r="A33" s="142" t="s">
        <v>957</v>
      </c>
      <c r="B33" s="126" t="n">
        <v>5</v>
      </c>
      <c r="C33" s="127" t="n">
        <v>0</v>
      </c>
      <c r="D33" s="127" t="n">
        <v>4</v>
      </c>
      <c r="E33" s="128" t="n">
        <v>1</v>
      </c>
      <c r="F33" s="128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9" t="n">
        <v>0</v>
      </c>
      <c r="L33" s="150" t="n">
        <v>0</v>
      </c>
      <c r="M33" s="131"/>
      <c r="Q33" s="133"/>
      <c r="R33" s="133"/>
      <c r="S33" s="133"/>
      <c r="T33" s="133"/>
      <c r="U33" s="133"/>
      <c r="V33" s="134"/>
      <c r="W33" s="134"/>
      <c r="X33" s="134"/>
      <c r="Y33" s="134"/>
      <c r="Z33" s="134"/>
    </row>
    <row r="34" customFormat="false" ht="9.75" hidden="false" customHeight="true" outlineLevel="0" collapsed="false">
      <c r="A34" s="142" t="s">
        <v>958</v>
      </c>
      <c r="B34" s="126" t="n">
        <v>93</v>
      </c>
      <c r="C34" s="127" t="n">
        <v>40</v>
      </c>
      <c r="D34" s="127" t="n">
        <v>51</v>
      </c>
      <c r="E34" s="128" t="n">
        <v>0</v>
      </c>
      <c r="F34" s="128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9" t="n">
        <v>2</v>
      </c>
      <c r="L34" s="150" t="n">
        <v>27</v>
      </c>
      <c r="M34" s="131"/>
      <c r="Q34" s="133"/>
      <c r="R34" s="133"/>
      <c r="S34" s="133"/>
      <c r="T34" s="133"/>
      <c r="U34" s="133"/>
      <c r="V34" s="134"/>
      <c r="W34" s="134"/>
      <c r="X34" s="134"/>
      <c r="Y34" s="134"/>
      <c r="Z34" s="134"/>
    </row>
    <row r="35" customFormat="false" ht="9.75" hidden="false" customHeight="true" outlineLevel="0" collapsed="false">
      <c r="A35" s="142" t="s">
        <v>959</v>
      </c>
      <c r="B35" s="126" t="n">
        <v>225</v>
      </c>
      <c r="C35" s="127" t="n">
        <v>116</v>
      </c>
      <c r="D35" s="127" t="n">
        <v>97</v>
      </c>
      <c r="E35" s="128" t="n">
        <v>1</v>
      </c>
      <c r="F35" s="128" t="n">
        <v>0</v>
      </c>
      <c r="G35" s="127" t="n">
        <v>0</v>
      </c>
      <c r="H35" s="127" t="n">
        <v>0</v>
      </c>
      <c r="I35" s="127" t="n">
        <v>0</v>
      </c>
      <c r="J35" s="127" t="n">
        <v>4</v>
      </c>
      <c r="K35" s="129" t="n">
        <v>6</v>
      </c>
      <c r="L35" s="150" t="n">
        <v>52</v>
      </c>
      <c r="M35" s="131"/>
      <c r="Q35" s="133"/>
      <c r="R35" s="133"/>
      <c r="S35" s="133"/>
      <c r="T35" s="133"/>
      <c r="U35" s="133"/>
      <c r="V35" s="134"/>
      <c r="W35" s="134"/>
      <c r="X35" s="134"/>
      <c r="Y35" s="134"/>
      <c r="Z35" s="134"/>
    </row>
    <row r="36" customFormat="false" ht="9.75" hidden="false" customHeight="true" outlineLevel="0" collapsed="false">
      <c r="A36" s="142" t="s">
        <v>960</v>
      </c>
      <c r="B36" s="126" t="n">
        <v>1157</v>
      </c>
      <c r="C36" s="127" t="n">
        <v>661</v>
      </c>
      <c r="D36" s="127" t="n">
        <v>448</v>
      </c>
      <c r="E36" s="128" t="n">
        <v>3</v>
      </c>
      <c r="F36" s="128" t="n">
        <v>2</v>
      </c>
      <c r="G36" s="127" t="n">
        <v>0</v>
      </c>
      <c r="H36" s="127" t="n">
        <v>0</v>
      </c>
      <c r="I36" s="127" t="n">
        <v>2</v>
      </c>
      <c r="J36" s="127" t="n">
        <v>26</v>
      </c>
      <c r="K36" s="129" t="n">
        <v>10</v>
      </c>
      <c r="L36" s="150" t="n">
        <v>245</v>
      </c>
      <c r="M36" s="131"/>
      <c r="Q36" s="133"/>
      <c r="R36" s="133"/>
      <c r="S36" s="133"/>
      <c r="T36" s="133"/>
      <c r="U36" s="133"/>
      <c r="V36" s="134"/>
      <c r="W36" s="134"/>
      <c r="X36" s="134"/>
      <c r="Y36" s="134"/>
      <c r="Z36" s="134"/>
    </row>
    <row r="37" customFormat="false" ht="9.75" hidden="false" customHeight="true" outlineLevel="0" collapsed="false">
      <c r="A37" s="142" t="s">
        <v>961</v>
      </c>
      <c r="B37" s="126" t="n">
        <v>1887</v>
      </c>
      <c r="C37" s="127" t="n">
        <v>1129</v>
      </c>
      <c r="D37" s="127" t="n">
        <v>543</v>
      </c>
      <c r="E37" s="128" t="n">
        <v>6</v>
      </c>
      <c r="F37" s="128" t="n">
        <v>38</v>
      </c>
      <c r="G37" s="127" t="n">
        <v>0</v>
      </c>
      <c r="H37" s="127" t="n">
        <v>0</v>
      </c>
      <c r="I37" s="127" t="n">
        <v>8</v>
      </c>
      <c r="J37" s="127" t="n">
        <v>135</v>
      </c>
      <c r="K37" s="129" t="n">
        <v>17</v>
      </c>
      <c r="L37" s="150" t="n">
        <v>236</v>
      </c>
      <c r="M37" s="131"/>
      <c r="Q37" s="133"/>
      <c r="R37" s="133"/>
      <c r="S37" s="133"/>
      <c r="T37" s="133"/>
      <c r="U37" s="133"/>
      <c r="V37" s="134"/>
      <c r="W37" s="134"/>
      <c r="X37" s="134"/>
      <c r="Y37" s="134"/>
      <c r="Z37" s="134"/>
    </row>
    <row r="38" customFormat="false" ht="9.75" hidden="false" customHeight="true" outlineLevel="0" collapsed="false">
      <c r="A38" s="142" t="s">
        <v>962</v>
      </c>
      <c r="B38" s="126" t="n">
        <v>1987</v>
      </c>
      <c r="C38" s="127" t="n">
        <v>1289</v>
      </c>
      <c r="D38" s="127" t="n">
        <v>450</v>
      </c>
      <c r="E38" s="128" t="n">
        <v>3</v>
      </c>
      <c r="F38" s="128" t="n">
        <v>46</v>
      </c>
      <c r="G38" s="127" t="n">
        <v>3</v>
      </c>
      <c r="H38" s="127" t="n">
        <v>0</v>
      </c>
      <c r="I38" s="127" t="n">
        <v>10</v>
      </c>
      <c r="J38" s="127" t="n">
        <v>171</v>
      </c>
      <c r="K38" s="129" t="n">
        <v>12</v>
      </c>
      <c r="L38" s="150" t="n">
        <v>184</v>
      </c>
      <c r="M38" s="131"/>
      <c r="Q38" s="133"/>
      <c r="R38" s="133"/>
      <c r="S38" s="133"/>
      <c r="T38" s="133"/>
      <c r="U38" s="133"/>
      <c r="V38" s="134"/>
      <c r="W38" s="134"/>
      <c r="X38" s="134"/>
      <c r="Y38" s="134"/>
      <c r="Z38" s="134"/>
    </row>
    <row r="39" customFormat="false" ht="9.75" hidden="false" customHeight="true" outlineLevel="0" collapsed="false">
      <c r="A39" s="142" t="s">
        <v>963</v>
      </c>
      <c r="B39" s="126" t="n">
        <v>868</v>
      </c>
      <c r="C39" s="127" t="n">
        <v>561</v>
      </c>
      <c r="D39" s="127" t="n">
        <v>210</v>
      </c>
      <c r="E39" s="128" t="n">
        <v>0</v>
      </c>
      <c r="F39" s="128" t="n">
        <v>18</v>
      </c>
      <c r="G39" s="127" t="n">
        <v>3</v>
      </c>
      <c r="H39" s="127" t="n">
        <v>1</v>
      </c>
      <c r="I39" s="127" t="n">
        <v>9</v>
      </c>
      <c r="J39" s="127" t="n">
        <v>53</v>
      </c>
      <c r="K39" s="129" t="n">
        <v>11</v>
      </c>
      <c r="L39" s="150" t="n">
        <v>99</v>
      </c>
      <c r="M39" s="131"/>
      <c r="Q39" s="133"/>
      <c r="R39" s="133"/>
      <c r="S39" s="133"/>
      <c r="T39" s="133"/>
      <c r="U39" s="133"/>
      <c r="V39" s="134"/>
      <c r="W39" s="134"/>
      <c r="X39" s="134"/>
      <c r="Y39" s="134"/>
      <c r="Z39" s="134"/>
    </row>
    <row r="40" customFormat="false" ht="9.75" hidden="false" customHeight="true" outlineLevel="0" collapsed="false">
      <c r="A40" s="142" t="s">
        <v>964</v>
      </c>
      <c r="B40" s="126" t="n">
        <v>228</v>
      </c>
      <c r="C40" s="127" t="n">
        <v>138</v>
      </c>
      <c r="D40" s="127" t="n">
        <v>59</v>
      </c>
      <c r="E40" s="128" t="n">
        <v>2</v>
      </c>
      <c r="F40" s="128" t="n">
        <v>8</v>
      </c>
      <c r="G40" s="127" t="n">
        <v>0</v>
      </c>
      <c r="H40" s="127" t="n">
        <v>0</v>
      </c>
      <c r="I40" s="127" t="n">
        <v>1</v>
      </c>
      <c r="J40" s="127" t="n">
        <v>9</v>
      </c>
      <c r="K40" s="129" t="n">
        <v>7</v>
      </c>
      <c r="L40" s="150" t="n">
        <v>38</v>
      </c>
      <c r="M40" s="131"/>
      <c r="Q40" s="133"/>
      <c r="R40" s="133"/>
      <c r="S40" s="133"/>
      <c r="T40" s="133"/>
      <c r="U40" s="133"/>
      <c r="V40" s="134"/>
      <c r="W40" s="134"/>
      <c r="X40" s="134"/>
      <c r="Y40" s="134"/>
      <c r="Z40" s="134"/>
    </row>
    <row r="41" customFormat="false" ht="9.75" hidden="false" customHeight="true" outlineLevel="0" collapsed="false">
      <c r="A41" s="136" t="s">
        <v>966</v>
      </c>
      <c r="B41" s="137" t="n">
        <v>0</v>
      </c>
      <c r="C41" s="138" t="n">
        <v>0</v>
      </c>
      <c r="D41" s="138" t="n">
        <v>0</v>
      </c>
      <c r="E41" s="139" t="n">
        <v>0</v>
      </c>
      <c r="F41" s="139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40" t="n">
        <v>0</v>
      </c>
      <c r="L41" s="151" t="n">
        <v>0</v>
      </c>
      <c r="M41" s="131"/>
      <c r="Q41" s="133"/>
      <c r="R41" s="133"/>
      <c r="S41" s="133"/>
      <c r="T41" s="133"/>
      <c r="U41" s="133"/>
      <c r="V41" s="134"/>
      <c r="W41" s="134"/>
      <c r="X41" s="134"/>
      <c r="Y41" s="134"/>
      <c r="Z41" s="134"/>
    </row>
    <row r="42" customFormat="false" ht="9.75" hidden="false" customHeight="true" outlineLevel="0" collapsed="false">
      <c r="A42" s="142"/>
      <c r="B42" s="121"/>
      <c r="C42" s="122"/>
      <c r="D42" s="122"/>
      <c r="E42" s="123"/>
      <c r="F42" s="123"/>
      <c r="G42" s="122"/>
      <c r="H42" s="122"/>
      <c r="I42" s="122"/>
      <c r="J42" s="122"/>
      <c r="K42" s="143"/>
      <c r="L42" s="124"/>
      <c r="Q42" s="144"/>
      <c r="R42" s="144"/>
      <c r="S42" s="144"/>
      <c r="T42" s="144"/>
      <c r="U42" s="144"/>
      <c r="V42" s="145"/>
      <c r="W42" s="145"/>
      <c r="X42" s="145"/>
      <c r="Y42" s="145"/>
      <c r="Z42" s="145"/>
    </row>
    <row r="43" customFormat="false" ht="9.75" hidden="false" customHeight="true" outlineLevel="0" collapsed="false">
      <c r="A43" s="135" t="s">
        <v>328</v>
      </c>
      <c r="B43" s="126" t="n">
        <v>1000</v>
      </c>
      <c r="C43" s="127" t="n">
        <v>401</v>
      </c>
      <c r="D43" s="127" t="n">
        <v>563</v>
      </c>
      <c r="E43" s="127" t="n">
        <v>3</v>
      </c>
      <c r="F43" s="127" t="n">
        <v>0</v>
      </c>
      <c r="G43" s="127" t="n">
        <v>0</v>
      </c>
      <c r="H43" s="127" t="n">
        <v>1</v>
      </c>
      <c r="I43" s="127" t="n">
        <v>3</v>
      </c>
      <c r="J43" s="127" t="n">
        <v>12</v>
      </c>
      <c r="K43" s="127" t="n">
        <v>12</v>
      </c>
      <c r="L43" s="152" t="n">
        <v>178</v>
      </c>
      <c r="M43" s="131"/>
    </row>
    <row r="44" customFormat="false" ht="9.75" hidden="false" customHeight="true" outlineLevel="0" collapsed="false">
      <c r="A44" s="135" t="s">
        <v>967</v>
      </c>
      <c r="B44" s="126" t="n">
        <v>2</v>
      </c>
      <c r="C44" s="127" t="n">
        <v>0</v>
      </c>
      <c r="D44" s="127" t="n">
        <v>2</v>
      </c>
      <c r="E44" s="128" t="n">
        <v>0</v>
      </c>
      <c r="F44" s="128" t="n">
        <v>0</v>
      </c>
      <c r="G44" s="127" t="n">
        <v>0</v>
      </c>
      <c r="H44" s="127" t="n">
        <v>0</v>
      </c>
      <c r="I44" s="127" t="n">
        <v>0</v>
      </c>
      <c r="J44" s="127" t="n">
        <v>0</v>
      </c>
      <c r="K44" s="153" t="n">
        <v>0</v>
      </c>
      <c r="L44" s="154" t="n">
        <v>0</v>
      </c>
      <c r="M44" s="131"/>
    </row>
    <row r="45" customFormat="false" ht="9.75" hidden="false" customHeight="true" outlineLevel="0" collapsed="false">
      <c r="A45" s="135" t="s">
        <v>968</v>
      </c>
      <c r="B45" s="126" t="n">
        <v>25</v>
      </c>
      <c r="C45" s="127" t="n">
        <v>6</v>
      </c>
      <c r="D45" s="127" t="n">
        <v>17</v>
      </c>
      <c r="E45" s="128" t="n">
        <v>0</v>
      </c>
      <c r="F45" s="128" t="n">
        <v>0</v>
      </c>
      <c r="G45" s="127" t="n">
        <v>0</v>
      </c>
      <c r="H45" s="127" t="n">
        <v>0</v>
      </c>
      <c r="I45" s="127" t="n">
        <v>0</v>
      </c>
      <c r="J45" s="127" t="n">
        <v>0</v>
      </c>
      <c r="K45" s="153" t="n">
        <v>2</v>
      </c>
      <c r="L45" s="154" t="n">
        <v>5</v>
      </c>
      <c r="M45" s="131"/>
    </row>
    <row r="46" customFormat="false" ht="9.75" hidden="false" customHeight="true" outlineLevel="0" collapsed="false">
      <c r="A46" s="135" t="s">
        <v>969</v>
      </c>
      <c r="B46" s="126" t="n">
        <v>62</v>
      </c>
      <c r="C46" s="127" t="n">
        <v>16</v>
      </c>
      <c r="D46" s="127" t="n">
        <v>44</v>
      </c>
      <c r="E46" s="128" t="n">
        <v>0</v>
      </c>
      <c r="F46" s="128" t="n">
        <v>0</v>
      </c>
      <c r="G46" s="127" t="n">
        <v>0</v>
      </c>
      <c r="H46" s="127" t="n">
        <v>0</v>
      </c>
      <c r="I46" s="127" t="n">
        <v>0</v>
      </c>
      <c r="J46" s="127" t="n">
        <v>0</v>
      </c>
      <c r="K46" s="153" t="n">
        <v>2</v>
      </c>
      <c r="L46" s="154" t="n">
        <v>12</v>
      </c>
      <c r="M46" s="131"/>
    </row>
    <row r="47" customFormat="false" ht="9.75" hidden="false" customHeight="true" outlineLevel="0" collapsed="false">
      <c r="A47" s="135" t="s">
        <v>970</v>
      </c>
      <c r="B47" s="126" t="n">
        <v>245</v>
      </c>
      <c r="C47" s="127" t="n">
        <v>64</v>
      </c>
      <c r="D47" s="127" t="n">
        <v>173</v>
      </c>
      <c r="E47" s="128" t="n">
        <v>1</v>
      </c>
      <c r="F47" s="128" t="n">
        <v>0</v>
      </c>
      <c r="G47" s="127" t="n">
        <v>0</v>
      </c>
      <c r="H47" s="127" t="n">
        <v>0</v>
      </c>
      <c r="I47" s="127" t="n">
        <v>1</v>
      </c>
      <c r="J47" s="127" t="n">
        <v>2</v>
      </c>
      <c r="K47" s="153" t="n">
        <v>3</v>
      </c>
      <c r="L47" s="154" t="n">
        <v>54</v>
      </c>
      <c r="M47" s="131"/>
    </row>
    <row r="48" customFormat="false" ht="9.75" hidden="false" customHeight="true" outlineLevel="0" collapsed="false">
      <c r="A48" s="135" t="s">
        <v>971</v>
      </c>
      <c r="B48" s="126" t="n">
        <v>267</v>
      </c>
      <c r="C48" s="127" t="n">
        <v>93</v>
      </c>
      <c r="D48" s="127" t="n">
        <v>166</v>
      </c>
      <c r="E48" s="128" t="n">
        <v>1</v>
      </c>
      <c r="F48" s="128" t="n">
        <v>0</v>
      </c>
      <c r="G48" s="127" t="n">
        <v>0</v>
      </c>
      <c r="H48" s="127" t="n">
        <v>0</v>
      </c>
      <c r="I48" s="127" t="n">
        <v>0</v>
      </c>
      <c r="J48" s="127" t="n">
        <v>3</v>
      </c>
      <c r="K48" s="153" t="n">
        <v>1</v>
      </c>
      <c r="L48" s="154" t="n">
        <v>37</v>
      </c>
      <c r="M48" s="131"/>
    </row>
    <row r="49" customFormat="false" ht="9.75" hidden="false" customHeight="true" outlineLevel="0" collapsed="false">
      <c r="A49" s="135" t="s">
        <v>972</v>
      </c>
      <c r="B49" s="126" t="n">
        <v>241</v>
      </c>
      <c r="C49" s="127" t="n">
        <v>136</v>
      </c>
      <c r="D49" s="127" t="n">
        <v>98</v>
      </c>
      <c r="E49" s="128" t="n">
        <v>1</v>
      </c>
      <c r="F49" s="128" t="n">
        <v>0</v>
      </c>
      <c r="G49" s="127" t="n">
        <v>0</v>
      </c>
      <c r="H49" s="127" t="n">
        <v>0</v>
      </c>
      <c r="I49" s="127" t="n">
        <v>2</v>
      </c>
      <c r="J49" s="127" t="n">
        <v>2</v>
      </c>
      <c r="K49" s="153" t="n">
        <v>1</v>
      </c>
      <c r="L49" s="154" t="n">
        <v>41</v>
      </c>
      <c r="M49" s="131"/>
    </row>
    <row r="50" customFormat="false" ht="9.75" hidden="false" customHeight="true" outlineLevel="0" collapsed="false">
      <c r="A50" s="135" t="s">
        <v>973</v>
      </c>
      <c r="B50" s="126" t="n">
        <v>131</v>
      </c>
      <c r="C50" s="127" t="n">
        <v>70</v>
      </c>
      <c r="D50" s="127" t="n">
        <v>53</v>
      </c>
      <c r="E50" s="128" t="n">
        <v>0</v>
      </c>
      <c r="F50" s="128" t="n">
        <v>0</v>
      </c>
      <c r="G50" s="127" t="n">
        <v>0</v>
      </c>
      <c r="H50" s="127" t="n">
        <v>1</v>
      </c>
      <c r="I50" s="127" t="n">
        <v>0</v>
      </c>
      <c r="J50" s="127" t="n">
        <v>5</v>
      </c>
      <c r="K50" s="153" t="n">
        <v>2</v>
      </c>
      <c r="L50" s="154" t="n">
        <v>21</v>
      </c>
      <c r="M50" s="131"/>
    </row>
    <row r="51" customFormat="false" ht="9.75" hidden="false" customHeight="true" outlineLevel="0" collapsed="false">
      <c r="A51" s="135" t="s">
        <v>974</v>
      </c>
      <c r="B51" s="126" t="n">
        <v>27</v>
      </c>
      <c r="C51" s="127" t="n">
        <v>16</v>
      </c>
      <c r="D51" s="127" t="n">
        <v>10</v>
      </c>
      <c r="E51" s="128" t="n">
        <v>0</v>
      </c>
      <c r="F51" s="128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53" t="n">
        <v>1</v>
      </c>
      <c r="L51" s="154" t="n">
        <v>8</v>
      </c>
      <c r="M51" s="131"/>
    </row>
    <row r="52" customFormat="false" ht="9.75" hidden="false" customHeight="true" outlineLevel="0" collapsed="false">
      <c r="A52" s="136" t="s">
        <v>975</v>
      </c>
      <c r="B52" s="137" t="n">
        <v>0</v>
      </c>
      <c r="C52" s="138" t="n">
        <v>0</v>
      </c>
      <c r="D52" s="138" t="n">
        <v>0</v>
      </c>
      <c r="E52" s="139" t="n">
        <v>0</v>
      </c>
      <c r="F52" s="139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55" t="n">
        <v>0</v>
      </c>
      <c r="L52" s="156" t="n">
        <v>0</v>
      </c>
      <c r="M52" s="131"/>
    </row>
    <row r="53" customFormat="false" ht="9.75" hidden="false" customHeight="true" outlineLevel="0" collapsed="false">
      <c r="A53" s="142"/>
      <c r="B53" s="157"/>
      <c r="C53" s="158"/>
      <c r="D53" s="158"/>
      <c r="E53" s="159"/>
      <c r="F53" s="159"/>
      <c r="G53" s="158"/>
      <c r="H53" s="158"/>
      <c r="I53" s="158"/>
      <c r="J53" s="158"/>
      <c r="K53" s="153"/>
      <c r="L53" s="152"/>
    </row>
    <row r="54" customFormat="false" ht="9.75" hidden="false" customHeight="true" outlineLevel="0" collapsed="false">
      <c r="A54" s="135" t="s">
        <v>334</v>
      </c>
      <c r="B54" s="121"/>
      <c r="C54" s="122"/>
      <c r="D54" s="122"/>
      <c r="E54" s="123"/>
      <c r="F54" s="123"/>
      <c r="G54" s="122"/>
      <c r="H54" s="122"/>
      <c r="I54" s="122"/>
      <c r="J54" s="122"/>
      <c r="K54" s="143"/>
      <c r="L54" s="124"/>
    </row>
    <row r="55" customFormat="false" ht="9.75" hidden="false" customHeight="true" outlineLevel="0" collapsed="false">
      <c r="A55" s="135" t="s">
        <v>335</v>
      </c>
      <c r="B55" s="126" t="n">
        <v>5450</v>
      </c>
      <c r="C55" s="127" t="n">
        <v>3533</v>
      </c>
      <c r="D55" s="127" t="n">
        <v>1299</v>
      </c>
      <c r="E55" s="127" t="n">
        <v>13</v>
      </c>
      <c r="F55" s="127" t="n">
        <v>112</v>
      </c>
      <c r="G55" s="127" t="n">
        <v>6</v>
      </c>
      <c r="H55" s="127" t="n">
        <v>0</v>
      </c>
      <c r="I55" s="127" t="n">
        <v>27</v>
      </c>
      <c r="J55" s="127" t="n">
        <v>386</v>
      </c>
      <c r="K55" s="127" t="n">
        <v>53</v>
      </c>
      <c r="L55" s="150" t="n">
        <v>703</v>
      </c>
      <c r="M55" s="131"/>
    </row>
    <row r="56" customFormat="false" ht="9.75" hidden="false" customHeight="true" outlineLevel="0" collapsed="false">
      <c r="A56" s="135" t="s">
        <v>967</v>
      </c>
      <c r="B56" s="126" t="n">
        <v>3</v>
      </c>
      <c r="C56" s="127" t="n">
        <v>0</v>
      </c>
      <c r="D56" s="127" t="n">
        <v>2</v>
      </c>
      <c r="E56" s="128" t="n">
        <v>1</v>
      </c>
      <c r="F56" s="128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9" t="n">
        <v>0</v>
      </c>
      <c r="L56" s="150" t="n">
        <v>0</v>
      </c>
      <c r="M56" s="131"/>
    </row>
    <row r="57" customFormat="false" ht="9.75" hidden="false" customHeight="true" outlineLevel="0" collapsed="false">
      <c r="A57" s="135" t="s">
        <v>968</v>
      </c>
      <c r="B57" s="126" t="n">
        <v>68</v>
      </c>
      <c r="C57" s="127" t="n">
        <v>34</v>
      </c>
      <c r="D57" s="127" t="n">
        <v>34</v>
      </c>
      <c r="E57" s="128" t="n">
        <v>0</v>
      </c>
      <c r="F57" s="128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9" t="n">
        <v>0</v>
      </c>
      <c r="L57" s="150" t="n">
        <v>22</v>
      </c>
      <c r="M57" s="131"/>
    </row>
    <row r="58" customFormat="false" ht="9.75" hidden="false" customHeight="true" outlineLevel="0" collapsed="false">
      <c r="A58" s="135" t="s">
        <v>969</v>
      </c>
      <c r="B58" s="126" t="n">
        <v>163</v>
      </c>
      <c r="C58" s="127" t="n">
        <v>100</v>
      </c>
      <c r="D58" s="127" t="n">
        <v>53</v>
      </c>
      <c r="E58" s="128" t="n">
        <v>1</v>
      </c>
      <c r="F58" s="128" t="n">
        <v>0</v>
      </c>
      <c r="G58" s="127" t="n">
        <v>0</v>
      </c>
      <c r="H58" s="127" t="n">
        <v>0</v>
      </c>
      <c r="I58" s="127" t="n">
        <v>0</v>
      </c>
      <c r="J58" s="127" t="n">
        <v>4</v>
      </c>
      <c r="K58" s="129" t="n">
        <v>4</v>
      </c>
      <c r="L58" s="150" t="n">
        <v>40</v>
      </c>
      <c r="M58" s="131"/>
    </row>
    <row r="59" customFormat="false" ht="9.75" hidden="false" customHeight="true" outlineLevel="0" collapsed="false">
      <c r="A59" s="135" t="s">
        <v>970</v>
      </c>
      <c r="B59" s="126" t="n">
        <v>912</v>
      </c>
      <c r="C59" s="127" t="n">
        <v>597</v>
      </c>
      <c r="D59" s="127" t="n">
        <v>275</v>
      </c>
      <c r="E59" s="128" t="n">
        <v>2</v>
      </c>
      <c r="F59" s="128" t="n">
        <v>2</v>
      </c>
      <c r="G59" s="127" t="n">
        <v>0</v>
      </c>
      <c r="H59" s="127" t="n">
        <v>0</v>
      </c>
      <c r="I59" s="127" t="n">
        <v>1</v>
      </c>
      <c r="J59" s="127" t="n">
        <v>24</v>
      </c>
      <c r="K59" s="129" t="n">
        <v>7</v>
      </c>
      <c r="L59" s="150" t="n">
        <v>191</v>
      </c>
      <c r="M59" s="131"/>
    </row>
    <row r="60" customFormat="false" ht="9.75" hidden="false" customHeight="true" outlineLevel="0" collapsed="false">
      <c r="A60" s="135" t="s">
        <v>971</v>
      </c>
      <c r="B60" s="126" t="n">
        <v>1620</v>
      </c>
      <c r="C60" s="127" t="n">
        <v>1036</v>
      </c>
      <c r="D60" s="127" t="n">
        <v>377</v>
      </c>
      <c r="E60" s="128" t="n">
        <v>5</v>
      </c>
      <c r="F60" s="128" t="n">
        <v>38</v>
      </c>
      <c r="G60" s="127" t="n">
        <v>0</v>
      </c>
      <c r="H60" s="127" t="n">
        <v>0</v>
      </c>
      <c r="I60" s="127" t="n">
        <v>8</v>
      </c>
      <c r="J60" s="127" t="n">
        <v>132</v>
      </c>
      <c r="K60" s="129" t="n">
        <v>16</v>
      </c>
      <c r="L60" s="150" t="n">
        <v>199</v>
      </c>
      <c r="M60" s="131"/>
    </row>
    <row r="61" customFormat="false" ht="9.75" hidden="false" customHeight="true" outlineLevel="0" collapsed="false">
      <c r="A61" s="135" t="s">
        <v>972</v>
      </c>
      <c r="B61" s="126" t="n">
        <v>1746</v>
      </c>
      <c r="C61" s="127" t="n">
        <v>1153</v>
      </c>
      <c r="D61" s="127" t="n">
        <v>352</v>
      </c>
      <c r="E61" s="128" t="n">
        <v>2</v>
      </c>
      <c r="F61" s="128" t="n">
        <v>46</v>
      </c>
      <c r="G61" s="127" t="n">
        <v>3</v>
      </c>
      <c r="H61" s="127" t="n">
        <v>0</v>
      </c>
      <c r="I61" s="127" t="n">
        <v>8</v>
      </c>
      <c r="J61" s="127" t="n">
        <v>169</v>
      </c>
      <c r="K61" s="129" t="n">
        <v>11</v>
      </c>
      <c r="L61" s="150" t="n">
        <v>143</v>
      </c>
      <c r="M61" s="131"/>
    </row>
    <row r="62" customFormat="false" ht="9.75" hidden="false" customHeight="true" outlineLevel="0" collapsed="false">
      <c r="A62" s="135" t="s">
        <v>973</v>
      </c>
      <c r="B62" s="126" t="n">
        <v>737</v>
      </c>
      <c r="C62" s="127" t="n">
        <v>491</v>
      </c>
      <c r="D62" s="127" t="n">
        <v>157</v>
      </c>
      <c r="E62" s="128" t="n">
        <v>0</v>
      </c>
      <c r="F62" s="128" t="n">
        <v>18</v>
      </c>
      <c r="G62" s="127" t="n">
        <v>3</v>
      </c>
      <c r="H62" s="127" t="n">
        <v>0</v>
      </c>
      <c r="I62" s="127" t="n">
        <v>9</v>
      </c>
      <c r="J62" s="127" t="n">
        <v>48</v>
      </c>
      <c r="K62" s="129" t="n">
        <v>9</v>
      </c>
      <c r="L62" s="150" t="n">
        <v>78</v>
      </c>
      <c r="M62" s="131"/>
    </row>
    <row r="63" customFormat="false" ht="9.75" hidden="false" customHeight="true" outlineLevel="0" collapsed="false">
      <c r="A63" s="135" t="s">
        <v>974</v>
      </c>
      <c r="B63" s="126" t="n">
        <v>201</v>
      </c>
      <c r="C63" s="127" t="n">
        <v>122</v>
      </c>
      <c r="D63" s="127" t="n">
        <v>49</v>
      </c>
      <c r="E63" s="128" t="n">
        <v>2</v>
      </c>
      <c r="F63" s="128" t="n">
        <v>8</v>
      </c>
      <c r="G63" s="127" t="n">
        <v>0</v>
      </c>
      <c r="H63" s="127" t="n">
        <v>0</v>
      </c>
      <c r="I63" s="127" t="n">
        <v>1</v>
      </c>
      <c r="J63" s="127" t="n">
        <v>9</v>
      </c>
      <c r="K63" s="129" t="n">
        <v>6</v>
      </c>
      <c r="L63" s="150" t="n">
        <v>30</v>
      </c>
      <c r="M63" s="131"/>
    </row>
    <row r="64" customFormat="false" ht="9.75" hidden="false" customHeight="true" outlineLevel="0" collapsed="false">
      <c r="A64" s="136" t="s">
        <v>975</v>
      </c>
      <c r="B64" s="137" t="n">
        <v>0</v>
      </c>
      <c r="C64" s="138" t="n">
        <v>0</v>
      </c>
      <c r="D64" s="138" t="n">
        <v>0</v>
      </c>
      <c r="E64" s="139" t="n">
        <v>0</v>
      </c>
      <c r="F64" s="139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40" t="n">
        <v>0</v>
      </c>
      <c r="L64" s="151" t="n">
        <v>0</v>
      </c>
      <c r="M64" s="131"/>
    </row>
    <row r="65" customFormat="false" ht="9.75" hidden="false" customHeight="true" outlineLevel="0" collapsed="false">
      <c r="A65" s="142"/>
      <c r="B65" s="121"/>
      <c r="C65" s="122"/>
      <c r="D65" s="122"/>
      <c r="E65" s="123"/>
      <c r="F65" s="123"/>
      <c r="G65" s="122"/>
      <c r="H65" s="122"/>
      <c r="I65" s="122"/>
      <c r="J65" s="122"/>
      <c r="K65" s="143"/>
      <c r="L65" s="124"/>
    </row>
    <row r="66" customFormat="false" ht="9.75" hidden="false" customHeight="true" outlineLevel="0" collapsed="false">
      <c r="A66" s="125" t="s">
        <v>336</v>
      </c>
      <c r="B66" s="126" t="n">
        <v>2218</v>
      </c>
      <c r="C66" s="127" t="n">
        <v>1740</v>
      </c>
      <c r="D66" s="127" t="n">
        <v>411</v>
      </c>
      <c r="E66" s="127" t="n">
        <v>6</v>
      </c>
      <c r="F66" s="127" t="n">
        <v>6</v>
      </c>
      <c r="G66" s="127" t="n">
        <v>1</v>
      </c>
      <c r="H66" s="127" t="n">
        <v>0</v>
      </c>
      <c r="I66" s="127" t="n">
        <v>9</v>
      </c>
      <c r="J66" s="127" t="n">
        <v>29</v>
      </c>
      <c r="K66" s="127" t="n">
        <v>13</v>
      </c>
      <c r="L66" s="150" t="n">
        <v>488</v>
      </c>
      <c r="M66" s="131"/>
    </row>
    <row r="67" customFormat="false" ht="9.75" hidden="false" customHeight="true" outlineLevel="0" collapsed="false">
      <c r="A67" s="142" t="s">
        <v>957</v>
      </c>
      <c r="B67" s="126" t="n">
        <v>2</v>
      </c>
      <c r="C67" s="127" t="n">
        <v>0</v>
      </c>
      <c r="D67" s="127" t="n">
        <v>2</v>
      </c>
      <c r="E67" s="128" t="n">
        <v>0</v>
      </c>
      <c r="F67" s="128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9" t="n">
        <v>0</v>
      </c>
      <c r="L67" s="160" t="n">
        <v>0</v>
      </c>
      <c r="M67" s="131"/>
    </row>
    <row r="68" customFormat="false" ht="9.75" hidden="false" customHeight="true" outlineLevel="0" collapsed="false">
      <c r="A68" s="142" t="s">
        <v>958</v>
      </c>
      <c r="B68" s="126" t="n">
        <v>46</v>
      </c>
      <c r="C68" s="127" t="n">
        <v>30</v>
      </c>
      <c r="D68" s="127" t="n">
        <v>15</v>
      </c>
      <c r="E68" s="128" t="n">
        <v>0</v>
      </c>
      <c r="F68" s="128" t="n">
        <v>0</v>
      </c>
      <c r="G68" s="127" t="n">
        <v>0</v>
      </c>
      <c r="H68" s="127" t="n">
        <v>0</v>
      </c>
      <c r="I68" s="127" t="n">
        <v>0</v>
      </c>
      <c r="J68" s="127" t="n">
        <v>0</v>
      </c>
      <c r="K68" s="129" t="n">
        <v>1</v>
      </c>
      <c r="L68" s="160" t="n">
        <v>9</v>
      </c>
      <c r="M68" s="131"/>
    </row>
    <row r="69" customFormat="false" ht="9.75" hidden="false" customHeight="true" outlineLevel="0" collapsed="false">
      <c r="A69" s="142" t="s">
        <v>959</v>
      </c>
      <c r="B69" s="126" t="n">
        <v>121</v>
      </c>
      <c r="C69" s="127" t="n">
        <v>88</v>
      </c>
      <c r="D69" s="127" t="n">
        <v>31</v>
      </c>
      <c r="E69" s="128" t="n">
        <v>1</v>
      </c>
      <c r="F69" s="128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9" t="n">
        <v>1</v>
      </c>
      <c r="L69" s="160" t="n">
        <v>30</v>
      </c>
      <c r="M69" s="131"/>
    </row>
    <row r="70" customFormat="false" ht="9.75" hidden="false" customHeight="true" outlineLevel="0" collapsed="false">
      <c r="A70" s="142" t="s">
        <v>960</v>
      </c>
      <c r="B70" s="126" t="n">
        <v>533</v>
      </c>
      <c r="C70" s="127" t="n">
        <v>371</v>
      </c>
      <c r="D70" s="127" t="n">
        <v>145</v>
      </c>
      <c r="E70" s="128" t="n">
        <v>4</v>
      </c>
      <c r="F70" s="128" t="n">
        <v>0</v>
      </c>
      <c r="G70" s="127" t="n">
        <v>1</v>
      </c>
      <c r="H70" s="127" t="n">
        <v>0</v>
      </c>
      <c r="I70" s="127" t="n">
        <v>3</v>
      </c>
      <c r="J70" s="127" t="n">
        <v>4</v>
      </c>
      <c r="K70" s="129" t="n">
        <v>4</v>
      </c>
      <c r="L70" s="160" t="n">
        <v>106</v>
      </c>
      <c r="M70" s="131"/>
    </row>
    <row r="71" customFormat="false" ht="9.75" hidden="false" customHeight="true" outlineLevel="0" collapsed="false">
      <c r="A71" s="142" t="s">
        <v>961</v>
      </c>
      <c r="B71" s="126" t="n">
        <v>684</v>
      </c>
      <c r="C71" s="127" t="n">
        <v>552</v>
      </c>
      <c r="D71" s="127" t="n">
        <v>110</v>
      </c>
      <c r="E71" s="128" t="n">
        <v>1</v>
      </c>
      <c r="F71" s="128" t="n">
        <v>4</v>
      </c>
      <c r="G71" s="127" t="n">
        <v>0</v>
      </c>
      <c r="H71" s="127" t="n">
        <v>0</v>
      </c>
      <c r="I71" s="127" t="n">
        <v>4</v>
      </c>
      <c r="J71" s="127" t="n">
        <v>9</v>
      </c>
      <c r="K71" s="129" t="n">
        <v>3</v>
      </c>
      <c r="L71" s="160" t="n">
        <v>134</v>
      </c>
      <c r="M71" s="131"/>
    </row>
    <row r="72" customFormat="false" ht="9.75" hidden="false" customHeight="true" outlineLevel="0" collapsed="false">
      <c r="A72" s="142" t="s">
        <v>962</v>
      </c>
      <c r="B72" s="126" t="n">
        <v>544</v>
      </c>
      <c r="C72" s="127" t="n">
        <v>459</v>
      </c>
      <c r="D72" s="127" t="n">
        <v>69</v>
      </c>
      <c r="E72" s="128" t="n">
        <v>0</v>
      </c>
      <c r="F72" s="128" t="n">
        <v>2</v>
      </c>
      <c r="G72" s="127" t="n">
        <v>0</v>
      </c>
      <c r="H72" s="127" t="n">
        <v>0</v>
      </c>
      <c r="I72" s="127" t="n">
        <v>1</v>
      </c>
      <c r="J72" s="127" t="n">
        <v>9</v>
      </c>
      <c r="K72" s="129" t="n">
        <v>3</v>
      </c>
      <c r="L72" s="160" t="n">
        <v>127</v>
      </c>
      <c r="M72" s="131"/>
    </row>
    <row r="73" customFormat="false" ht="9.75" hidden="false" customHeight="true" outlineLevel="0" collapsed="false">
      <c r="A73" s="142" t="s">
        <v>963</v>
      </c>
      <c r="B73" s="126" t="n">
        <v>230</v>
      </c>
      <c r="C73" s="127" t="n">
        <v>190</v>
      </c>
      <c r="D73" s="127" t="n">
        <v>34</v>
      </c>
      <c r="E73" s="128" t="n">
        <v>0</v>
      </c>
      <c r="F73" s="128" t="n">
        <v>0</v>
      </c>
      <c r="G73" s="127" t="n">
        <v>0</v>
      </c>
      <c r="H73" s="127" t="n">
        <v>0</v>
      </c>
      <c r="I73" s="127" t="n">
        <v>0</v>
      </c>
      <c r="J73" s="127" t="n">
        <v>5</v>
      </c>
      <c r="K73" s="129" t="n">
        <v>1</v>
      </c>
      <c r="L73" s="160" t="n">
        <v>63</v>
      </c>
      <c r="M73" s="131"/>
    </row>
    <row r="74" customFormat="false" ht="9.75" hidden="false" customHeight="true" outlineLevel="0" collapsed="false">
      <c r="A74" s="142" t="s">
        <v>964</v>
      </c>
      <c r="B74" s="126" t="n">
        <v>58</v>
      </c>
      <c r="C74" s="150" t="n">
        <v>50</v>
      </c>
      <c r="D74" s="127" t="n">
        <v>5</v>
      </c>
      <c r="E74" s="128" t="n">
        <v>0</v>
      </c>
      <c r="F74" s="128" t="n">
        <v>0</v>
      </c>
      <c r="G74" s="127" t="n">
        <v>0</v>
      </c>
      <c r="H74" s="127" t="n">
        <v>0</v>
      </c>
      <c r="I74" s="127" t="n">
        <v>1</v>
      </c>
      <c r="J74" s="127" t="n">
        <v>2</v>
      </c>
      <c r="K74" s="126" t="n">
        <v>0</v>
      </c>
      <c r="L74" s="160" t="n">
        <v>19</v>
      </c>
      <c r="M74" s="131"/>
    </row>
    <row r="75" customFormat="false" ht="9.75" hidden="false" customHeight="true" outlineLevel="0" collapsed="false">
      <c r="A75" s="136" t="s">
        <v>966</v>
      </c>
      <c r="B75" s="137" t="n">
        <v>0</v>
      </c>
      <c r="C75" s="151" t="n">
        <v>0</v>
      </c>
      <c r="D75" s="138" t="n">
        <v>0</v>
      </c>
      <c r="E75" s="139" t="n">
        <v>0</v>
      </c>
      <c r="F75" s="139" t="n">
        <v>0</v>
      </c>
      <c r="G75" s="138" t="n">
        <v>0</v>
      </c>
      <c r="H75" s="138" t="n">
        <v>0</v>
      </c>
      <c r="I75" s="138" t="n">
        <v>0</v>
      </c>
      <c r="J75" s="138" t="n">
        <v>0</v>
      </c>
      <c r="K75" s="137" t="n">
        <v>0</v>
      </c>
      <c r="L75" s="161" t="n">
        <v>0</v>
      </c>
      <c r="M75" s="131"/>
    </row>
  </sheetData>
  <mergeCells count="6">
    <mergeCell ref="A1:L1"/>
    <mergeCell ref="A2:L2"/>
    <mergeCell ref="A4:L4"/>
    <mergeCell ref="A6:A8"/>
    <mergeCell ref="B6:K6"/>
    <mergeCell ref="F7:J7"/>
  </mergeCells>
  <printOptions headings="false" gridLines="false" gridLinesSet="true" horizontalCentered="true" verticalCentered="false"/>
  <pageMargins left="0.75" right="0.75" top="0.340277777777778" bottom="0.1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10.28125" defaultRowHeight="11.25" zeroHeight="false" outlineLevelRow="0" outlineLevelCol="0"/>
  <cols>
    <col collapsed="false" customWidth="true" hidden="false" outlineLevel="0" max="1" min="1" style="8" width="9.85"/>
    <col collapsed="false" customWidth="true" hidden="true" outlineLevel="0" max="21" min="2" style="8" width="7.56"/>
    <col collapsed="false" customWidth="true" hidden="true" outlineLevel="0" max="27" min="22" style="9" width="7.56"/>
    <col collapsed="false" customWidth="true" hidden="false" outlineLevel="0" max="38" min="28" style="8" width="7.56"/>
    <col collapsed="false" customWidth="true" hidden="false" outlineLevel="0" max="39" min="39" style="8" width="6.56"/>
    <col collapsed="false" customWidth="false" hidden="false" outlineLevel="0" max="257" min="40" style="8" width="10.28"/>
  </cols>
  <sheetData>
    <row r="1" customFormat="false" ht="10.5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0.5" hidden="false" customHeight="true" outlineLevel="0" collapsed="false">
      <c r="A2" s="11" t="s">
        <v>1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0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0.5" hidden="false" customHeight="true" outlineLevel="0" collapsed="false">
      <c r="A4" s="11" t="s">
        <v>1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5"/>
    </row>
    <row r="5" customFormat="false" ht="1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0.5" hidden="false" customHeight="true" outlineLevel="0" collapsed="false">
      <c r="A6" s="11" t="s">
        <v>1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0.5" hidden="false" customHeight="true" outlineLevel="0" collapsed="false"/>
    <row r="8" customFormat="false" ht="10.5" hidden="false" customHeight="true" outlineLevel="0" collapsed="false">
      <c r="A8" s="16" t="s">
        <v>1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0.5" hidden="false" customHeight="true" outlineLevel="0" collapsed="false">
      <c r="A9" s="19" t="s">
        <v>134</v>
      </c>
      <c r="B9" s="20" t="n">
        <v>1978</v>
      </c>
      <c r="C9" s="20" t="n">
        <v>1979</v>
      </c>
      <c r="D9" s="20" t="n">
        <v>1980</v>
      </c>
      <c r="E9" s="20" t="n">
        <v>1981</v>
      </c>
      <c r="F9" s="20" t="n">
        <v>1982</v>
      </c>
      <c r="G9" s="20" t="n">
        <v>1983</v>
      </c>
      <c r="H9" s="20" t="n">
        <v>1984</v>
      </c>
      <c r="I9" s="20" t="n">
        <v>1985</v>
      </c>
      <c r="J9" s="20" t="n">
        <v>1986</v>
      </c>
      <c r="K9" s="20" t="n">
        <v>1987</v>
      </c>
      <c r="L9" s="20" t="n">
        <v>1988</v>
      </c>
      <c r="M9" s="20" t="n">
        <v>1989</v>
      </c>
      <c r="N9" s="20" t="n">
        <v>1990</v>
      </c>
      <c r="O9" s="20" t="n">
        <v>1991</v>
      </c>
      <c r="P9" s="20" t="n">
        <v>1992</v>
      </c>
      <c r="Q9" s="20" t="n">
        <v>1993</v>
      </c>
      <c r="R9" s="20" t="n">
        <v>1994</v>
      </c>
      <c r="S9" s="20" t="n">
        <v>1995</v>
      </c>
      <c r="T9" s="20" t="n">
        <v>1996</v>
      </c>
      <c r="U9" s="20" t="n">
        <v>1997</v>
      </c>
      <c r="V9" s="21" t="n">
        <v>1998</v>
      </c>
      <c r="W9" s="21" t="n">
        <v>1999</v>
      </c>
      <c r="X9" s="21" t="n">
        <v>2000</v>
      </c>
      <c r="Y9" s="21" t="n">
        <v>2001</v>
      </c>
      <c r="Z9" s="21" t="n">
        <v>2002</v>
      </c>
      <c r="AA9" s="21" t="n">
        <v>2003</v>
      </c>
      <c r="AB9" s="20" t="n">
        <v>2004</v>
      </c>
      <c r="AC9" s="20" t="n">
        <v>2005</v>
      </c>
      <c r="AD9" s="20" t="n">
        <v>2006</v>
      </c>
      <c r="AE9" s="20" t="n">
        <v>2007</v>
      </c>
      <c r="AF9" s="20" t="n">
        <v>2008</v>
      </c>
      <c r="AG9" s="20" t="n">
        <v>2009</v>
      </c>
      <c r="AH9" s="20" t="n">
        <v>2010</v>
      </c>
      <c r="AI9" s="20" t="n">
        <v>2011</v>
      </c>
      <c r="AJ9" s="20" t="n">
        <v>2012</v>
      </c>
      <c r="AK9" s="20" t="n">
        <v>2013</v>
      </c>
      <c r="AL9" s="20" t="n">
        <v>2014</v>
      </c>
    </row>
    <row r="10" customFormat="false" ht="10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0.5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0.5" hidden="false" customHeight="true" outlineLevel="0" collapsed="false">
      <c r="A12" s="24" t="s">
        <v>135</v>
      </c>
      <c r="B12" s="25" t="s">
        <v>136</v>
      </c>
      <c r="C12" s="25" t="s">
        <v>137</v>
      </c>
      <c r="D12" s="25" t="s">
        <v>138</v>
      </c>
      <c r="E12" s="25" t="s">
        <v>139</v>
      </c>
      <c r="F12" s="25" t="s">
        <v>140</v>
      </c>
      <c r="G12" s="25" t="s">
        <v>141</v>
      </c>
      <c r="H12" s="25" t="s">
        <v>142</v>
      </c>
      <c r="I12" s="25" t="s">
        <v>143</v>
      </c>
      <c r="J12" s="25" t="s">
        <v>144</v>
      </c>
      <c r="K12" s="25" t="s">
        <v>145</v>
      </c>
      <c r="L12" s="25" t="s">
        <v>146</v>
      </c>
      <c r="M12" s="25" t="s">
        <v>147</v>
      </c>
      <c r="N12" s="25" t="s">
        <v>148</v>
      </c>
      <c r="O12" s="25" t="s">
        <v>149</v>
      </c>
      <c r="P12" s="25" t="s">
        <v>150</v>
      </c>
      <c r="Q12" s="25" t="s">
        <v>151</v>
      </c>
      <c r="R12" s="25" t="s">
        <v>152</v>
      </c>
      <c r="S12" s="25" t="s">
        <v>153</v>
      </c>
      <c r="T12" s="25" t="s">
        <v>154</v>
      </c>
      <c r="U12" s="25" t="s">
        <v>155</v>
      </c>
      <c r="V12" s="25" t="s">
        <v>156</v>
      </c>
      <c r="W12" s="25" t="s">
        <v>157</v>
      </c>
      <c r="X12" s="25" t="s">
        <v>158</v>
      </c>
      <c r="Y12" s="25" t="s">
        <v>159</v>
      </c>
      <c r="Z12" s="25" t="s">
        <v>160</v>
      </c>
      <c r="AA12" s="25" t="s">
        <v>161</v>
      </c>
      <c r="AB12" s="25" t="s">
        <v>162</v>
      </c>
      <c r="AC12" s="25" t="s">
        <v>163</v>
      </c>
      <c r="AD12" s="25" t="s">
        <v>164</v>
      </c>
      <c r="AE12" s="25" t="s">
        <v>165</v>
      </c>
      <c r="AF12" s="25" t="s">
        <v>166</v>
      </c>
      <c r="AG12" s="25" t="s">
        <v>167</v>
      </c>
      <c r="AH12" s="25" t="s">
        <v>168</v>
      </c>
      <c r="AI12" s="25" t="s">
        <v>169</v>
      </c>
      <c r="AJ12" s="25" t="s">
        <v>170</v>
      </c>
      <c r="AK12" s="25" t="s">
        <v>171</v>
      </c>
      <c r="AL12" s="25" t="s">
        <v>172</v>
      </c>
    </row>
    <row r="13" customFormat="false" ht="10.5" hidden="false" customHeight="true" outlineLevel="0" collapsed="false">
      <c r="A13" s="26" t="s">
        <v>173</v>
      </c>
      <c r="B13" s="25" t="s">
        <v>174</v>
      </c>
      <c r="C13" s="25" t="s">
        <v>175</v>
      </c>
      <c r="D13" s="25" t="s">
        <v>176</v>
      </c>
      <c r="E13" s="25" t="s">
        <v>177</v>
      </c>
      <c r="F13" s="25" t="s">
        <v>178</v>
      </c>
      <c r="G13" s="25" t="s">
        <v>179</v>
      </c>
      <c r="H13" s="25" t="s">
        <v>180</v>
      </c>
      <c r="I13" s="25" t="s">
        <v>181</v>
      </c>
      <c r="J13" s="25" t="s">
        <v>182</v>
      </c>
      <c r="K13" s="25" t="s">
        <v>183</v>
      </c>
      <c r="L13" s="25" t="s">
        <v>184</v>
      </c>
      <c r="M13" s="25" t="s">
        <v>185</v>
      </c>
      <c r="N13" s="25" t="s">
        <v>186</v>
      </c>
      <c r="O13" s="25" t="s">
        <v>187</v>
      </c>
      <c r="P13" s="25" t="s">
        <v>188</v>
      </c>
      <c r="Q13" s="25" t="s">
        <v>189</v>
      </c>
      <c r="R13" s="25" t="s">
        <v>190</v>
      </c>
      <c r="S13" s="25" t="s">
        <v>191</v>
      </c>
      <c r="T13" s="25" t="s">
        <v>192</v>
      </c>
      <c r="U13" s="25" t="s">
        <v>193</v>
      </c>
      <c r="V13" s="25" t="s">
        <v>194</v>
      </c>
      <c r="W13" s="25" t="s">
        <v>195</v>
      </c>
      <c r="X13" s="25" t="s">
        <v>196</v>
      </c>
      <c r="Y13" s="25" t="s">
        <v>197</v>
      </c>
      <c r="Z13" s="25" t="s">
        <v>198</v>
      </c>
      <c r="AA13" s="25" t="s">
        <v>199</v>
      </c>
      <c r="AB13" s="25" t="s">
        <v>200</v>
      </c>
      <c r="AC13" s="25" t="s">
        <v>201</v>
      </c>
      <c r="AD13" s="25" t="s">
        <v>202</v>
      </c>
      <c r="AE13" s="25" t="s">
        <v>203</v>
      </c>
      <c r="AF13" s="25" t="s">
        <v>204</v>
      </c>
      <c r="AG13" s="25" t="s">
        <v>205</v>
      </c>
      <c r="AH13" s="25" t="s">
        <v>206</v>
      </c>
      <c r="AI13" s="25" t="s">
        <v>207</v>
      </c>
      <c r="AJ13" s="25" t="s">
        <v>208</v>
      </c>
      <c r="AK13" s="25" t="s">
        <v>209</v>
      </c>
      <c r="AL13" s="25" t="s">
        <v>210</v>
      </c>
    </row>
    <row r="14" customFormat="false" ht="10.5" hidden="false" customHeight="true" outlineLevel="0" collapsed="false">
      <c r="A14" s="26" t="s">
        <v>211</v>
      </c>
      <c r="B14" s="25" t="s">
        <v>212</v>
      </c>
      <c r="C14" s="25" t="s">
        <v>213</v>
      </c>
      <c r="D14" s="25" t="s">
        <v>214</v>
      </c>
      <c r="E14" s="25" t="s">
        <v>215</v>
      </c>
      <c r="F14" s="25" t="s">
        <v>216</v>
      </c>
      <c r="G14" s="25" t="s">
        <v>217</v>
      </c>
      <c r="H14" s="25" t="s">
        <v>218</v>
      </c>
      <c r="I14" s="25" t="s">
        <v>219</v>
      </c>
      <c r="J14" s="25" t="s">
        <v>220</v>
      </c>
      <c r="K14" s="25" t="s">
        <v>221</v>
      </c>
      <c r="L14" s="25" t="s">
        <v>222</v>
      </c>
      <c r="M14" s="25" t="s">
        <v>223</v>
      </c>
      <c r="N14" s="25" t="s">
        <v>224</v>
      </c>
      <c r="O14" s="25" t="s">
        <v>225</v>
      </c>
      <c r="P14" s="25" t="s">
        <v>226</v>
      </c>
      <c r="Q14" s="25" t="s">
        <v>227</v>
      </c>
      <c r="R14" s="25" t="s">
        <v>228</v>
      </c>
      <c r="S14" s="25" t="s">
        <v>229</v>
      </c>
      <c r="T14" s="25" t="s">
        <v>230</v>
      </c>
      <c r="U14" s="25" t="s">
        <v>231</v>
      </c>
      <c r="V14" s="25" t="s">
        <v>232</v>
      </c>
      <c r="W14" s="25" t="s">
        <v>233</v>
      </c>
      <c r="X14" s="25" t="s">
        <v>234</v>
      </c>
      <c r="Y14" s="25" t="s">
        <v>235</v>
      </c>
      <c r="Z14" s="25" t="s">
        <v>236</v>
      </c>
      <c r="AA14" s="25" t="s">
        <v>237</v>
      </c>
      <c r="AB14" s="25" t="s">
        <v>238</v>
      </c>
      <c r="AC14" s="25" t="s">
        <v>239</v>
      </c>
      <c r="AD14" s="25" t="s">
        <v>240</v>
      </c>
      <c r="AE14" s="25" t="s">
        <v>241</v>
      </c>
      <c r="AF14" s="25" t="s">
        <v>242</v>
      </c>
      <c r="AG14" s="25" t="s">
        <v>243</v>
      </c>
      <c r="AH14" s="25" t="s">
        <v>244</v>
      </c>
      <c r="AI14" s="25" t="s">
        <v>245</v>
      </c>
      <c r="AJ14" s="25" t="s">
        <v>246</v>
      </c>
      <c r="AK14" s="25" t="s">
        <v>247</v>
      </c>
      <c r="AL14" s="25" t="s">
        <v>248</v>
      </c>
    </row>
    <row r="15" customFormat="false" ht="10.5" hidden="false" customHeight="true" outlineLevel="0" collapsed="false">
      <c r="A15" s="26" t="s">
        <v>249</v>
      </c>
      <c r="B15" s="25" t="s">
        <v>250</v>
      </c>
      <c r="C15" s="25" t="s">
        <v>251</v>
      </c>
      <c r="D15" s="25" t="s">
        <v>252</v>
      </c>
      <c r="E15" s="25" t="s">
        <v>253</v>
      </c>
      <c r="F15" s="25" t="s">
        <v>254</v>
      </c>
      <c r="G15" s="25" t="s">
        <v>255</v>
      </c>
      <c r="H15" s="25" t="s">
        <v>256</v>
      </c>
      <c r="I15" s="25" t="s">
        <v>257</v>
      </c>
      <c r="J15" s="25" t="s">
        <v>258</v>
      </c>
      <c r="K15" s="25" t="s">
        <v>259</v>
      </c>
      <c r="L15" s="25" t="s">
        <v>260</v>
      </c>
      <c r="M15" s="25" t="s">
        <v>261</v>
      </c>
      <c r="N15" s="25" t="s">
        <v>262</v>
      </c>
      <c r="O15" s="25" t="s">
        <v>263</v>
      </c>
      <c r="P15" s="25" t="s">
        <v>264</v>
      </c>
      <c r="Q15" s="25" t="s">
        <v>265</v>
      </c>
      <c r="R15" s="25" t="s">
        <v>266</v>
      </c>
      <c r="S15" s="25" t="s">
        <v>267</v>
      </c>
      <c r="T15" s="25" t="s">
        <v>268</v>
      </c>
      <c r="U15" s="25" t="s">
        <v>269</v>
      </c>
      <c r="V15" s="25" t="s">
        <v>270</v>
      </c>
      <c r="W15" s="25" t="s">
        <v>271</v>
      </c>
      <c r="X15" s="25" t="s">
        <v>272</v>
      </c>
      <c r="Y15" s="25" t="s">
        <v>273</v>
      </c>
      <c r="Z15" s="25" t="s">
        <v>274</v>
      </c>
      <c r="AA15" s="25" t="s">
        <v>275</v>
      </c>
      <c r="AB15" s="25" t="s">
        <v>276</v>
      </c>
      <c r="AC15" s="25" t="s">
        <v>277</v>
      </c>
      <c r="AD15" s="25" t="s">
        <v>278</v>
      </c>
      <c r="AE15" s="25" t="s">
        <v>279</v>
      </c>
      <c r="AF15" s="25" t="s">
        <v>280</v>
      </c>
      <c r="AG15" s="25" t="s">
        <v>281</v>
      </c>
      <c r="AH15" s="25" t="s">
        <v>282</v>
      </c>
      <c r="AI15" s="25" t="s">
        <v>283</v>
      </c>
      <c r="AJ15" s="25" t="s">
        <v>284</v>
      </c>
      <c r="AK15" s="25" t="s">
        <v>285</v>
      </c>
      <c r="AL15" s="25" t="s">
        <v>286</v>
      </c>
    </row>
    <row r="16" customFormat="false" ht="10.5" hidden="false" customHeight="true" outlineLevel="0" collapsed="false">
      <c r="A16" s="26" t="s">
        <v>287</v>
      </c>
      <c r="B16" s="25" t="s">
        <v>288</v>
      </c>
      <c r="C16" s="25" t="s">
        <v>289</v>
      </c>
      <c r="D16" s="25" t="s">
        <v>290</v>
      </c>
      <c r="E16" s="25" t="s">
        <v>291</v>
      </c>
      <c r="F16" s="25" t="s">
        <v>292</v>
      </c>
      <c r="G16" s="25" t="s">
        <v>293</v>
      </c>
      <c r="H16" s="25" t="s">
        <v>294</v>
      </c>
      <c r="I16" s="25" t="s">
        <v>295</v>
      </c>
      <c r="J16" s="25" t="s">
        <v>296</v>
      </c>
      <c r="K16" s="25" t="s">
        <v>297</v>
      </c>
      <c r="L16" s="25" t="s">
        <v>298</v>
      </c>
      <c r="M16" s="25" t="s">
        <v>299</v>
      </c>
      <c r="N16" s="25" t="s">
        <v>300</v>
      </c>
      <c r="O16" s="25" t="s">
        <v>301</v>
      </c>
      <c r="P16" s="25" t="s">
        <v>302</v>
      </c>
      <c r="Q16" s="25" t="s">
        <v>303</v>
      </c>
      <c r="R16" s="25" t="s">
        <v>304</v>
      </c>
      <c r="S16" s="25" t="s">
        <v>305</v>
      </c>
      <c r="T16" s="25" t="s">
        <v>306</v>
      </c>
      <c r="U16" s="25" t="s">
        <v>307</v>
      </c>
      <c r="V16" s="25" t="s">
        <v>308</v>
      </c>
      <c r="W16" s="25" t="s">
        <v>309</v>
      </c>
      <c r="X16" s="25" t="s">
        <v>310</v>
      </c>
      <c r="Y16" s="25" t="s">
        <v>311</v>
      </c>
      <c r="Z16" s="25" t="s">
        <v>312</v>
      </c>
      <c r="AA16" s="25" t="s">
        <v>313</v>
      </c>
      <c r="AB16" s="25" t="s">
        <v>314</v>
      </c>
      <c r="AC16" s="25" t="s">
        <v>315</v>
      </c>
      <c r="AD16" s="25" t="s">
        <v>316</v>
      </c>
      <c r="AE16" s="25" t="s">
        <v>317</v>
      </c>
      <c r="AF16" s="25" t="s">
        <v>318</v>
      </c>
      <c r="AG16" s="25" t="s">
        <v>319</v>
      </c>
      <c r="AH16" s="25" t="s">
        <v>320</v>
      </c>
      <c r="AI16" s="25" t="s">
        <v>321</v>
      </c>
      <c r="AJ16" s="25" t="s">
        <v>322</v>
      </c>
      <c r="AK16" s="25" t="s">
        <v>323</v>
      </c>
      <c r="AL16" s="25" t="s">
        <v>324</v>
      </c>
    </row>
    <row r="17" customFormat="false" ht="10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3"/>
      <c r="X17" s="23"/>
      <c r="Y17" s="23"/>
      <c r="Z17" s="23"/>
      <c r="AA17" s="23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10.5" hidden="false" customHeight="true" outlineLevel="0" collapsed="false">
      <c r="A18" s="24"/>
      <c r="B18" s="2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3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customFormat="false" ht="10.5" hidden="false" customHeight="true" outlineLevel="0" collapsed="false">
      <c r="A19" s="24" t="s">
        <v>325</v>
      </c>
      <c r="B19" s="25" t="n">
        <v>8685</v>
      </c>
      <c r="C19" s="25" t="n">
        <v>8928</v>
      </c>
      <c r="D19" s="25" t="n">
        <v>9413</v>
      </c>
      <c r="E19" s="25" t="n">
        <v>9184</v>
      </c>
      <c r="F19" s="25" t="n">
        <v>9180</v>
      </c>
      <c r="G19" s="25" t="n">
        <v>9230</v>
      </c>
      <c r="H19" s="25" t="n">
        <v>9266</v>
      </c>
      <c r="I19" s="25" t="n">
        <v>9618</v>
      </c>
      <c r="J19" s="25" t="n">
        <v>9698</v>
      </c>
      <c r="K19" s="25" t="n">
        <v>9883</v>
      </c>
      <c r="L19" s="25" t="n">
        <v>10405</v>
      </c>
      <c r="M19" s="25" t="n">
        <v>10698</v>
      </c>
      <c r="N19" s="25" t="n">
        <v>11112</v>
      </c>
      <c r="O19" s="25" t="n">
        <v>11199</v>
      </c>
      <c r="P19" s="25" t="n">
        <v>10659</v>
      </c>
      <c r="Q19" s="25" t="n">
        <v>10549</v>
      </c>
      <c r="R19" s="25" t="n">
        <v>10389</v>
      </c>
      <c r="S19" s="25" t="n">
        <v>10257</v>
      </c>
      <c r="T19" s="25" t="n">
        <v>10148</v>
      </c>
      <c r="U19" s="25" t="n">
        <v>10246</v>
      </c>
      <c r="V19" s="25" t="n">
        <v>10574</v>
      </c>
      <c r="W19" s="25" t="n">
        <v>10666</v>
      </c>
      <c r="X19" s="25" t="n">
        <v>11046</v>
      </c>
      <c r="Y19" s="25" t="n">
        <v>10747</v>
      </c>
      <c r="Z19" s="25" t="n">
        <v>11083</v>
      </c>
      <c r="AA19" s="25" t="n">
        <v>11337</v>
      </c>
      <c r="AB19" s="25" t="n">
        <v>11358</v>
      </c>
      <c r="AC19" s="25" t="n">
        <v>11603</v>
      </c>
      <c r="AD19" s="25" t="n">
        <v>11894</v>
      </c>
      <c r="AE19" s="25" t="n">
        <v>12097</v>
      </c>
      <c r="AF19" s="25" t="n">
        <v>12016</v>
      </c>
      <c r="AG19" s="25" t="n">
        <v>11369</v>
      </c>
      <c r="AH19" s="25" t="n">
        <v>11291</v>
      </c>
      <c r="AI19" s="25" t="n">
        <v>11227</v>
      </c>
      <c r="AJ19" s="25" t="n">
        <v>10982</v>
      </c>
      <c r="AK19" s="25" t="n">
        <v>10802</v>
      </c>
      <c r="AL19" s="25" t="n">
        <v>10934</v>
      </c>
      <c r="AM19" s="28"/>
    </row>
    <row r="20" customFormat="false" ht="10.5" hidden="false" customHeight="true" outlineLevel="0" collapsed="false">
      <c r="A20" s="26" t="s">
        <v>173</v>
      </c>
      <c r="B20" s="25" t="n">
        <v>1505</v>
      </c>
      <c r="C20" s="25" t="n">
        <v>1539</v>
      </c>
      <c r="D20" s="25" t="n">
        <v>1572</v>
      </c>
      <c r="E20" s="25" t="n">
        <v>1457</v>
      </c>
      <c r="F20" s="25" t="n">
        <v>1489</v>
      </c>
      <c r="G20" s="25" t="n">
        <v>1472</v>
      </c>
      <c r="H20" s="25" t="n">
        <v>1275</v>
      </c>
      <c r="I20" s="25" t="n">
        <v>1318</v>
      </c>
      <c r="J20" s="25" t="n">
        <v>1276</v>
      </c>
      <c r="K20" s="25" t="n">
        <v>1313</v>
      </c>
      <c r="L20" s="25" t="n">
        <v>1328</v>
      </c>
      <c r="M20" s="25" t="n">
        <v>1376</v>
      </c>
      <c r="N20" s="25" t="n">
        <v>1319</v>
      </c>
      <c r="O20" s="25" t="n">
        <v>1371</v>
      </c>
      <c r="P20" s="25" t="n">
        <v>1321</v>
      </c>
      <c r="Q20" s="25" t="n">
        <v>1317</v>
      </c>
      <c r="R20" s="25" t="n">
        <v>1376</v>
      </c>
      <c r="S20" s="25" t="n">
        <v>1351</v>
      </c>
      <c r="T20" s="25" t="n">
        <v>1384</v>
      </c>
      <c r="U20" s="25" t="n">
        <v>1374</v>
      </c>
      <c r="V20" s="25" t="n">
        <v>1391</v>
      </c>
      <c r="W20" s="25" t="n">
        <v>1415</v>
      </c>
      <c r="X20" s="25" t="n">
        <v>1361</v>
      </c>
      <c r="Y20" s="25" t="n">
        <v>1285</v>
      </c>
      <c r="Z20" s="25" t="n">
        <v>1233</v>
      </c>
      <c r="AA20" s="25" t="n">
        <v>1227</v>
      </c>
      <c r="AB20" s="25" t="n">
        <v>1198</v>
      </c>
      <c r="AC20" s="25" t="n">
        <v>1239</v>
      </c>
      <c r="AD20" s="25" t="n">
        <v>1281</v>
      </c>
      <c r="AE20" s="25" t="n">
        <v>1251</v>
      </c>
      <c r="AF20" s="25" t="n">
        <v>1251</v>
      </c>
      <c r="AG20" s="25" t="n">
        <v>1085</v>
      </c>
      <c r="AH20" s="25" t="n">
        <v>983</v>
      </c>
      <c r="AI20" s="25" t="n">
        <v>909</v>
      </c>
      <c r="AJ20" s="25" t="n">
        <v>768</v>
      </c>
      <c r="AK20" s="25" t="n">
        <v>730</v>
      </c>
      <c r="AL20" s="25" t="n">
        <v>621</v>
      </c>
      <c r="AM20" s="28"/>
    </row>
    <row r="21" customFormat="false" ht="10.5" hidden="false" customHeight="true" outlineLevel="0" collapsed="false">
      <c r="A21" s="26" t="s">
        <v>211</v>
      </c>
      <c r="B21" s="25" t="n">
        <v>2974</v>
      </c>
      <c r="C21" s="25" t="n">
        <v>3054</v>
      </c>
      <c r="D21" s="25" t="n">
        <v>3243</v>
      </c>
      <c r="E21" s="25" t="n">
        <v>3069</v>
      </c>
      <c r="F21" s="25" t="n">
        <v>3021</v>
      </c>
      <c r="G21" s="25" t="n">
        <v>2944</v>
      </c>
      <c r="H21" s="25" t="n">
        <v>2951</v>
      </c>
      <c r="I21" s="25" t="n">
        <v>2902</v>
      </c>
      <c r="J21" s="25" t="n">
        <v>2942</v>
      </c>
      <c r="K21" s="25" t="n">
        <v>2864</v>
      </c>
      <c r="L21" s="25" t="n">
        <v>2860</v>
      </c>
      <c r="M21" s="25" t="n">
        <v>2865</v>
      </c>
      <c r="N21" s="25" t="n">
        <v>2901</v>
      </c>
      <c r="O21" s="25" t="n">
        <v>2853</v>
      </c>
      <c r="P21" s="25" t="n">
        <v>2629</v>
      </c>
      <c r="Q21" s="25" t="n">
        <v>2493</v>
      </c>
      <c r="R21" s="25" t="n">
        <v>2427</v>
      </c>
      <c r="S21" s="25" t="n">
        <v>2288</v>
      </c>
      <c r="T21" s="25" t="n">
        <v>2247</v>
      </c>
      <c r="U21" s="25" t="n">
        <v>2145</v>
      </c>
      <c r="V21" s="25" t="n">
        <v>2403</v>
      </c>
      <c r="W21" s="25" t="n">
        <v>2549</v>
      </c>
      <c r="X21" s="25" t="n">
        <v>2703</v>
      </c>
      <c r="Y21" s="25" t="n">
        <v>2653</v>
      </c>
      <c r="Z21" s="25" t="n">
        <v>2799</v>
      </c>
      <c r="AA21" s="25" t="n">
        <v>2917</v>
      </c>
      <c r="AB21" s="25" t="n">
        <v>2861</v>
      </c>
      <c r="AC21" s="25" t="n">
        <v>2931</v>
      </c>
      <c r="AD21" s="25" t="n">
        <v>3056</v>
      </c>
      <c r="AE21" s="25" t="n">
        <v>3095</v>
      </c>
      <c r="AF21" s="25" t="n">
        <v>3000</v>
      </c>
      <c r="AG21" s="25" t="n">
        <v>2831</v>
      </c>
      <c r="AH21" s="25" t="n">
        <v>2707</v>
      </c>
      <c r="AI21" s="25" t="n">
        <v>2642</v>
      </c>
      <c r="AJ21" s="25" t="n">
        <v>2534</v>
      </c>
      <c r="AK21" s="25" t="n">
        <v>2431</v>
      </c>
      <c r="AL21" s="25" t="n">
        <v>2298</v>
      </c>
      <c r="AM21" s="28"/>
    </row>
    <row r="22" customFormat="false" ht="10.5" hidden="false" customHeight="true" outlineLevel="0" collapsed="false">
      <c r="A22" s="26" t="s">
        <v>249</v>
      </c>
      <c r="B22" s="25" t="n">
        <v>2684</v>
      </c>
      <c r="C22" s="25" t="n">
        <v>2591</v>
      </c>
      <c r="D22" s="25" t="n">
        <v>3025</v>
      </c>
      <c r="E22" s="25" t="n">
        <v>2900</v>
      </c>
      <c r="F22" s="25" t="n">
        <v>2844</v>
      </c>
      <c r="G22" s="25" t="n">
        <v>2838</v>
      </c>
      <c r="H22" s="25" t="n">
        <v>2977</v>
      </c>
      <c r="I22" s="25" t="n">
        <v>3122</v>
      </c>
      <c r="J22" s="25" t="n">
        <v>3127</v>
      </c>
      <c r="K22" s="25" t="n">
        <v>3179</v>
      </c>
      <c r="L22" s="25" t="n">
        <v>3439</v>
      </c>
      <c r="M22" s="25" t="n">
        <v>3457</v>
      </c>
      <c r="N22" s="25" t="n">
        <v>3585</v>
      </c>
      <c r="O22" s="25" t="n">
        <v>3547</v>
      </c>
      <c r="P22" s="25" t="n">
        <v>3278</v>
      </c>
      <c r="Q22" s="25" t="n">
        <v>3203</v>
      </c>
      <c r="R22" s="25" t="n">
        <v>2995</v>
      </c>
      <c r="S22" s="25" t="n">
        <v>2933</v>
      </c>
      <c r="T22" s="25" t="n">
        <v>2766</v>
      </c>
      <c r="U22" s="25" t="n">
        <v>2910</v>
      </c>
      <c r="V22" s="25" t="n">
        <v>2903</v>
      </c>
      <c r="W22" s="25" t="n">
        <v>2888</v>
      </c>
      <c r="X22" s="25" t="n">
        <v>2921</v>
      </c>
      <c r="Y22" s="25" t="n">
        <v>2781</v>
      </c>
      <c r="Z22" s="25" t="n">
        <v>2858</v>
      </c>
      <c r="AA22" s="25" t="n">
        <v>2878</v>
      </c>
      <c r="AB22" s="25" t="n">
        <v>2985</v>
      </c>
      <c r="AC22" s="25" t="n">
        <v>3101</v>
      </c>
      <c r="AD22" s="25" t="n">
        <v>3226</v>
      </c>
      <c r="AE22" s="25" t="n">
        <v>3335</v>
      </c>
      <c r="AF22" s="25" t="n">
        <v>3477</v>
      </c>
      <c r="AG22" s="25" t="n">
        <v>3280</v>
      </c>
      <c r="AH22" s="25" t="n">
        <v>3293</v>
      </c>
      <c r="AI22" s="25" t="n">
        <v>3297</v>
      </c>
      <c r="AJ22" s="25" t="n">
        <v>3151</v>
      </c>
      <c r="AK22" s="25" t="n">
        <v>3139</v>
      </c>
      <c r="AL22" s="25" t="n">
        <v>3297</v>
      </c>
      <c r="AM22" s="28"/>
    </row>
    <row r="23" customFormat="false" ht="10.5" hidden="false" customHeight="true" outlineLevel="0" collapsed="false">
      <c r="A23" s="26" t="s">
        <v>287</v>
      </c>
      <c r="B23" s="25" t="n">
        <v>1522</v>
      </c>
      <c r="C23" s="25" t="n">
        <v>1744</v>
      </c>
      <c r="D23" s="25" t="n">
        <v>1573</v>
      </c>
      <c r="E23" s="25" t="n">
        <v>1758</v>
      </c>
      <c r="F23" s="25" t="n">
        <v>1826</v>
      </c>
      <c r="G23" s="25" t="n">
        <v>1976</v>
      </c>
      <c r="H23" s="25" t="n">
        <v>2063</v>
      </c>
      <c r="I23" s="25" t="n">
        <v>2276</v>
      </c>
      <c r="J23" s="25" t="n">
        <v>2352</v>
      </c>
      <c r="K23" s="25" t="n">
        <v>2525</v>
      </c>
      <c r="L23" s="25" t="n">
        <v>2778</v>
      </c>
      <c r="M23" s="25" t="n">
        <v>3000</v>
      </c>
      <c r="N23" s="25" t="n">
        <v>3307</v>
      </c>
      <c r="O23" s="25" t="n">
        <v>3428</v>
      </c>
      <c r="P23" s="25" t="n">
        <v>3431</v>
      </c>
      <c r="Q23" s="25" t="n">
        <v>3536</v>
      </c>
      <c r="R23" s="25" t="n">
        <v>3591</v>
      </c>
      <c r="S23" s="25" t="n">
        <v>3685</v>
      </c>
      <c r="T23" s="25" t="n">
        <v>3751</v>
      </c>
      <c r="U23" s="25" t="n">
        <v>3817</v>
      </c>
      <c r="V23" s="25" t="n">
        <v>3877</v>
      </c>
      <c r="W23" s="25" t="n">
        <v>3814</v>
      </c>
      <c r="X23" s="25" t="n">
        <v>4061</v>
      </c>
      <c r="Y23" s="25" t="n">
        <v>4028</v>
      </c>
      <c r="Z23" s="25" t="n">
        <v>4193</v>
      </c>
      <c r="AA23" s="25" t="n">
        <v>4315</v>
      </c>
      <c r="AB23" s="25" t="n">
        <v>4314</v>
      </c>
      <c r="AC23" s="25" t="n">
        <v>4332</v>
      </c>
      <c r="AD23" s="25" t="n">
        <v>4331</v>
      </c>
      <c r="AE23" s="25" t="n">
        <v>4416</v>
      </c>
      <c r="AF23" s="25" t="n">
        <v>4288</v>
      </c>
      <c r="AG23" s="25" t="n">
        <v>4173</v>
      </c>
      <c r="AH23" s="25" t="n">
        <v>4308</v>
      </c>
      <c r="AI23" s="25" t="n">
        <v>4379</v>
      </c>
      <c r="AJ23" s="25" t="n">
        <v>4529</v>
      </c>
      <c r="AK23" s="25" t="n">
        <v>4502</v>
      </c>
      <c r="AL23" s="25" t="n">
        <v>4718</v>
      </c>
      <c r="AM23" s="28"/>
    </row>
    <row r="24" customFormat="false" ht="10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8"/>
    </row>
    <row r="25" customFormat="false" ht="10.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8"/>
    </row>
    <row r="26" customFormat="false" ht="10.5" hidden="false" customHeight="true" outlineLevel="0" collapsed="false">
      <c r="A26" s="24" t="s">
        <v>326</v>
      </c>
      <c r="B26" s="25" t="n">
        <v>1691</v>
      </c>
      <c r="C26" s="25" t="n">
        <v>1698</v>
      </c>
      <c r="D26" s="25" t="n">
        <v>1780</v>
      </c>
      <c r="E26" s="25" t="n">
        <v>1741</v>
      </c>
      <c r="F26" s="25" t="n">
        <v>1776</v>
      </c>
      <c r="G26" s="25" t="n">
        <v>1767</v>
      </c>
      <c r="H26" s="25" t="n">
        <v>1729</v>
      </c>
      <c r="I26" s="25" t="n">
        <v>1880</v>
      </c>
      <c r="J26" s="25" t="n">
        <v>1835</v>
      </c>
      <c r="K26" s="25" t="n">
        <v>1920</v>
      </c>
      <c r="L26" s="25" t="n">
        <v>1918</v>
      </c>
      <c r="M26" s="25" t="n">
        <v>1958</v>
      </c>
      <c r="N26" s="25" t="n">
        <v>2039</v>
      </c>
      <c r="O26" s="25" t="n">
        <v>1967</v>
      </c>
      <c r="P26" s="25" t="n">
        <v>1908</v>
      </c>
      <c r="Q26" s="25" t="n">
        <v>1930</v>
      </c>
      <c r="R26" s="25" t="n">
        <v>1900</v>
      </c>
      <c r="S26" s="25" t="n">
        <v>1745</v>
      </c>
      <c r="T26" s="25" t="n">
        <v>1872</v>
      </c>
      <c r="U26" s="25" t="n">
        <v>1718</v>
      </c>
      <c r="V26" s="25" t="n">
        <v>1880</v>
      </c>
      <c r="W26" s="25" t="n">
        <v>1922</v>
      </c>
      <c r="X26" s="25" t="n">
        <v>1957</v>
      </c>
      <c r="Y26" s="25" t="n">
        <v>1901</v>
      </c>
      <c r="Z26" s="25" t="n">
        <v>1902</v>
      </c>
      <c r="AA26" s="25" t="n">
        <v>2062</v>
      </c>
      <c r="AB26" s="25" t="n">
        <v>2010</v>
      </c>
      <c r="AC26" s="25" t="n">
        <v>2175</v>
      </c>
      <c r="AD26" s="25" t="n">
        <v>2230</v>
      </c>
      <c r="AE26" s="25" t="n">
        <v>2243</v>
      </c>
      <c r="AF26" s="25" t="n">
        <v>2294</v>
      </c>
      <c r="AG26" s="25" t="n">
        <v>2258</v>
      </c>
      <c r="AH26" s="25" t="n">
        <v>2228</v>
      </c>
      <c r="AI26" s="25" t="n">
        <v>2166</v>
      </c>
      <c r="AJ26" s="25" t="n">
        <v>2206</v>
      </c>
      <c r="AK26" s="25" t="n">
        <v>2180</v>
      </c>
      <c r="AL26" s="25" t="n">
        <v>2266</v>
      </c>
      <c r="AM26" s="28"/>
    </row>
    <row r="27" customFormat="false" ht="10.5" hidden="false" customHeight="true" outlineLevel="0" collapsed="false">
      <c r="A27" s="26" t="s">
        <v>173</v>
      </c>
      <c r="B27" s="25" t="n">
        <v>319</v>
      </c>
      <c r="C27" s="25" t="n">
        <v>290</v>
      </c>
      <c r="D27" s="25" t="n">
        <v>279</v>
      </c>
      <c r="E27" s="25" t="n">
        <v>300</v>
      </c>
      <c r="F27" s="25" t="n">
        <v>350</v>
      </c>
      <c r="G27" s="25" t="n">
        <v>325</v>
      </c>
      <c r="H27" s="25" t="n">
        <v>229</v>
      </c>
      <c r="I27" s="25" t="n">
        <v>275</v>
      </c>
      <c r="J27" s="25" t="n">
        <v>273</v>
      </c>
      <c r="K27" s="25" t="n">
        <v>305</v>
      </c>
      <c r="L27" s="25" t="n">
        <v>260</v>
      </c>
      <c r="M27" s="25" t="n">
        <v>277</v>
      </c>
      <c r="N27" s="25" t="n">
        <v>277</v>
      </c>
      <c r="O27" s="25" t="n">
        <v>289</v>
      </c>
      <c r="P27" s="25" t="n">
        <v>275</v>
      </c>
      <c r="Q27" s="25" t="n">
        <v>269</v>
      </c>
      <c r="R27" s="25" t="n">
        <v>266</v>
      </c>
      <c r="S27" s="25" t="n">
        <v>254</v>
      </c>
      <c r="T27" s="25" t="n">
        <v>269</v>
      </c>
      <c r="U27" s="25" t="n">
        <v>267</v>
      </c>
      <c r="V27" s="25" t="n">
        <v>253</v>
      </c>
      <c r="W27" s="25" t="n">
        <v>296</v>
      </c>
      <c r="X27" s="25" t="n">
        <v>266</v>
      </c>
      <c r="Y27" s="25" t="n">
        <v>278</v>
      </c>
      <c r="Z27" s="25" t="n">
        <v>230</v>
      </c>
      <c r="AA27" s="25" t="n">
        <v>243</v>
      </c>
      <c r="AB27" s="25" t="n">
        <v>242</v>
      </c>
      <c r="AC27" s="25" t="n">
        <v>266</v>
      </c>
      <c r="AD27" s="25" t="n">
        <v>246</v>
      </c>
      <c r="AE27" s="25" t="n">
        <v>252</v>
      </c>
      <c r="AF27" s="25" t="n">
        <v>235</v>
      </c>
      <c r="AG27" s="25" t="n">
        <v>209</v>
      </c>
      <c r="AH27" s="25" t="n">
        <v>198</v>
      </c>
      <c r="AI27" s="25" t="n">
        <v>183</v>
      </c>
      <c r="AJ27" s="25" t="n">
        <v>162</v>
      </c>
      <c r="AK27" s="25" t="n">
        <v>134</v>
      </c>
      <c r="AL27" s="25" t="n">
        <v>129</v>
      </c>
      <c r="AM27" s="28"/>
    </row>
    <row r="28" customFormat="false" ht="10.5" hidden="false" customHeight="true" outlineLevel="0" collapsed="false">
      <c r="A28" s="26" t="s">
        <v>211</v>
      </c>
      <c r="B28" s="25" t="n">
        <v>696</v>
      </c>
      <c r="C28" s="25" t="n">
        <v>676</v>
      </c>
      <c r="D28" s="25" t="n">
        <v>788</v>
      </c>
      <c r="E28" s="25" t="n">
        <v>690</v>
      </c>
      <c r="F28" s="25" t="n">
        <v>695</v>
      </c>
      <c r="G28" s="25" t="n">
        <v>644</v>
      </c>
      <c r="H28" s="25" t="n">
        <v>710</v>
      </c>
      <c r="I28" s="25" t="n">
        <v>677</v>
      </c>
      <c r="J28" s="25" t="n">
        <v>703</v>
      </c>
      <c r="K28" s="25" t="n">
        <v>659</v>
      </c>
      <c r="L28" s="25" t="n">
        <v>666</v>
      </c>
      <c r="M28" s="25" t="n">
        <v>665</v>
      </c>
      <c r="N28" s="25" t="n">
        <v>645</v>
      </c>
      <c r="O28" s="25" t="n">
        <v>610</v>
      </c>
      <c r="P28" s="25" t="n">
        <v>596</v>
      </c>
      <c r="Q28" s="25" t="n">
        <v>594</v>
      </c>
      <c r="R28" s="25" t="n">
        <v>566</v>
      </c>
      <c r="S28" s="25" t="n">
        <v>510</v>
      </c>
      <c r="T28" s="25" t="n">
        <v>572</v>
      </c>
      <c r="U28" s="25" t="n">
        <v>443</v>
      </c>
      <c r="V28" s="25" t="n">
        <v>584</v>
      </c>
      <c r="W28" s="25" t="n">
        <v>561</v>
      </c>
      <c r="X28" s="25" t="n">
        <v>647</v>
      </c>
      <c r="Y28" s="25" t="n">
        <v>606</v>
      </c>
      <c r="Z28" s="25" t="n">
        <v>598</v>
      </c>
      <c r="AA28" s="25" t="n">
        <v>713</v>
      </c>
      <c r="AB28" s="25" t="n">
        <v>660</v>
      </c>
      <c r="AC28" s="25" t="n">
        <v>670</v>
      </c>
      <c r="AD28" s="25" t="n">
        <v>679</v>
      </c>
      <c r="AE28" s="25" t="n">
        <v>685</v>
      </c>
      <c r="AF28" s="25" t="n">
        <v>672</v>
      </c>
      <c r="AG28" s="25" t="n">
        <v>719</v>
      </c>
      <c r="AH28" s="25" t="n">
        <v>633</v>
      </c>
      <c r="AI28" s="25" t="n">
        <v>601</v>
      </c>
      <c r="AJ28" s="25" t="n">
        <v>597</v>
      </c>
      <c r="AK28" s="25" t="n">
        <v>599</v>
      </c>
      <c r="AL28" s="25" t="n">
        <v>608</v>
      </c>
      <c r="AM28" s="28"/>
    </row>
    <row r="29" customFormat="false" ht="10.5" hidden="false" customHeight="true" outlineLevel="0" collapsed="false">
      <c r="A29" s="26" t="s">
        <v>249</v>
      </c>
      <c r="B29" s="25" t="n">
        <v>421</v>
      </c>
      <c r="C29" s="25" t="n">
        <v>421</v>
      </c>
      <c r="D29" s="25" t="n">
        <v>484</v>
      </c>
      <c r="E29" s="25" t="n">
        <v>492</v>
      </c>
      <c r="F29" s="25" t="n">
        <v>460</v>
      </c>
      <c r="G29" s="25" t="n">
        <v>516</v>
      </c>
      <c r="H29" s="25" t="n">
        <v>504</v>
      </c>
      <c r="I29" s="25" t="n">
        <v>557</v>
      </c>
      <c r="J29" s="25" t="n">
        <v>524</v>
      </c>
      <c r="K29" s="25" t="n">
        <v>587</v>
      </c>
      <c r="L29" s="25" t="n">
        <v>592</v>
      </c>
      <c r="M29" s="25" t="n">
        <v>593</v>
      </c>
      <c r="N29" s="25" t="n">
        <v>645</v>
      </c>
      <c r="O29" s="25" t="n">
        <v>603</v>
      </c>
      <c r="P29" s="25" t="n">
        <v>561</v>
      </c>
      <c r="Q29" s="25" t="n">
        <v>564</v>
      </c>
      <c r="R29" s="25" t="n">
        <v>564</v>
      </c>
      <c r="S29" s="25" t="n">
        <v>495</v>
      </c>
      <c r="T29" s="25" t="n">
        <v>507</v>
      </c>
      <c r="U29" s="25" t="n">
        <v>483</v>
      </c>
      <c r="V29" s="25" t="n">
        <v>537</v>
      </c>
      <c r="W29" s="25" t="n">
        <v>523</v>
      </c>
      <c r="X29" s="25" t="n">
        <v>521</v>
      </c>
      <c r="Y29" s="25" t="n">
        <v>484</v>
      </c>
      <c r="Z29" s="25" t="n">
        <v>521</v>
      </c>
      <c r="AA29" s="25" t="n">
        <v>507</v>
      </c>
      <c r="AB29" s="25" t="n">
        <v>531</v>
      </c>
      <c r="AC29" s="25" t="n">
        <v>603</v>
      </c>
      <c r="AD29" s="25" t="n">
        <v>625</v>
      </c>
      <c r="AE29" s="25" t="n">
        <v>689</v>
      </c>
      <c r="AF29" s="25" t="n">
        <v>669</v>
      </c>
      <c r="AG29" s="25" t="n">
        <v>687</v>
      </c>
      <c r="AH29" s="25" t="n">
        <v>703</v>
      </c>
      <c r="AI29" s="25" t="n">
        <v>685</v>
      </c>
      <c r="AJ29" s="25" t="n">
        <v>664</v>
      </c>
      <c r="AK29" s="25" t="n">
        <v>665</v>
      </c>
      <c r="AL29" s="25" t="n">
        <v>726</v>
      </c>
      <c r="AM29" s="28"/>
    </row>
    <row r="30" customFormat="false" ht="10.5" hidden="false" customHeight="true" outlineLevel="0" collapsed="false">
      <c r="A30" s="26" t="s">
        <v>287</v>
      </c>
      <c r="B30" s="25" t="n">
        <v>255</v>
      </c>
      <c r="C30" s="25" t="n">
        <v>311</v>
      </c>
      <c r="D30" s="25" t="n">
        <v>229</v>
      </c>
      <c r="E30" s="25" t="n">
        <v>259</v>
      </c>
      <c r="F30" s="25" t="n">
        <v>271</v>
      </c>
      <c r="G30" s="25" t="n">
        <v>282</v>
      </c>
      <c r="H30" s="25" t="n">
        <v>286</v>
      </c>
      <c r="I30" s="25" t="n">
        <v>371</v>
      </c>
      <c r="J30" s="25" t="n">
        <v>335</v>
      </c>
      <c r="K30" s="25" t="n">
        <v>369</v>
      </c>
      <c r="L30" s="25" t="n">
        <v>400</v>
      </c>
      <c r="M30" s="25" t="n">
        <v>423</v>
      </c>
      <c r="N30" s="25" t="n">
        <v>472</v>
      </c>
      <c r="O30" s="25" t="n">
        <v>465</v>
      </c>
      <c r="P30" s="25" t="n">
        <v>476</v>
      </c>
      <c r="Q30" s="25" t="n">
        <v>503</v>
      </c>
      <c r="R30" s="25" t="n">
        <v>504</v>
      </c>
      <c r="S30" s="25" t="n">
        <v>486</v>
      </c>
      <c r="T30" s="25" t="n">
        <v>524</v>
      </c>
      <c r="U30" s="25" t="n">
        <v>525</v>
      </c>
      <c r="V30" s="25" t="n">
        <v>506</v>
      </c>
      <c r="W30" s="25" t="n">
        <v>542</v>
      </c>
      <c r="X30" s="25" t="n">
        <v>523</v>
      </c>
      <c r="Y30" s="25" t="n">
        <v>533</v>
      </c>
      <c r="Z30" s="25" t="n">
        <v>553</v>
      </c>
      <c r="AA30" s="25" t="n">
        <v>599</v>
      </c>
      <c r="AB30" s="25" t="n">
        <v>577</v>
      </c>
      <c r="AC30" s="25" t="n">
        <v>636</v>
      </c>
      <c r="AD30" s="25" t="n">
        <v>680</v>
      </c>
      <c r="AE30" s="25" t="n">
        <v>617</v>
      </c>
      <c r="AF30" s="25" t="n">
        <v>718</v>
      </c>
      <c r="AG30" s="25" t="n">
        <v>643</v>
      </c>
      <c r="AH30" s="25" t="n">
        <v>694</v>
      </c>
      <c r="AI30" s="25" t="n">
        <v>697</v>
      </c>
      <c r="AJ30" s="25" t="n">
        <v>783</v>
      </c>
      <c r="AK30" s="25" t="n">
        <v>782</v>
      </c>
      <c r="AL30" s="25" t="n">
        <v>803</v>
      </c>
      <c r="AM30" s="28"/>
    </row>
    <row r="31" customFormat="false" ht="10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3"/>
      <c r="X31" s="23"/>
      <c r="Y31" s="23"/>
      <c r="Z31" s="23"/>
      <c r="AA31" s="23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8"/>
    </row>
    <row r="32" customFormat="false" ht="10.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/>
      <c r="W32" s="23"/>
      <c r="X32" s="23"/>
      <c r="Y32" s="23"/>
      <c r="Z32" s="23"/>
      <c r="AA32" s="23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8"/>
    </row>
    <row r="33" customFormat="false" ht="10.5" hidden="false" customHeight="true" outlineLevel="0" collapsed="false">
      <c r="A33" s="24" t="s">
        <v>327</v>
      </c>
      <c r="B33" s="25" t="n">
        <v>5601</v>
      </c>
      <c r="C33" s="25" t="n">
        <v>5784</v>
      </c>
      <c r="D33" s="25" t="n">
        <v>6062</v>
      </c>
      <c r="E33" s="25" t="n">
        <v>5934</v>
      </c>
      <c r="F33" s="25" t="n">
        <v>5930</v>
      </c>
      <c r="G33" s="25" t="n">
        <v>5909</v>
      </c>
      <c r="H33" s="25" t="n">
        <v>6038</v>
      </c>
      <c r="I33" s="25" t="n">
        <v>6069</v>
      </c>
      <c r="J33" s="25" t="n">
        <v>6205</v>
      </c>
      <c r="K33" s="25" t="n">
        <v>6403</v>
      </c>
      <c r="L33" s="25" t="n">
        <v>6876</v>
      </c>
      <c r="M33" s="25" t="n">
        <v>7022</v>
      </c>
      <c r="N33" s="25" t="n">
        <v>7314</v>
      </c>
      <c r="O33" s="25" t="n">
        <v>7411</v>
      </c>
      <c r="P33" s="25" t="n">
        <v>7054</v>
      </c>
      <c r="Q33" s="25" t="n">
        <v>6888</v>
      </c>
      <c r="R33" s="25" t="n">
        <v>6719</v>
      </c>
      <c r="S33" s="25" t="n">
        <v>6701</v>
      </c>
      <c r="T33" s="25" t="n">
        <v>6560</v>
      </c>
      <c r="U33" s="25" t="n">
        <v>6693</v>
      </c>
      <c r="V33" s="25" t="n">
        <v>6832</v>
      </c>
      <c r="W33" s="25" t="n">
        <v>6917</v>
      </c>
      <c r="X33" s="25" t="n">
        <v>7110</v>
      </c>
      <c r="Y33" s="25" t="n">
        <v>6812</v>
      </c>
      <c r="Z33" s="25" t="n">
        <v>7163</v>
      </c>
      <c r="AA33" s="25" t="n">
        <v>7174</v>
      </c>
      <c r="AB33" s="25" t="n">
        <v>7120</v>
      </c>
      <c r="AC33" s="25" t="n">
        <v>7172</v>
      </c>
      <c r="AD33" s="25" t="n">
        <v>7300</v>
      </c>
      <c r="AE33" s="25" t="n">
        <v>7357</v>
      </c>
      <c r="AF33" s="25" t="n">
        <v>7229</v>
      </c>
      <c r="AG33" s="25" t="n">
        <v>6794</v>
      </c>
      <c r="AH33" s="25" t="n">
        <v>6780</v>
      </c>
      <c r="AI33" s="25" t="n">
        <v>6880</v>
      </c>
      <c r="AJ33" s="25" t="n">
        <v>6479</v>
      </c>
      <c r="AK33" s="25" t="n">
        <v>6444</v>
      </c>
      <c r="AL33" s="25" t="n">
        <v>6450</v>
      </c>
      <c r="AM33" s="28"/>
    </row>
    <row r="34" customFormat="false" ht="10.5" hidden="false" customHeight="true" outlineLevel="0" collapsed="false">
      <c r="A34" s="26" t="s">
        <v>173</v>
      </c>
      <c r="B34" s="25" t="n">
        <v>871</v>
      </c>
      <c r="C34" s="25" t="n">
        <v>889</v>
      </c>
      <c r="D34" s="25" t="n">
        <v>929</v>
      </c>
      <c r="E34" s="25" t="n">
        <v>846</v>
      </c>
      <c r="F34" s="25" t="n">
        <v>837</v>
      </c>
      <c r="G34" s="25" t="n">
        <v>837</v>
      </c>
      <c r="H34" s="25" t="n">
        <v>774</v>
      </c>
      <c r="I34" s="25" t="n">
        <v>737</v>
      </c>
      <c r="J34" s="25" t="n">
        <v>744</v>
      </c>
      <c r="K34" s="25" t="n">
        <v>764</v>
      </c>
      <c r="L34" s="25" t="n">
        <v>775</v>
      </c>
      <c r="M34" s="25" t="n">
        <v>810</v>
      </c>
      <c r="N34" s="25" t="n">
        <v>762</v>
      </c>
      <c r="O34" s="25" t="n">
        <v>783</v>
      </c>
      <c r="P34" s="25" t="n">
        <v>789</v>
      </c>
      <c r="Q34" s="25" t="n">
        <v>739</v>
      </c>
      <c r="R34" s="25" t="n">
        <v>794</v>
      </c>
      <c r="S34" s="25" t="n">
        <v>781</v>
      </c>
      <c r="T34" s="25" t="n">
        <v>833</v>
      </c>
      <c r="U34" s="25" t="n">
        <v>754</v>
      </c>
      <c r="V34" s="25" t="n">
        <v>824</v>
      </c>
      <c r="W34" s="25" t="n">
        <v>808</v>
      </c>
      <c r="X34" s="25" t="n">
        <v>795</v>
      </c>
      <c r="Y34" s="25" t="n">
        <v>689</v>
      </c>
      <c r="Z34" s="25" t="n">
        <v>730</v>
      </c>
      <c r="AA34" s="25" t="n">
        <v>712</v>
      </c>
      <c r="AB34" s="25" t="n">
        <v>667</v>
      </c>
      <c r="AC34" s="25" t="n">
        <v>654</v>
      </c>
      <c r="AD34" s="25" t="n">
        <v>716</v>
      </c>
      <c r="AE34" s="25" t="n">
        <v>669</v>
      </c>
      <c r="AF34" s="25" t="n">
        <v>695</v>
      </c>
      <c r="AG34" s="25" t="n">
        <v>613</v>
      </c>
      <c r="AH34" s="25" t="n">
        <v>546</v>
      </c>
      <c r="AI34" s="25" t="n">
        <v>527</v>
      </c>
      <c r="AJ34" s="25" t="n">
        <v>410</v>
      </c>
      <c r="AK34" s="25" t="n">
        <v>395</v>
      </c>
      <c r="AL34" s="25" t="n">
        <v>323</v>
      </c>
      <c r="AM34" s="28"/>
    </row>
    <row r="35" customFormat="false" ht="10.5" hidden="false" customHeight="true" outlineLevel="0" collapsed="false">
      <c r="A35" s="26" t="s">
        <v>211</v>
      </c>
      <c r="B35" s="25" t="n">
        <v>1776</v>
      </c>
      <c r="C35" s="25" t="n">
        <v>1862</v>
      </c>
      <c r="D35" s="25" t="n">
        <v>1900</v>
      </c>
      <c r="E35" s="25" t="n">
        <v>1819</v>
      </c>
      <c r="F35" s="25" t="n">
        <v>1761</v>
      </c>
      <c r="G35" s="25" t="n">
        <v>1732</v>
      </c>
      <c r="H35" s="25" t="n">
        <v>1687</v>
      </c>
      <c r="I35" s="25" t="n">
        <v>1662</v>
      </c>
      <c r="J35" s="25" t="n">
        <v>1624</v>
      </c>
      <c r="K35" s="25" t="n">
        <v>1648</v>
      </c>
      <c r="L35" s="25" t="n">
        <v>1668</v>
      </c>
      <c r="M35" s="25" t="n">
        <v>1652</v>
      </c>
      <c r="N35" s="25" t="n">
        <v>1699</v>
      </c>
      <c r="O35" s="25" t="n">
        <v>1698</v>
      </c>
      <c r="P35" s="25" t="n">
        <v>1503</v>
      </c>
      <c r="Q35" s="25" t="n">
        <v>1398</v>
      </c>
      <c r="R35" s="25" t="n">
        <v>1307</v>
      </c>
      <c r="S35" s="25" t="n">
        <v>1286</v>
      </c>
      <c r="T35" s="25" t="n">
        <v>1180</v>
      </c>
      <c r="U35" s="25" t="n">
        <v>1203</v>
      </c>
      <c r="V35" s="25" t="n">
        <v>1271</v>
      </c>
      <c r="W35" s="25" t="n">
        <v>1465</v>
      </c>
      <c r="X35" s="25" t="n">
        <v>1472</v>
      </c>
      <c r="Y35" s="25" t="n">
        <v>1445</v>
      </c>
      <c r="Z35" s="25" t="n">
        <v>1587</v>
      </c>
      <c r="AA35" s="25" t="n">
        <v>1577</v>
      </c>
      <c r="AB35" s="25" t="n">
        <v>1502</v>
      </c>
      <c r="AC35" s="25" t="n">
        <v>1562</v>
      </c>
      <c r="AD35" s="25" t="n">
        <v>1652</v>
      </c>
      <c r="AE35" s="25" t="n">
        <v>1599</v>
      </c>
      <c r="AF35" s="25" t="n">
        <v>1554</v>
      </c>
      <c r="AG35" s="25" t="n">
        <v>1424</v>
      </c>
      <c r="AH35" s="25" t="n">
        <v>1418</v>
      </c>
      <c r="AI35" s="25" t="n">
        <v>1417</v>
      </c>
      <c r="AJ35" s="25" t="n">
        <v>1294</v>
      </c>
      <c r="AK35" s="25" t="n">
        <v>1286</v>
      </c>
      <c r="AL35" s="25" t="n">
        <v>1157</v>
      </c>
      <c r="AM35" s="28"/>
    </row>
    <row r="36" customFormat="false" ht="10.5" hidden="false" customHeight="true" outlineLevel="0" collapsed="false">
      <c r="A36" s="26" t="s">
        <v>249</v>
      </c>
      <c r="B36" s="25" t="n">
        <v>1880</v>
      </c>
      <c r="C36" s="25" t="n">
        <v>1826</v>
      </c>
      <c r="D36" s="25" t="n">
        <v>2090</v>
      </c>
      <c r="E36" s="25" t="n">
        <v>1996</v>
      </c>
      <c r="F36" s="25" t="n">
        <v>1988</v>
      </c>
      <c r="G36" s="25" t="n">
        <v>1864</v>
      </c>
      <c r="H36" s="25" t="n">
        <v>2067</v>
      </c>
      <c r="I36" s="25" t="n">
        <v>2084</v>
      </c>
      <c r="J36" s="25" t="n">
        <v>2136</v>
      </c>
      <c r="K36" s="25" t="n">
        <v>2145</v>
      </c>
      <c r="L36" s="25" t="n">
        <v>2361</v>
      </c>
      <c r="M36" s="25" t="n">
        <v>2347</v>
      </c>
      <c r="N36" s="25" t="n">
        <v>2405</v>
      </c>
      <c r="O36" s="25" t="n">
        <v>2399</v>
      </c>
      <c r="P36" s="25" t="n">
        <v>2222</v>
      </c>
      <c r="Q36" s="25" t="n">
        <v>2150</v>
      </c>
      <c r="R36" s="25" t="n">
        <v>1978</v>
      </c>
      <c r="S36" s="25" t="n">
        <v>1960</v>
      </c>
      <c r="T36" s="25" t="n">
        <v>1818</v>
      </c>
      <c r="U36" s="25" t="n">
        <v>1935</v>
      </c>
      <c r="V36" s="25" t="n">
        <v>1891</v>
      </c>
      <c r="W36" s="25" t="n">
        <v>1854</v>
      </c>
      <c r="X36" s="25" t="n">
        <v>1894</v>
      </c>
      <c r="Y36" s="25" t="n">
        <v>1761</v>
      </c>
      <c r="Z36" s="25" t="n">
        <v>1852</v>
      </c>
      <c r="AA36" s="25" t="n">
        <v>1840</v>
      </c>
      <c r="AB36" s="25" t="n">
        <v>1858</v>
      </c>
      <c r="AC36" s="25" t="n">
        <v>1922</v>
      </c>
      <c r="AD36" s="25" t="n">
        <v>1953</v>
      </c>
      <c r="AE36" s="25" t="n">
        <v>1965</v>
      </c>
      <c r="AF36" s="25" t="n">
        <v>2081</v>
      </c>
      <c r="AG36" s="25" t="n">
        <v>1921</v>
      </c>
      <c r="AH36" s="25" t="n">
        <v>1915</v>
      </c>
      <c r="AI36" s="25" t="n">
        <v>1956</v>
      </c>
      <c r="AJ36" s="25" t="n">
        <v>1822</v>
      </c>
      <c r="AK36" s="25" t="n">
        <v>1812</v>
      </c>
      <c r="AL36" s="25" t="n">
        <v>1887</v>
      </c>
      <c r="AM36" s="28"/>
    </row>
    <row r="37" customFormat="false" ht="10.5" hidden="false" customHeight="true" outlineLevel="0" collapsed="false">
      <c r="A37" s="26" t="s">
        <v>287</v>
      </c>
      <c r="B37" s="25" t="n">
        <v>1074</v>
      </c>
      <c r="C37" s="25" t="n">
        <v>1207</v>
      </c>
      <c r="D37" s="25" t="n">
        <v>1143</v>
      </c>
      <c r="E37" s="25" t="n">
        <v>1273</v>
      </c>
      <c r="F37" s="25" t="n">
        <v>1344</v>
      </c>
      <c r="G37" s="25" t="n">
        <v>1476</v>
      </c>
      <c r="H37" s="25" t="n">
        <v>1510</v>
      </c>
      <c r="I37" s="25" t="n">
        <v>1586</v>
      </c>
      <c r="J37" s="25" t="n">
        <v>1701</v>
      </c>
      <c r="K37" s="25" t="n">
        <v>1844</v>
      </c>
      <c r="L37" s="25" t="n">
        <v>2072</v>
      </c>
      <c r="M37" s="25" t="n">
        <v>2213</v>
      </c>
      <c r="N37" s="25" t="n">
        <v>2448</v>
      </c>
      <c r="O37" s="25" t="n">
        <v>2531</v>
      </c>
      <c r="P37" s="25" t="n">
        <v>2540</v>
      </c>
      <c r="Q37" s="25" t="n">
        <v>2601</v>
      </c>
      <c r="R37" s="25" t="n">
        <v>2640</v>
      </c>
      <c r="S37" s="25" t="n">
        <v>2674</v>
      </c>
      <c r="T37" s="25" t="n">
        <v>2729</v>
      </c>
      <c r="U37" s="25" t="n">
        <v>2801</v>
      </c>
      <c r="V37" s="25" t="n">
        <v>2846</v>
      </c>
      <c r="W37" s="25" t="n">
        <v>2790</v>
      </c>
      <c r="X37" s="25" t="n">
        <v>2949</v>
      </c>
      <c r="Y37" s="25" t="n">
        <v>2917</v>
      </c>
      <c r="Z37" s="25" t="n">
        <v>2994</v>
      </c>
      <c r="AA37" s="25" t="n">
        <v>3045</v>
      </c>
      <c r="AB37" s="25" t="n">
        <v>3093</v>
      </c>
      <c r="AC37" s="25" t="n">
        <v>3034</v>
      </c>
      <c r="AD37" s="25" t="n">
        <v>2979</v>
      </c>
      <c r="AE37" s="25" t="n">
        <v>3124</v>
      </c>
      <c r="AF37" s="25" t="n">
        <v>2899</v>
      </c>
      <c r="AG37" s="25" t="n">
        <v>2836</v>
      </c>
      <c r="AH37" s="25" t="n">
        <v>2901</v>
      </c>
      <c r="AI37" s="25" t="n">
        <v>2980</v>
      </c>
      <c r="AJ37" s="25" t="n">
        <v>2953</v>
      </c>
      <c r="AK37" s="25" t="n">
        <v>2951</v>
      </c>
      <c r="AL37" s="25" t="n">
        <v>3083</v>
      </c>
      <c r="AM37" s="28"/>
    </row>
    <row r="38" customFormat="false" ht="10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3"/>
      <c r="AA38" s="23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8"/>
    </row>
    <row r="39" customFormat="false" ht="10.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3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8"/>
    </row>
    <row r="40" customFormat="false" ht="10.5" hidden="false" customHeight="true" outlineLevel="0" collapsed="false">
      <c r="A40" s="26" t="s">
        <v>328</v>
      </c>
      <c r="B40" s="25" t="s">
        <v>329</v>
      </c>
      <c r="C40" s="25" t="s">
        <v>329</v>
      </c>
      <c r="D40" s="25" t="s">
        <v>329</v>
      </c>
      <c r="E40" s="25" t="s">
        <v>329</v>
      </c>
      <c r="F40" s="25" t="s">
        <v>329</v>
      </c>
      <c r="G40" s="25" t="s">
        <v>329</v>
      </c>
      <c r="H40" s="25" t="s">
        <v>329</v>
      </c>
      <c r="I40" s="25" t="s">
        <v>329</v>
      </c>
      <c r="J40" s="25" t="s">
        <v>329</v>
      </c>
      <c r="K40" s="25" t="n">
        <v>1347</v>
      </c>
      <c r="L40" s="25" t="n">
        <v>1350</v>
      </c>
      <c r="M40" s="25" t="n">
        <v>1462</v>
      </c>
      <c r="N40" s="25" t="n">
        <v>1454</v>
      </c>
      <c r="O40" s="25" t="n">
        <v>1542</v>
      </c>
      <c r="P40" s="25" t="n">
        <v>1394</v>
      </c>
      <c r="Q40" s="25" t="n">
        <v>1295</v>
      </c>
      <c r="R40" s="25" t="n">
        <v>1261</v>
      </c>
      <c r="S40" s="25" t="n">
        <v>1194</v>
      </c>
      <c r="T40" s="25" t="n">
        <v>1171</v>
      </c>
      <c r="U40" s="25" t="n">
        <v>1191</v>
      </c>
      <c r="V40" s="25" t="n">
        <v>1207</v>
      </c>
      <c r="W40" s="25" t="n">
        <v>1228</v>
      </c>
      <c r="X40" s="25" t="n">
        <v>1253</v>
      </c>
      <c r="Y40" s="25" t="n">
        <v>1184</v>
      </c>
      <c r="Z40" s="25" t="n">
        <v>1254</v>
      </c>
      <c r="AA40" s="25" t="n">
        <v>1219</v>
      </c>
      <c r="AB40" s="25" t="n">
        <v>1162</v>
      </c>
      <c r="AC40" s="25" t="n">
        <v>1207</v>
      </c>
      <c r="AD40" s="25" t="n">
        <v>1341</v>
      </c>
      <c r="AE40" s="25" t="n">
        <v>1290</v>
      </c>
      <c r="AF40" s="25" t="n">
        <v>1295</v>
      </c>
      <c r="AG40" s="25" t="n">
        <v>1237</v>
      </c>
      <c r="AH40" s="25" t="n">
        <v>1064</v>
      </c>
      <c r="AI40" s="25" t="n">
        <v>1111</v>
      </c>
      <c r="AJ40" s="25" t="n">
        <v>1005</v>
      </c>
      <c r="AK40" s="25" t="n">
        <v>1057</v>
      </c>
      <c r="AL40" s="25" t="n">
        <v>1000</v>
      </c>
      <c r="AM40" s="28"/>
    </row>
    <row r="41" customFormat="false" ht="10.5" hidden="false" customHeight="true" outlineLevel="0" collapsed="false">
      <c r="A41" s="26" t="s">
        <v>330</v>
      </c>
      <c r="B41" s="25" t="s">
        <v>329</v>
      </c>
      <c r="C41" s="25" t="s">
        <v>329</v>
      </c>
      <c r="D41" s="25" t="s">
        <v>329</v>
      </c>
      <c r="E41" s="25" t="s">
        <v>329</v>
      </c>
      <c r="F41" s="25" t="s">
        <v>329</v>
      </c>
      <c r="G41" s="25" t="s">
        <v>329</v>
      </c>
      <c r="H41" s="25" t="s">
        <v>329</v>
      </c>
      <c r="I41" s="25" t="s">
        <v>329</v>
      </c>
      <c r="J41" s="25" t="s">
        <v>329</v>
      </c>
      <c r="K41" s="25" t="n">
        <v>304</v>
      </c>
      <c r="L41" s="25" t="n">
        <v>325</v>
      </c>
      <c r="M41" s="25" t="n">
        <v>349</v>
      </c>
      <c r="N41" s="25" t="n">
        <v>319</v>
      </c>
      <c r="O41" s="25" t="n">
        <v>346</v>
      </c>
      <c r="P41" s="25" t="n">
        <v>314</v>
      </c>
      <c r="Q41" s="25" t="n">
        <v>320</v>
      </c>
      <c r="R41" s="25" t="n">
        <v>316</v>
      </c>
      <c r="S41" s="25" t="n">
        <v>305</v>
      </c>
      <c r="T41" s="25" t="n">
        <v>340</v>
      </c>
      <c r="U41" s="25" t="n">
        <v>309</v>
      </c>
      <c r="V41" s="25" t="n">
        <v>288</v>
      </c>
      <c r="W41" s="25" t="n">
        <v>276</v>
      </c>
      <c r="X41" s="25" t="n">
        <v>297</v>
      </c>
      <c r="Y41" s="25" t="n">
        <v>246</v>
      </c>
      <c r="Z41" s="25" t="n">
        <v>274</v>
      </c>
      <c r="AA41" s="25" t="n">
        <v>243</v>
      </c>
      <c r="AB41" s="25" t="n">
        <v>222</v>
      </c>
      <c r="AC41" s="25" t="n">
        <v>218</v>
      </c>
      <c r="AD41" s="25" t="n">
        <v>243</v>
      </c>
      <c r="AE41" s="25" t="n">
        <v>221</v>
      </c>
      <c r="AF41" s="25" t="n">
        <v>238</v>
      </c>
      <c r="AG41" s="25" t="n">
        <v>193</v>
      </c>
      <c r="AH41" s="25" t="n">
        <v>153</v>
      </c>
      <c r="AI41" s="25" t="n">
        <v>159</v>
      </c>
      <c r="AJ41" s="25" t="n">
        <v>122</v>
      </c>
      <c r="AK41" s="25" t="n">
        <v>132</v>
      </c>
      <c r="AL41" s="25" t="n">
        <v>89</v>
      </c>
      <c r="AM41" s="28"/>
    </row>
    <row r="42" customFormat="false" ht="10.5" hidden="false" customHeight="true" outlineLevel="0" collapsed="false">
      <c r="A42" s="26" t="s">
        <v>331</v>
      </c>
      <c r="B42" s="25" t="s">
        <v>329</v>
      </c>
      <c r="C42" s="25" t="s">
        <v>329</v>
      </c>
      <c r="D42" s="25" t="s">
        <v>329</v>
      </c>
      <c r="E42" s="25" t="s">
        <v>329</v>
      </c>
      <c r="F42" s="25" t="s">
        <v>329</v>
      </c>
      <c r="G42" s="25" t="s">
        <v>329</v>
      </c>
      <c r="H42" s="25" t="s">
        <v>329</v>
      </c>
      <c r="I42" s="25" t="s">
        <v>329</v>
      </c>
      <c r="J42" s="25" t="s">
        <v>329</v>
      </c>
      <c r="K42" s="25" t="n">
        <v>452</v>
      </c>
      <c r="L42" s="25" t="n">
        <v>416</v>
      </c>
      <c r="M42" s="25" t="n">
        <v>433</v>
      </c>
      <c r="N42" s="25" t="n">
        <v>428</v>
      </c>
      <c r="O42" s="25" t="n">
        <v>456</v>
      </c>
      <c r="P42" s="25" t="n">
        <v>426</v>
      </c>
      <c r="Q42" s="25" t="n">
        <v>356</v>
      </c>
      <c r="R42" s="25" t="n">
        <v>309</v>
      </c>
      <c r="S42" s="25" t="n">
        <v>310</v>
      </c>
      <c r="T42" s="25" t="n">
        <v>300</v>
      </c>
      <c r="U42" s="25" t="n">
        <v>286</v>
      </c>
      <c r="V42" s="25" t="n">
        <v>335</v>
      </c>
      <c r="W42" s="25" t="n">
        <v>406</v>
      </c>
      <c r="X42" s="25" t="n">
        <v>371</v>
      </c>
      <c r="Y42" s="25" t="n">
        <v>363</v>
      </c>
      <c r="Z42" s="25" t="n">
        <v>396</v>
      </c>
      <c r="AA42" s="25" t="n">
        <v>395</v>
      </c>
      <c r="AB42" s="25" t="n">
        <v>375</v>
      </c>
      <c r="AC42" s="25" t="n">
        <v>351</v>
      </c>
      <c r="AD42" s="25" t="n">
        <v>423</v>
      </c>
      <c r="AE42" s="25" t="n">
        <v>399</v>
      </c>
      <c r="AF42" s="25" t="n">
        <v>375</v>
      </c>
      <c r="AG42" s="25" t="n">
        <v>360</v>
      </c>
      <c r="AH42" s="25" t="n">
        <v>294</v>
      </c>
      <c r="AI42" s="25" t="n">
        <v>275</v>
      </c>
      <c r="AJ42" s="25" t="n">
        <v>264</v>
      </c>
      <c r="AK42" s="25" t="n">
        <v>270</v>
      </c>
      <c r="AL42" s="25" t="n">
        <v>245</v>
      </c>
      <c r="AM42" s="28"/>
    </row>
    <row r="43" customFormat="false" ht="10.5" hidden="false" customHeight="true" outlineLevel="0" collapsed="false">
      <c r="A43" s="26" t="s">
        <v>332</v>
      </c>
      <c r="B43" s="25" t="s">
        <v>329</v>
      </c>
      <c r="C43" s="25" t="s">
        <v>329</v>
      </c>
      <c r="D43" s="25" t="s">
        <v>329</v>
      </c>
      <c r="E43" s="25" t="s">
        <v>329</v>
      </c>
      <c r="F43" s="25" t="s">
        <v>329</v>
      </c>
      <c r="G43" s="25" t="s">
        <v>329</v>
      </c>
      <c r="H43" s="25" t="s">
        <v>329</v>
      </c>
      <c r="I43" s="25" t="s">
        <v>329</v>
      </c>
      <c r="J43" s="25" t="s">
        <v>329</v>
      </c>
      <c r="K43" s="25" t="n">
        <v>331</v>
      </c>
      <c r="L43" s="25" t="n">
        <v>355</v>
      </c>
      <c r="M43" s="25" t="n">
        <v>372</v>
      </c>
      <c r="N43" s="25" t="n">
        <v>402</v>
      </c>
      <c r="O43" s="25" t="n">
        <v>367</v>
      </c>
      <c r="P43" s="25" t="n">
        <v>352</v>
      </c>
      <c r="Q43" s="25" t="n">
        <v>294</v>
      </c>
      <c r="R43" s="25" t="n">
        <v>307</v>
      </c>
      <c r="S43" s="25" t="n">
        <v>252</v>
      </c>
      <c r="T43" s="25" t="n">
        <v>240</v>
      </c>
      <c r="U43" s="25" t="n">
        <v>269</v>
      </c>
      <c r="V43" s="25" t="n">
        <v>247</v>
      </c>
      <c r="W43" s="25" t="n">
        <v>257</v>
      </c>
      <c r="X43" s="25" t="n">
        <v>284</v>
      </c>
      <c r="Y43" s="25" t="n">
        <v>249</v>
      </c>
      <c r="Z43" s="25" t="n">
        <v>253</v>
      </c>
      <c r="AA43" s="25" t="n">
        <v>249</v>
      </c>
      <c r="AB43" s="25" t="n">
        <v>252</v>
      </c>
      <c r="AC43" s="25" t="n">
        <v>285</v>
      </c>
      <c r="AD43" s="25" t="n">
        <v>317</v>
      </c>
      <c r="AE43" s="25" t="n">
        <v>309</v>
      </c>
      <c r="AF43" s="25" t="n">
        <v>337</v>
      </c>
      <c r="AG43" s="25" t="n">
        <v>312</v>
      </c>
      <c r="AH43" s="25" t="n">
        <v>275</v>
      </c>
      <c r="AI43" s="25" t="n">
        <v>301</v>
      </c>
      <c r="AJ43" s="25" t="n">
        <v>258</v>
      </c>
      <c r="AK43" s="25" t="n">
        <v>278</v>
      </c>
      <c r="AL43" s="25" t="n">
        <v>267</v>
      </c>
      <c r="AM43" s="28"/>
    </row>
    <row r="44" customFormat="false" ht="10.5" hidden="false" customHeight="true" outlineLevel="0" collapsed="false">
      <c r="A44" s="26" t="s">
        <v>333</v>
      </c>
      <c r="B44" s="25" t="s">
        <v>329</v>
      </c>
      <c r="C44" s="25" t="s">
        <v>329</v>
      </c>
      <c r="D44" s="25" t="s">
        <v>329</v>
      </c>
      <c r="E44" s="25" t="s">
        <v>329</v>
      </c>
      <c r="F44" s="25" t="s">
        <v>329</v>
      </c>
      <c r="G44" s="25" t="s">
        <v>329</v>
      </c>
      <c r="H44" s="25" t="s">
        <v>329</v>
      </c>
      <c r="I44" s="25" t="s">
        <v>329</v>
      </c>
      <c r="J44" s="25" t="s">
        <v>329</v>
      </c>
      <c r="K44" s="25" t="n">
        <v>260</v>
      </c>
      <c r="L44" s="25" t="n">
        <v>254</v>
      </c>
      <c r="M44" s="25" t="n">
        <v>308</v>
      </c>
      <c r="N44" s="25" t="n">
        <v>305</v>
      </c>
      <c r="O44" s="25" t="n">
        <v>373</v>
      </c>
      <c r="P44" s="25" t="n">
        <v>302</v>
      </c>
      <c r="Q44" s="25" t="n">
        <v>325</v>
      </c>
      <c r="R44" s="25" t="n">
        <v>329</v>
      </c>
      <c r="S44" s="25" t="n">
        <v>327</v>
      </c>
      <c r="T44" s="25" t="n">
        <v>291</v>
      </c>
      <c r="U44" s="25" t="n">
        <v>327</v>
      </c>
      <c r="V44" s="25" t="n">
        <v>337</v>
      </c>
      <c r="W44" s="25" t="n">
        <v>289</v>
      </c>
      <c r="X44" s="25" t="n">
        <v>301</v>
      </c>
      <c r="Y44" s="25" t="n">
        <v>326</v>
      </c>
      <c r="Z44" s="25" t="n">
        <v>331</v>
      </c>
      <c r="AA44" s="25" t="n">
        <v>332</v>
      </c>
      <c r="AB44" s="25" t="n">
        <v>313</v>
      </c>
      <c r="AC44" s="25" t="n">
        <v>353</v>
      </c>
      <c r="AD44" s="25" t="n">
        <v>358</v>
      </c>
      <c r="AE44" s="25" t="n">
        <v>361</v>
      </c>
      <c r="AF44" s="25" t="n">
        <v>345</v>
      </c>
      <c r="AG44" s="25" t="n">
        <v>372</v>
      </c>
      <c r="AH44" s="25" t="n">
        <v>342</v>
      </c>
      <c r="AI44" s="25" t="n">
        <v>376</v>
      </c>
      <c r="AJ44" s="25" t="n">
        <v>361</v>
      </c>
      <c r="AK44" s="25" t="n">
        <v>377</v>
      </c>
      <c r="AL44" s="25" t="n">
        <v>399</v>
      </c>
      <c r="AM44" s="28"/>
    </row>
    <row r="45" customFormat="false" ht="10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8"/>
    </row>
    <row r="46" customFormat="false" ht="10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8"/>
    </row>
    <row r="47" customFormat="false" ht="10.5" hidden="false" customHeight="true" outlineLevel="0" collapsed="false">
      <c r="A47" s="29" t="s">
        <v>33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8"/>
    </row>
    <row r="48" customFormat="false" ht="10.5" hidden="false" customHeight="true" outlineLevel="0" collapsed="false">
      <c r="A48" s="29" t="s">
        <v>335</v>
      </c>
      <c r="B48" s="25" t="s">
        <v>329</v>
      </c>
      <c r="C48" s="25" t="s">
        <v>329</v>
      </c>
      <c r="D48" s="25" t="s">
        <v>329</v>
      </c>
      <c r="E48" s="25" t="s">
        <v>329</v>
      </c>
      <c r="F48" s="25" t="s">
        <v>329</v>
      </c>
      <c r="G48" s="25" t="s">
        <v>329</v>
      </c>
      <c r="H48" s="25" t="s">
        <v>329</v>
      </c>
      <c r="I48" s="25" t="s">
        <v>329</v>
      </c>
      <c r="J48" s="25" t="s">
        <v>329</v>
      </c>
      <c r="K48" s="25" t="n">
        <v>5056</v>
      </c>
      <c r="L48" s="25" t="n">
        <v>5526</v>
      </c>
      <c r="M48" s="25" t="n">
        <v>5560</v>
      </c>
      <c r="N48" s="25" t="n">
        <v>5860</v>
      </c>
      <c r="O48" s="25" t="n">
        <v>5869</v>
      </c>
      <c r="P48" s="25" t="n">
        <v>5660</v>
      </c>
      <c r="Q48" s="25" t="n">
        <v>5593</v>
      </c>
      <c r="R48" s="25" t="n">
        <v>5458</v>
      </c>
      <c r="S48" s="25" t="n">
        <v>5507</v>
      </c>
      <c r="T48" s="25" t="n">
        <v>5389</v>
      </c>
      <c r="U48" s="25" t="n">
        <v>5502</v>
      </c>
      <c r="V48" s="25" t="n">
        <v>5625</v>
      </c>
      <c r="W48" s="25" t="n">
        <v>5689</v>
      </c>
      <c r="X48" s="25" t="n">
        <v>5857</v>
      </c>
      <c r="Y48" s="25" t="n">
        <v>5628</v>
      </c>
      <c r="Z48" s="25" t="n">
        <v>5909</v>
      </c>
      <c r="AA48" s="25" t="n">
        <v>5955</v>
      </c>
      <c r="AB48" s="25" t="n">
        <v>5958</v>
      </c>
      <c r="AC48" s="25" t="n">
        <v>5965</v>
      </c>
      <c r="AD48" s="25" t="n">
        <v>5959</v>
      </c>
      <c r="AE48" s="25" t="n">
        <v>6067</v>
      </c>
      <c r="AF48" s="25" t="n">
        <v>5934</v>
      </c>
      <c r="AG48" s="25" t="n">
        <v>5557</v>
      </c>
      <c r="AH48" s="25" t="n">
        <v>5716</v>
      </c>
      <c r="AI48" s="25" t="n">
        <v>5769</v>
      </c>
      <c r="AJ48" s="25" t="n">
        <v>5474</v>
      </c>
      <c r="AK48" s="25" t="n">
        <v>5387</v>
      </c>
      <c r="AL48" s="25" t="n">
        <v>5450</v>
      </c>
      <c r="AM48" s="28"/>
    </row>
    <row r="49" customFormat="false" ht="10.5" hidden="false" customHeight="true" outlineLevel="0" collapsed="false">
      <c r="A49" s="26" t="s">
        <v>330</v>
      </c>
      <c r="B49" s="25" t="s">
        <v>329</v>
      </c>
      <c r="C49" s="25" t="s">
        <v>329</v>
      </c>
      <c r="D49" s="25" t="s">
        <v>329</v>
      </c>
      <c r="E49" s="25" t="s">
        <v>329</v>
      </c>
      <c r="F49" s="25" t="s">
        <v>329</v>
      </c>
      <c r="G49" s="25" t="s">
        <v>329</v>
      </c>
      <c r="H49" s="25" t="s">
        <v>329</v>
      </c>
      <c r="I49" s="25" t="s">
        <v>329</v>
      </c>
      <c r="J49" s="25" t="s">
        <v>329</v>
      </c>
      <c r="K49" s="25" t="n">
        <v>460</v>
      </c>
      <c r="L49" s="25" t="n">
        <v>450</v>
      </c>
      <c r="M49" s="25" t="n">
        <v>461</v>
      </c>
      <c r="N49" s="25" t="n">
        <v>443</v>
      </c>
      <c r="O49" s="25" t="n">
        <v>437</v>
      </c>
      <c r="P49" s="25" t="n">
        <v>475</v>
      </c>
      <c r="Q49" s="25" t="n">
        <v>419</v>
      </c>
      <c r="R49" s="25" t="n">
        <v>478</v>
      </c>
      <c r="S49" s="25" t="n">
        <v>476</v>
      </c>
      <c r="T49" s="25" t="n">
        <v>493</v>
      </c>
      <c r="U49" s="25" t="n">
        <v>445</v>
      </c>
      <c r="V49" s="25" t="n">
        <v>536</v>
      </c>
      <c r="W49" s="25" t="n">
        <v>532</v>
      </c>
      <c r="X49" s="25" t="n">
        <v>498</v>
      </c>
      <c r="Y49" s="25" t="n">
        <v>443</v>
      </c>
      <c r="Z49" s="25" t="n">
        <v>456</v>
      </c>
      <c r="AA49" s="25" t="n">
        <v>469</v>
      </c>
      <c r="AB49" s="25" t="n">
        <v>445</v>
      </c>
      <c r="AC49" s="25" t="n">
        <v>436</v>
      </c>
      <c r="AD49" s="25" t="n">
        <v>473</v>
      </c>
      <c r="AE49" s="25" t="n">
        <v>448</v>
      </c>
      <c r="AF49" s="25" t="n">
        <v>457</v>
      </c>
      <c r="AG49" s="25" t="n">
        <v>420</v>
      </c>
      <c r="AH49" s="25" t="n">
        <v>393</v>
      </c>
      <c r="AI49" s="25" t="n">
        <v>368</v>
      </c>
      <c r="AJ49" s="25" t="n">
        <v>288</v>
      </c>
      <c r="AK49" s="25" t="n">
        <v>263</v>
      </c>
      <c r="AL49" s="25" t="n">
        <v>234</v>
      </c>
      <c r="AM49" s="28"/>
    </row>
    <row r="50" customFormat="false" ht="10.5" hidden="false" customHeight="true" outlineLevel="0" collapsed="false">
      <c r="A50" s="26" t="s">
        <v>331</v>
      </c>
      <c r="B50" s="25" t="s">
        <v>329</v>
      </c>
      <c r="C50" s="25" t="s">
        <v>329</v>
      </c>
      <c r="D50" s="25" t="s">
        <v>329</v>
      </c>
      <c r="E50" s="25" t="s">
        <v>329</v>
      </c>
      <c r="F50" s="25" t="s">
        <v>329</v>
      </c>
      <c r="G50" s="25" t="s">
        <v>329</v>
      </c>
      <c r="H50" s="25" t="s">
        <v>329</v>
      </c>
      <c r="I50" s="25" t="s">
        <v>329</v>
      </c>
      <c r="J50" s="25" t="s">
        <v>329</v>
      </c>
      <c r="K50" s="25" t="n">
        <v>1196</v>
      </c>
      <c r="L50" s="25" t="n">
        <v>1252</v>
      </c>
      <c r="M50" s="25" t="n">
        <v>1219</v>
      </c>
      <c r="N50" s="25" t="n">
        <v>1271</v>
      </c>
      <c r="O50" s="25" t="n">
        <v>1242</v>
      </c>
      <c r="P50" s="25" t="n">
        <v>1077</v>
      </c>
      <c r="Q50" s="25" t="n">
        <v>1042</v>
      </c>
      <c r="R50" s="25" t="n">
        <v>998</v>
      </c>
      <c r="S50" s="25" t="n">
        <v>976</v>
      </c>
      <c r="T50" s="25" t="n">
        <v>880</v>
      </c>
      <c r="U50" s="25" t="n">
        <v>917</v>
      </c>
      <c r="V50" s="25" t="n">
        <v>936</v>
      </c>
      <c r="W50" s="25" t="n">
        <v>1059</v>
      </c>
      <c r="X50" s="25" t="n">
        <v>1101</v>
      </c>
      <c r="Y50" s="25" t="n">
        <v>1082</v>
      </c>
      <c r="Z50" s="25" t="n">
        <v>1191</v>
      </c>
      <c r="AA50" s="25" t="n">
        <v>1182</v>
      </c>
      <c r="AB50" s="25" t="n">
        <v>1127</v>
      </c>
      <c r="AC50" s="25" t="n">
        <v>1211</v>
      </c>
      <c r="AD50" s="25" t="n">
        <v>1229</v>
      </c>
      <c r="AE50" s="25" t="n">
        <v>1200</v>
      </c>
      <c r="AF50" s="25" t="n">
        <v>1179</v>
      </c>
      <c r="AG50" s="25" t="n">
        <v>1064</v>
      </c>
      <c r="AH50" s="25" t="n">
        <v>1124</v>
      </c>
      <c r="AI50" s="25" t="n">
        <v>1142</v>
      </c>
      <c r="AJ50" s="25" t="n">
        <v>1030</v>
      </c>
      <c r="AK50" s="25" t="n">
        <v>1016</v>
      </c>
      <c r="AL50" s="25" t="n">
        <v>912</v>
      </c>
      <c r="AM50" s="28"/>
    </row>
    <row r="51" customFormat="false" ht="10.5" hidden="false" customHeight="true" outlineLevel="0" collapsed="false">
      <c r="A51" s="26" t="s">
        <v>332</v>
      </c>
      <c r="B51" s="25" t="s">
        <v>329</v>
      </c>
      <c r="C51" s="25" t="s">
        <v>329</v>
      </c>
      <c r="D51" s="25" t="s">
        <v>329</v>
      </c>
      <c r="E51" s="25" t="s">
        <v>329</v>
      </c>
      <c r="F51" s="25" t="s">
        <v>329</v>
      </c>
      <c r="G51" s="25" t="s">
        <v>329</v>
      </c>
      <c r="H51" s="25" t="s">
        <v>329</v>
      </c>
      <c r="I51" s="25" t="s">
        <v>329</v>
      </c>
      <c r="J51" s="25" t="s">
        <v>329</v>
      </c>
      <c r="K51" s="25" t="n">
        <v>1814</v>
      </c>
      <c r="L51" s="25" t="n">
        <v>2006</v>
      </c>
      <c r="M51" s="25" t="n">
        <v>1975</v>
      </c>
      <c r="N51" s="25" t="n">
        <v>2003</v>
      </c>
      <c r="O51" s="25" t="n">
        <v>2032</v>
      </c>
      <c r="P51" s="25" t="n">
        <v>1870</v>
      </c>
      <c r="Q51" s="25" t="n">
        <v>1856</v>
      </c>
      <c r="R51" s="25" t="n">
        <v>1671</v>
      </c>
      <c r="S51" s="25" t="n">
        <v>1708</v>
      </c>
      <c r="T51" s="25" t="n">
        <v>1578</v>
      </c>
      <c r="U51" s="25" t="n">
        <v>1666</v>
      </c>
      <c r="V51" s="25" t="n">
        <v>1644</v>
      </c>
      <c r="W51" s="25" t="n">
        <v>1597</v>
      </c>
      <c r="X51" s="25" t="n">
        <v>1610</v>
      </c>
      <c r="Y51" s="25" t="n">
        <v>1512</v>
      </c>
      <c r="Z51" s="25" t="n">
        <v>1599</v>
      </c>
      <c r="AA51" s="25" t="n">
        <v>1591</v>
      </c>
      <c r="AB51" s="25" t="n">
        <v>1606</v>
      </c>
      <c r="AC51" s="25" t="n">
        <v>1637</v>
      </c>
      <c r="AD51" s="25" t="n">
        <v>1636</v>
      </c>
      <c r="AE51" s="25" t="n">
        <v>1656</v>
      </c>
      <c r="AF51" s="25" t="n">
        <v>1744</v>
      </c>
      <c r="AG51" s="25" t="n">
        <v>1609</v>
      </c>
      <c r="AH51" s="25" t="n">
        <v>1640</v>
      </c>
      <c r="AI51" s="25" t="n">
        <v>1655</v>
      </c>
      <c r="AJ51" s="25" t="n">
        <v>1564</v>
      </c>
      <c r="AK51" s="25" t="n">
        <v>1534</v>
      </c>
      <c r="AL51" s="25" t="n">
        <v>1620</v>
      </c>
      <c r="AM51" s="28"/>
    </row>
    <row r="52" customFormat="false" ht="10.5" hidden="false" customHeight="true" outlineLevel="0" collapsed="false">
      <c r="A52" s="26" t="s">
        <v>333</v>
      </c>
      <c r="B52" s="25" t="s">
        <v>329</v>
      </c>
      <c r="C52" s="25" t="s">
        <v>329</v>
      </c>
      <c r="D52" s="25" t="s">
        <v>329</v>
      </c>
      <c r="E52" s="25" t="s">
        <v>329</v>
      </c>
      <c r="F52" s="25" t="s">
        <v>329</v>
      </c>
      <c r="G52" s="25" t="s">
        <v>329</v>
      </c>
      <c r="H52" s="25" t="s">
        <v>329</v>
      </c>
      <c r="I52" s="25" t="s">
        <v>329</v>
      </c>
      <c r="J52" s="25" t="s">
        <v>329</v>
      </c>
      <c r="K52" s="25" t="n">
        <v>1584</v>
      </c>
      <c r="L52" s="25" t="n">
        <v>1818</v>
      </c>
      <c r="M52" s="25" t="n">
        <v>1905</v>
      </c>
      <c r="N52" s="25" t="n">
        <v>2143</v>
      </c>
      <c r="O52" s="25" t="n">
        <v>2158</v>
      </c>
      <c r="P52" s="25" t="n">
        <v>2238</v>
      </c>
      <c r="Q52" s="25" t="n">
        <v>2276</v>
      </c>
      <c r="R52" s="25" t="n">
        <v>2311</v>
      </c>
      <c r="S52" s="25" t="n">
        <v>2347</v>
      </c>
      <c r="T52" s="25" t="n">
        <v>2438</v>
      </c>
      <c r="U52" s="25" t="n">
        <v>2474</v>
      </c>
      <c r="V52" s="25" t="n">
        <v>2509</v>
      </c>
      <c r="W52" s="25" t="n">
        <v>2501</v>
      </c>
      <c r="X52" s="25" t="n">
        <v>2648</v>
      </c>
      <c r="Y52" s="25" t="n">
        <v>2591</v>
      </c>
      <c r="Z52" s="25" t="n">
        <v>2663</v>
      </c>
      <c r="AA52" s="25" t="n">
        <v>2713</v>
      </c>
      <c r="AB52" s="25" t="n">
        <v>2780</v>
      </c>
      <c r="AC52" s="25" t="n">
        <v>2681</v>
      </c>
      <c r="AD52" s="25" t="n">
        <v>2621</v>
      </c>
      <c r="AE52" s="25" t="n">
        <v>2763</v>
      </c>
      <c r="AF52" s="25" t="n">
        <v>2554</v>
      </c>
      <c r="AG52" s="25" t="n">
        <v>2464</v>
      </c>
      <c r="AH52" s="25" t="n">
        <v>2559</v>
      </c>
      <c r="AI52" s="25" t="n">
        <v>2604</v>
      </c>
      <c r="AJ52" s="25" t="n">
        <v>2592</v>
      </c>
      <c r="AK52" s="25" t="n">
        <v>2574</v>
      </c>
      <c r="AL52" s="25" t="n">
        <v>2684</v>
      </c>
      <c r="AM52" s="28"/>
    </row>
    <row r="53" customFormat="false" ht="10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3"/>
      <c r="W53" s="23"/>
      <c r="X53" s="23"/>
      <c r="Y53" s="23"/>
      <c r="Z53" s="23"/>
      <c r="AA53" s="23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8"/>
    </row>
    <row r="54" customFormat="false" ht="10.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3"/>
      <c r="W54" s="23"/>
      <c r="X54" s="23"/>
      <c r="Y54" s="23"/>
      <c r="Z54" s="23"/>
      <c r="AA54" s="23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8"/>
    </row>
    <row r="55" customFormat="false" ht="10.5" hidden="false" customHeight="true" outlineLevel="0" collapsed="false">
      <c r="A55" s="24" t="s">
        <v>336</v>
      </c>
      <c r="B55" s="25" t="n">
        <v>1393</v>
      </c>
      <c r="C55" s="25" t="n">
        <v>1446</v>
      </c>
      <c r="D55" s="25" t="n">
        <v>1571</v>
      </c>
      <c r="E55" s="25" t="n">
        <v>1509</v>
      </c>
      <c r="F55" s="25" t="n">
        <v>1474</v>
      </c>
      <c r="G55" s="25" t="n">
        <v>1554</v>
      </c>
      <c r="H55" s="25" t="n">
        <v>1499</v>
      </c>
      <c r="I55" s="25" t="n">
        <v>1669</v>
      </c>
      <c r="J55" s="25" t="n">
        <v>1658</v>
      </c>
      <c r="K55" s="25" t="n">
        <v>1560</v>
      </c>
      <c r="L55" s="25" t="n">
        <v>1611</v>
      </c>
      <c r="M55" s="25" t="n">
        <v>1718</v>
      </c>
      <c r="N55" s="25" t="n">
        <v>1759</v>
      </c>
      <c r="O55" s="25" t="n">
        <v>1821</v>
      </c>
      <c r="P55" s="25" t="n">
        <v>1697</v>
      </c>
      <c r="Q55" s="25" t="n">
        <v>1731</v>
      </c>
      <c r="R55" s="25" t="n">
        <v>1770</v>
      </c>
      <c r="S55" s="25" t="n">
        <v>1811</v>
      </c>
      <c r="T55" s="25" t="n">
        <v>1716</v>
      </c>
      <c r="U55" s="25" t="n">
        <v>1835</v>
      </c>
      <c r="V55" s="25" t="n">
        <v>1862</v>
      </c>
      <c r="W55" s="25" t="n">
        <v>1827</v>
      </c>
      <c r="X55" s="25" t="n">
        <v>1979</v>
      </c>
      <c r="Y55" s="25" t="n">
        <v>2034</v>
      </c>
      <c r="Z55" s="25" t="n">
        <v>2018</v>
      </c>
      <c r="AA55" s="25" t="n">
        <v>2101</v>
      </c>
      <c r="AB55" s="25" t="n">
        <v>2228</v>
      </c>
      <c r="AC55" s="25" t="n">
        <v>2256</v>
      </c>
      <c r="AD55" s="25" t="n">
        <v>2364</v>
      </c>
      <c r="AE55" s="25" t="n">
        <v>2497</v>
      </c>
      <c r="AF55" s="25" t="n">
        <v>2493</v>
      </c>
      <c r="AG55" s="25" t="n">
        <v>2317</v>
      </c>
      <c r="AH55" s="25" t="n">
        <v>2283</v>
      </c>
      <c r="AI55" s="25" t="n">
        <v>2181</v>
      </c>
      <c r="AJ55" s="25" t="n">
        <v>2297</v>
      </c>
      <c r="AK55" s="25" t="n">
        <v>2178</v>
      </c>
      <c r="AL55" s="25" t="n">
        <v>2218</v>
      </c>
      <c r="AM55" s="28"/>
    </row>
    <row r="56" customFormat="false" ht="10.5" hidden="false" customHeight="true" outlineLevel="0" collapsed="false">
      <c r="A56" s="26" t="s">
        <v>173</v>
      </c>
      <c r="B56" s="25" t="n">
        <v>315</v>
      </c>
      <c r="C56" s="25" t="n">
        <v>360</v>
      </c>
      <c r="D56" s="25" t="n">
        <v>364</v>
      </c>
      <c r="E56" s="25" t="n">
        <v>311</v>
      </c>
      <c r="F56" s="25" t="n">
        <v>302</v>
      </c>
      <c r="G56" s="25" t="n">
        <v>310</v>
      </c>
      <c r="H56" s="25" t="n">
        <v>272</v>
      </c>
      <c r="I56" s="25" t="n">
        <v>306</v>
      </c>
      <c r="J56" s="25" t="n">
        <v>259</v>
      </c>
      <c r="K56" s="25" t="n">
        <v>244</v>
      </c>
      <c r="L56" s="25" t="n">
        <v>293</v>
      </c>
      <c r="M56" s="25" t="n">
        <v>289</v>
      </c>
      <c r="N56" s="25" t="n">
        <v>280</v>
      </c>
      <c r="O56" s="25" t="n">
        <v>299</v>
      </c>
      <c r="P56" s="25" t="n">
        <v>257</v>
      </c>
      <c r="Q56" s="25" t="n">
        <v>309</v>
      </c>
      <c r="R56" s="25" t="n">
        <v>316</v>
      </c>
      <c r="S56" s="25" t="n">
        <v>316</v>
      </c>
      <c r="T56" s="25" t="n">
        <v>282</v>
      </c>
      <c r="U56" s="25" t="n">
        <v>353</v>
      </c>
      <c r="V56" s="25" t="n">
        <v>314</v>
      </c>
      <c r="W56" s="25" t="n">
        <v>311</v>
      </c>
      <c r="X56" s="25" t="n">
        <v>300</v>
      </c>
      <c r="Y56" s="25" t="n">
        <v>318</v>
      </c>
      <c r="Z56" s="25" t="n">
        <v>273</v>
      </c>
      <c r="AA56" s="25" t="n">
        <v>272</v>
      </c>
      <c r="AB56" s="25" t="n">
        <v>289</v>
      </c>
      <c r="AC56" s="25" t="n">
        <v>319</v>
      </c>
      <c r="AD56" s="25" t="n">
        <v>319</v>
      </c>
      <c r="AE56" s="25" t="n">
        <v>330</v>
      </c>
      <c r="AF56" s="25" t="n">
        <v>321</v>
      </c>
      <c r="AG56" s="25" t="n">
        <v>263</v>
      </c>
      <c r="AH56" s="25" t="n">
        <v>239</v>
      </c>
      <c r="AI56" s="25" t="n">
        <v>199</v>
      </c>
      <c r="AJ56" s="25" t="n">
        <v>196</v>
      </c>
      <c r="AK56" s="25" t="n">
        <v>201</v>
      </c>
      <c r="AL56" s="25" t="n">
        <v>169</v>
      </c>
      <c r="AM56" s="28"/>
    </row>
    <row r="57" customFormat="false" ht="10.5" hidden="false" customHeight="true" outlineLevel="0" collapsed="false">
      <c r="A57" s="26" t="s">
        <v>211</v>
      </c>
      <c r="B57" s="25" t="n">
        <v>502</v>
      </c>
      <c r="C57" s="25" t="n">
        <v>516</v>
      </c>
      <c r="D57" s="25" t="n">
        <v>555</v>
      </c>
      <c r="E57" s="25" t="n">
        <v>560</v>
      </c>
      <c r="F57" s="25" t="n">
        <v>565</v>
      </c>
      <c r="G57" s="25" t="n">
        <v>568</v>
      </c>
      <c r="H57" s="25" t="n">
        <v>554</v>
      </c>
      <c r="I57" s="25" t="n">
        <v>563</v>
      </c>
      <c r="J57" s="25" t="n">
        <v>616</v>
      </c>
      <c r="K57" s="25" t="n">
        <v>557</v>
      </c>
      <c r="L57" s="25" t="n">
        <v>526</v>
      </c>
      <c r="M57" s="25" t="n">
        <v>548</v>
      </c>
      <c r="N57" s="25" t="n">
        <v>557</v>
      </c>
      <c r="O57" s="25" t="n">
        <v>545</v>
      </c>
      <c r="P57" s="25" t="n">
        <v>530</v>
      </c>
      <c r="Q57" s="25" t="n">
        <v>501</v>
      </c>
      <c r="R57" s="25" t="n">
        <v>554</v>
      </c>
      <c r="S57" s="25" t="n">
        <v>492</v>
      </c>
      <c r="T57" s="25" t="n">
        <v>495</v>
      </c>
      <c r="U57" s="25" t="n">
        <v>499</v>
      </c>
      <c r="V57" s="25" t="n">
        <v>548</v>
      </c>
      <c r="W57" s="25" t="n">
        <v>523</v>
      </c>
      <c r="X57" s="25" t="n">
        <v>584</v>
      </c>
      <c r="Y57" s="25" t="n">
        <v>602</v>
      </c>
      <c r="Z57" s="25" t="n">
        <v>614</v>
      </c>
      <c r="AA57" s="25" t="n">
        <v>627</v>
      </c>
      <c r="AB57" s="25" t="n">
        <v>699</v>
      </c>
      <c r="AC57" s="25" t="n">
        <v>699</v>
      </c>
      <c r="AD57" s="25" t="n">
        <v>725</v>
      </c>
      <c r="AE57" s="25" t="n">
        <v>811</v>
      </c>
      <c r="AF57" s="25" t="n">
        <v>774</v>
      </c>
      <c r="AG57" s="25" t="n">
        <v>688</v>
      </c>
      <c r="AH57" s="25" t="n">
        <v>656</v>
      </c>
      <c r="AI57" s="25" t="n">
        <v>624</v>
      </c>
      <c r="AJ57" s="25" t="n">
        <v>643</v>
      </c>
      <c r="AK57" s="25" t="n">
        <v>546</v>
      </c>
      <c r="AL57" s="25" t="n">
        <v>533</v>
      </c>
      <c r="AM57" s="28"/>
    </row>
    <row r="58" customFormat="false" ht="10.5" hidden="false" customHeight="true" outlineLevel="0" collapsed="false">
      <c r="A58" s="26" t="s">
        <v>249</v>
      </c>
      <c r="B58" s="25" t="n">
        <v>383</v>
      </c>
      <c r="C58" s="25" t="n">
        <v>344</v>
      </c>
      <c r="D58" s="25" t="n">
        <v>451</v>
      </c>
      <c r="E58" s="25" t="n">
        <v>412</v>
      </c>
      <c r="F58" s="25" t="n">
        <v>396</v>
      </c>
      <c r="G58" s="25" t="n">
        <v>458</v>
      </c>
      <c r="H58" s="25" t="n">
        <v>406</v>
      </c>
      <c r="I58" s="25" t="n">
        <v>481</v>
      </c>
      <c r="J58" s="25" t="n">
        <v>466</v>
      </c>
      <c r="K58" s="25" t="n">
        <v>447</v>
      </c>
      <c r="L58" s="25" t="n">
        <v>486</v>
      </c>
      <c r="M58" s="25" t="n">
        <v>517</v>
      </c>
      <c r="N58" s="25" t="n">
        <v>535</v>
      </c>
      <c r="O58" s="25" t="n">
        <v>545</v>
      </c>
      <c r="P58" s="25" t="n">
        <v>495</v>
      </c>
      <c r="Q58" s="25" t="n">
        <v>489</v>
      </c>
      <c r="R58" s="25" t="n">
        <v>453</v>
      </c>
      <c r="S58" s="25" t="n">
        <v>478</v>
      </c>
      <c r="T58" s="25" t="n">
        <v>441</v>
      </c>
      <c r="U58" s="25" t="n">
        <v>492</v>
      </c>
      <c r="V58" s="25" t="n">
        <v>475</v>
      </c>
      <c r="W58" s="25" t="n">
        <v>511</v>
      </c>
      <c r="X58" s="25" t="n">
        <v>506</v>
      </c>
      <c r="Y58" s="25" t="n">
        <v>536</v>
      </c>
      <c r="Z58" s="25" t="n">
        <v>485</v>
      </c>
      <c r="AA58" s="25" t="n">
        <v>531</v>
      </c>
      <c r="AB58" s="25" t="n">
        <v>596</v>
      </c>
      <c r="AC58" s="25" t="n">
        <v>576</v>
      </c>
      <c r="AD58" s="25" t="n">
        <v>648</v>
      </c>
      <c r="AE58" s="25" t="n">
        <v>681</v>
      </c>
      <c r="AF58" s="25" t="n">
        <v>727</v>
      </c>
      <c r="AG58" s="25" t="n">
        <v>672</v>
      </c>
      <c r="AH58" s="25" t="n">
        <v>675</v>
      </c>
      <c r="AI58" s="25" t="n">
        <v>656</v>
      </c>
      <c r="AJ58" s="25" t="n">
        <v>665</v>
      </c>
      <c r="AK58" s="25" t="n">
        <v>662</v>
      </c>
      <c r="AL58" s="25" t="n">
        <v>684</v>
      </c>
      <c r="AM58" s="28"/>
    </row>
    <row r="59" customFormat="false" ht="10.5" hidden="false" customHeight="true" outlineLevel="0" collapsed="false">
      <c r="A59" s="30" t="s">
        <v>287</v>
      </c>
      <c r="B59" s="31" t="n">
        <v>193</v>
      </c>
      <c r="C59" s="31" t="n">
        <v>226</v>
      </c>
      <c r="D59" s="31" t="n">
        <v>201</v>
      </c>
      <c r="E59" s="31" t="n">
        <v>226</v>
      </c>
      <c r="F59" s="31" t="n">
        <v>211</v>
      </c>
      <c r="G59" s="31" t="n">
        <v>218</v>
      </c>
      <c r="H59" s="31" t="n">
        <v>267</v>
      </c>
      <c r="I59" s="31" t="n">
        <v>319</v>
      </c>
      <c r="J59" s="31" t="n">
        <v>316</v>
      </c>
      <c r="K59" s="31" t="n">
        <v>312</v>
      </c>
      <c r="L59" s="31" t="n">
        <v>306</v>
      </c>
      <c r="M59" s="31" t="n">
        <v>364</v>
      </c>
      <c r="N59" s="31" t="n">
        <v>387</v>
      </c>
      <c r="O59" s="31" t="n">
        <v>432</v>
      </c>
      <c r="P59" s="31" t="n">
        <v>415</v>
      </c>
      <c r="Q59" s="31" t="n">
        <v>432</v>
      </c>
      <c r="R59" s="31" t="n">
        <v>447</v>
      </c>
      <c r="S59" s="31" t="n">
        <v>525</v>
      </c>
      <c r="T59" s="31" t="n">
        <v>498</v>
      </c>
      <c r="U59" s="31" t="n">
        <v>491</v>
      </c>
      <c r="V59" s="31" t="n">
        <v>525</v>
      </c>
      <c r="W59" s="31" t="n">
        <v>482</v>
      </c>
      <c r="X59" s="31" t="n">
        <v>589</v>
      </c>
      <c r="Y59" s="31" t="n">
        <v>578</v>
      </c>
      <c r="Z59" s="31" t="n">
        <v>646</v>
      </c>
      <c r="AA59" s="31" t="n">
        <v>671</v>
      </c>
      <c r="AB59" s="31" t="n">
        <v>644</v>
      </c>
      <c r="AC59" s="31" t="n">
        <v>662</v>
      </c>
      <c r="AD59" s="31" t="n">
        <v>672</v>
      </c>
      <c r="AE59" s="31" t="n">
        <v>675</v>
      </c>
      <c r="AF59" s="31" t="n">
        <v>671</v>
      </c>
      <c r="AG59" s="31" t="n">
        <v>694</v>
      </c>
      <c r="AH59" s="31" t="n">
        <v>713</v>
      </c>
      <c r="AI59" s="31" t="n">
        <v>702</v>
      </c>
      <c r="AJ59" s="31" t="n">
        <v>793</v>
      </c>
      <c r="AK59" s="31" t="n">
        <v>769</v>
      </c>
      <c r="AL59" s="31" t="n">
        <v>832</v>
      </c>
      <c r="AM59" s="28"/>
    </row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</sheetData>
  <mergeCells count="4">
    <mergeCell ref="A1:AL1"/>
    <mergeCell ref="A2:AL2"/>
    <mergeCell ref="A4:AL4"/>
    <mergeCell ref="A6:AL6"/>
  </mergeCells>
  <printOptions headings="false" gridLines="false" gridLinesSet="true" horizontalCentered="true" verticalCentered="false"/>
  <pageMargins left="0.5" right="0.5" top="1" bottom="0.59027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9.75" zeroHeight="false" outlineLevelRow="0" outlineLevelCol="0"/>
  <cols>
    <col collapsed="false" customWidth="true" hidden="false" outlineLevel="0" max="1" min="1" style="162" width="12.7"/>
    <col collapsed="false" customWidth="true" hidden="false" outlineLevel="0" max="11" min="2" style="162" width="6.7"/>
    <col collapsed="false" customWidth="false" hidden="false" outlineLevel="0" max="21" min="12" style="162" width="9.13"/>
    <col collapsed="false" customWidth="false" hidden="false" outlineLevel="0" max="27" min="22" style="163" width="9.13"/>
    <col collapsed="false" customWidth="false" hidden="false" outlineLevel="0" max="257" min="28" style="162" width="9.13"/>
  </cols>
  <sheetData>
    <row r="1" customFormat="false" ht="9.75" hidden="false" customHeight="true" outlineLevel="0" collapsed="false">
      <c r="A1" s="164" t="s">
        <v>3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9.75" hidden="false" customHeight="true" outlineLevel="0" collapsed="false">
      <c r="A2" s="164" t="s">
        <v>97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9.7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M3" s="166"/>
    </row>
    <row r="4" customFormat="false" ht="9.75" hidden="false" customHeight="true" outlineLevel="0" collapsed="false">
      <c r="A4" s="164" t="s">
        <v>940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7"/>
    </row>
    <row r="6" customFormat="false" ht="9.75" hidden="false" customHeight="true" outlineLevel="0" collapsed="false">
      <c r="A6" s="168" t="s">
        <v>133</v>
      </c>
      <c r="B6" s="169" t="s">
        <v>977</v>
      </c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9.75" hidden="false" customHeight="true" outlineLevel="0" collapsed="false">
      <c r="A7" s="170" t="s">
        <v>978</v>
      </c>
      <c r="B7" s="171" t="s">
        <v>979</v>
      </c>
      <c r="C7" s="172" t="s">
        <v>980</v>
      </c>
      <c r="D7" s="172" t="s">
        <v>981</v>
      </c>
      <c r="E7" s="172" t="s">
        <v>982</v>
      </c>
      <c r="F7" s="172" t="s">
        <v>983</v>
      </c>
      <c r="G7" s="172" t="s">
        <v>984</v>
      </c>
      <c r="H7" s="172" t="s">
        <v>985</v>
      </c>
      <c r="I7" s="172" t="s">
        <v>986</v>
      </c>
      <c r="J7" s="172" t="s">
        <v>987</v>
      </c>
      <c r="K7" s="172" t="s">
        <v>965</v>
      </c>
      <c r="N7" s="173"/>
      <c r="O7" s="164"/>
      <c r="P7" s="164"/>
      <c r="Q7" s="164"/>
      <c r="R7" s="164"/>
      <c r="S7" s="164"/>
      <c r="T7" s="164"/>
      <c r="U7" s="164"/>
      <c r="V7" s="174"/>
      <c r="W7" s="174"/>
      <c r="X7" s="174"/>
    </row>
    <row r="8" customFormat="false" ht="9.75" hidden="false" customHeight="true" outlineLevel="0" collapsed="false">
      <c r="A8" s="175"/>
      <c r="B8" s="176"/>
      <c r="C8" s="177"/>
      <c r="D8" s="175"/>
      <c r="E8" s="175"/>
      <c r="F8" s="175"/>
      <c r="G8" s="175"/>
      <c r="H8" s="175"/>
      <c r="I8" s="175"/>
      <c r="J8" s="175"/>
      <c r="K8" s="178"/>
      <c r="N8" s="173"/>
      <c r="O8" s="173"/>
      <c r="P8" s="173"/>
      <c r="Q8" s="173"/>
      <c r="R8" s="173"/>
      <c r="S8" s="173"/>
      <c r="T8" s="173"/>
      <c r="U8" s="173"/>
      <c r="V8" s="179"/>
      <c r="W8" s="179"/>
      <c r="X8" s="179"/>
    </row>
    <row r="9" customFormat="false" ht="9.75" hidden="false" customHeight="true" outlineLevel="0" collapsed="false">
      <c r="A9" s="180" t="s">
        <v>325</v>
      </c>
      <c r="B9" s="181" t="n">
        <v>5860</v>
      </c>
      <c r="C9" s="182" t="n">
        <v>0</v>
      </c>
      <c r="D9" s="183" t="n">
        <v>5</v>
      </c>
      <c r="E9" s="183" t="n">
        <v>13</v>
      </c>
      <c r="F9" s="183" t="n">
        <v>330</v>
      </c>
      <c r="G9" s="183" t="n">
        <v>1254</v>
      </c>
      <c r="H9" s="183" t="n">
        <v>2064</v>
      </c>
      <c r="I9" s="183" t="n">
        <v>1323</v>
      </c>
      <c r="J9" s="183" t="n">
        <v>703</v>
      </c>
      <c r="K9" s="184" t="n">
        <v>168</v>
      </c>
      <c r="L9" s="185"/>
      <c r="N9" s="186"/>
      <c r="O9" s="187"/>
      <c r="P9" s="187"/>
      <c r="Q9" s="187"/>
      <c r="R9" s="187"/>
      <c r="S9" s="187"/>
      <c r="T9" s="187"/>
      <c r="U9" s="187"/>
      <c r="V9" s="188"/>
      <c r="W9" s="188"/>
      <c r="X9" s="188"/>
    </row>
    <row r="10" customFormat="false" ht="9.75" hidden="false" customHeight="true" outlineLevel="0" collapsed="false">
      <c r="A10" s="189" t="s">
        <v>957</v>
      </c>
      <c r="B10" s="190" t="n">
        <v>0</v>
      </c>
      <c r="C10" s="191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93" t="n">
        <v>0</v>
      </c>
      <c r="L10" s="185"/>
      <c r="N10" s="194"/>
      <c r="O10" s="187"/>
      <c r="P10" s="187"/>
      <c r="Q10" s="187"/>
      <c r="R10" s="187"/>
      <c r="S10" s="187"/>
      <c r="T10" s="187"/>
      <c r="U10" s="187"/>
      <c r="V10" s="188"/>
      <c r="W10" s="188"/>
      <c r="X10" s="188"/>
    </row>
    <row r="11" customFormat="false" ht="9.75" hidden="false" customHeight="true" outlineLevel="0" collapsed="false">
      <c r="A11" s="189" t="s">
        <v>958</v>
      </c>
      <c r="B11" s="190" t="n">
        <v>6</v>
      </c>
      <c r="C11" s="191" t="n">
        <v>0</v>
      </c>
      <c r="D11" s="192" t="n">
        <v>0</v>
      </c>
      <c r="E11" s="192" t="n">
        <v>3</v>
      </c>
      <c r="F11" s="192" t="n">
        <v>0</v>
      </c>
      <c r="G11" s="192" t="n">
        <v>1</v>
      </c>
      <c r="H11" s="192" t="n">
        <v>2</v>
      </c>
      <c r="I11" s="192" t="n">
        <v>0</v>
      </c>
      <c r="J11" s="192" t="n">
        <v>0</v>
      </c>
      <c r="K11" s="193" t="n">
        <v>0</v>
      </c>
      <c r="L11" s="185"/>
      <c r="N11" s="194"/>
      <c r="O11" s="187"/>
      <c r="P11" s="187"/>
      <c r="Q11" s="187"/>
      <c r="R11" s="187"/>
      <c r="S11" s="187"/>
      <c r="T11" s="187"/>
      <c r="U11" s="187"/>
      <c r="V11" s="188"/>
      <c r="W11" s="188"/>
      <c r="X11" s="188"/>
    </row>
    <row r="12" customFormat="false" ht="9.75" hidden="false" customHeight="true" outlineLevel="0" collapsed="false">
      <c r="A12" s="195" t="s">
        <v>959</v>
      </c>
      <c r="B12" s="190" t="n">
        <v>27</v>
      </c>
      <c r="C12" s="191" t="n">
        <v>0</v>
      </c>
      <c r="D12" s="192" t="n">
        <v>0</v>
      </c>
      <c r="E12" s="192" t="n">
        <v>3</v>
      </c>
      <c r="F12" s="192" t="n">
        <v>18</v>
      </c>
      <c r="G12" s="192" t="n">
        <v>4</v>
      </c>
      <c r="H12" s="192" t="n">
        <v>0</v>
      </c>
      <c r="I12" s="192" t="n">
        <v>0</v>
      </c>
      <c r="J12" s="192" t="n">
        <v>0</v>
      </c>
      <c r="K12" s="193" t="n">
        <v>2</v>
      </c>
      <c r="L12" s="185"/>
      <c r="N12" s="194"/>
      <c r="O12" s="187"/>
      <c r="P12" s="187"/>
      <c r="Q12" s="187"/>
      <c r="R12" s="187"/>
      <c r="S12" s="187"/>
      <c r="T12" s="187"/>
      <c r="U12" s="187"/>
      <c r="V12" s="188"/>
      <c r="W12" s="188"/>
      <c r="X12" s="188"/>
    </row>
    <row r="13" customFormat="false" ht="9.75" hidden="false" customHeight="true" outlineLevel="0" collapsed="false">
      <c r="A13" s="195" t="s">
        <v>960</v>
      </c>
      <c r="B13" s="190" t="n">
        <v>531</v>
      </c>
      <c r="C13" s="191" t="n">
        <v>0</v>
      </c>
      <c r="D13" s="192" t="n">
        <v>0</v>
      </c>
      <c r="E13" s="192" t="n">
        <v>3</v>
      </c>
      <c r="F13" s="192" t="n">
        <v>242</v>
      </c>
      <c r="G13" s="192" t="n">
        <v>180</v>
      </c>
      <c r="H13" s="192" t="n">
        <v>55</v>
      </c>
      <c r="I13" s="192" t="n">
        <v>17</v>
      </c>
      <c r="J13" s="192" t="n">
        <v>11</v>
      </c>
      <c r="K13" s="193" t="n">
        <v>23</v>
      </c>
      <c r="L13" s="185"/>
      <c r="N13" s="194"/>
      <c r="O13" s="187"/>
      <c r="P13" s="187"/>
      <c r="Q13" s="187"/>
      <c r="R13" s="187"/>
      <c r="S13" s="187"/>
      <c r="T13" s="187"/>
      <c r="U13" s="187"/>
      <c r="V13" s="188"/>
      <c r="W13" s="188"/>
      <c r="X13" s="188"/>
    </row>
    <row r="14" customFormat="false" ht="9.75" hidden="false" customHeight="true" outlineLevel="0" collapsed="false">
      <c r="A14" s="195" t="s">
        <v>961</v>
      </c>
      <c r="B14" s="190" t="n">
        <v>1872</v>
      </c>
      <c r="C14" s="191" t="n">
        <v>0</v>
      </c>
      <c r="D14" s="192" t="n">
        <v>0</v>
      </c>
      <c r="E14" s="192" t="n">
        <v>4</v>
      </c>
      <c r="F14" s="192" t="n">
        <v>55</v>
      </c>
      <c r="G14" s="192" t="n">
        <v>835</v>
      </c>
      <c r="H14" s="192" t="n">
        <v>700</v>
      </c>
      <c r="I14" s="192" t="n">
        <v>168</v>
      </c>
      <c r="J14" s="192" t="n">
        <v>54</v>
      </c>
      <c r="K14" s="193" t="n">
        <v>56</v>
      </c>
      <c r="L14" s="185"/>
      <c r="N14" s="194"/>
      <c r="O14" s="187"/>
      <c r="P14" s="187"/>
      <c r="Q14" s="187"/>
      <c r="R14" s="187"/>
      <c r="S14" s="187"/>
      <c r="T14" s="187"/>
      <c r="U14" s="187"/>
      <c r="V14" s="188"/>
      <c r="W14" s="188"/>
      <c r="X14" s="188"/>
    </row>
    <row r="15" customFormat="false" ht="9.75" hidden="false" customHeight="true" outlineLevel="0" collapsed="false">
      <c r="A15" s="195" t="s">
        <v>962</v>
      </c>
      <c r="B15" s="190" t="n">
        <v>2226</v>
      </c>
      <c r="C15" s="191" t="n">
        <v>0</v>
      </c>
      <c r="D15" s="192" t="n">
        <v>4</v>
      </c>
      <c r="E15" s="192" t="n">
        <v>0</v>
      </c>
      <c r="F15" s="192" t="n">
        <v>12</v>
      </c>
      <c r="G15" s="192" t="n">
        <v>205</v>
      </c>
      <c r="H15" s="192" t="n">
        <v>1149</v>
      </c>
      <c r="I15" s="192" t="n">
        <v>616</v>
      </c>
      <c r="J15" s="192" t="n">
        <v>186</v>
      </c>
      <c r="K15" s="193" t="n">
        <v>54</v>
      </c>
      <c r="L15" s="185"/>
      <c r="N15" s="194"/>
      <c r="O15" s="187"/>
      <c r="P15" s="187"/>
      <c r="Q15" s="187"/>
      <c r="R15" s="187"/>
      <c r="S15" s="187"/>
      <c r="T15" s="187"/>
      <c r="U15" s="187"/>
      <c r="V15" s="188"/>
      <c r="W15" s="188"/>
      <c r="X15" s="188"/>
    </row>
    <row r="16" customFormat="false" ht="9.75" hidden="false" customHeight="true" outlineLevel="0" collapsed="false">
      <c r="A16" s="195" t="s">
        <v>963</v>
      </c>
      <c r="B16" s="190" t="n">
        <v>963</v>
      </c>
      <c r="C16" s="191" t="n">
        <v>0</v>
      </c>
      <c r="D16" s="192" t="n">
        <v>1</v>
      </c>
      <c r="E16" s="192" t="n">
        <v>0</v>
      </c>
      <c r="F16" s="192" t="n">
        <v>1</v>
      </c>
      <c r="G16" s="192" t="n">
        <v>26</v>
      </c>
      <c r="H16" s="192" t="n">
        <v>140</v>
      </c>
      <c r="I16" s="192" t="n">
        <v>475</v>
      </c>
      <c r="J16" s="192" t="n">
        <v>294</v>
      </c>
      <c r="K16" s="193" t="n">
        <v>26</v>
      </c>
      <c r="L16" s="185"/>
      <c r="N16" s="194"/>
      <c r="O16" s="187"/>
      <c r="P16" s="187"/>
      <c r="Q16" s="187"/>
      <c r="R16" s="187"/>
      <c r="S16" s="187"/>
      <c r="T16" s="187"/>
      <c r="U16" s="187"/>
      <c r="V16" s="188"/>
      <c r="W16" s="188"/>
      <c r="X16" s="188"/>
    </row>
    <row r="17" customFormat="false" ht="9.75" hidden="false" customHeight="true" outlineLevel="0" collapsed="false">
      <c r="A17" s="195" t="s">
        <v>964</v>
      </c>
      <c r="B17" s="190" t="n">
        <v>235</v>
      </c>
      <c r="C17" s="191" t="n">
        <v>0</v>
      </c>
      <c r="D17" s="192" t="n">
        <v>0</v>
      </c>
      <c r="E17" s="192" t="n">
        <v>0</v>
      </c>
      <c r="F17" s="192" t="n">
        <v>2</v>
      </c>
      <c r="G17" s="192" t="n">
        <v>3</v>
      </c>
      <c r="H17" s="192" t="n">
        <v>18</v>
      </c>
      <c r="I17" s="192" t="n">
        <v>47</v>
      </c>
      <c r="J17" s="192" t="n">
        <v>158</v>
      </c>
      <c r="K17" s="193" t="n">
        <v>7</v>
      </c>
      <c r="L17" s="185"/>
      <c r="N17" s="194"/>
      <c r="O17" s="187"/>
      <c r="P17" s="187"/>
      <c r="Q17" s="187"/>
      <c r="R17" s="187"/>
      <c r="S17" s="187"/>
      <c r="T17" s="187"/>
      <c r="U17" s="187"/>
      <c r="V17" s="188"/>
      <c r="W17" s="188"/>
      <c r="X17" s="188"/>
    </row>
    <row r="18" customFormat="false" ht="9.75" hidden="false" customHeight="true" outlineLevel="0" collapsed="false">
      <c r="A18" s="195" t="s">
        <v>966</v>
      </c>
      <c r="B18" s="190" t="n">
        <v>0</v>
      </c>
      <c r="C18" s="191" t="n">
        <v>0</v>
      </c>
      <c r="D18" s="192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3" t="n">
        <v>0</v>
      </c>
      <c r="L18" s="185"/>
      <c r="N18" s="194"/>
      <c r="O18" s="187"/>
      <c r="P18" s="187"/>
      <c r="Q18" s="187"/>
      <c r="R18" s="187"/>
      <c r="S18" s="187"/>
      <c r="T18" s="187"/>
      <c r="U18" s="187"/>
      <c r="V18" s="188"/>
      <c r="W18" s="188"/>
      <c r="X18" s="188"/>
    </row>
    <row r="19" customFormat="false" ht="9.75" hidden="false" customHeight="true" outlineLevel="0" collapsed="false">
      <c r="A19" s="195"/>
      <c r="B19" s="176"/>
      <c r="C19" s="177"/>
      <c r="D19" s="175"/>
      <c r="E19" s="175"/>
      <c r="F19" s="175"/>
      <c r="G19" s="175"/>
      <c r="H19" s="175"/>
      <c r="I19" s="175"/>
      <c r="J19" s="175"/>
      <c r="K19" s="196"/>
    </row>
    <row r="20" customFormat="false" ht="9.75" hidden="false" customHeight="true" outlineLevel="0" collapsed="false">
      <c r="A20" s="180" t="s">
        <v>326</v>
      </c>
      <c r="B20" s="190" t="n">
        <v>1241</v>
      </c>
      <c r="C20" s="197" t="n">
        <v>0</v>
      </c>
      <c r="D20" s="193" t="n">
        <v>0</v>
      </c>
      <c r="E20" s="193" t="n">
        <v>7</v>
      </c>
      <c r="F20" s="193" t="n">
        <v>134</v>
      </c>
      <c r="G20" s="193" t="n">
        <v>335</v>
      </c>
      <c r="H20" s="193" t="n">
        <v>401</v>
      </c>
      <c r="I20" s="193" t="n">
        <v>230</v>
      </c>
      <c r="J20" s="193" t="n">
        <v>107</v>
      </c>
      <c r="K20" s="193" t="n">
        <v>27</v>
      </c>
      <c r="L20" s="185"/>
      <c r="N20" s="186"/>
      <c r="O20" s="173"/>
      <c r="P20" s="173"/>
      <c r="Q20" s="173"/>
      <c r="R20" s="173"/>
      <c r="S20" s="173"/>
      <c r="T20" s="173"/>
      <c r="U20" s="173"/>
      <c r="V20" s="179"/>
      <c r="W20" s="179"/>
      <c r="X20" s="179"/>
    </row>
    <row r="21" customFormat="false" ht="9.75" hidden="false" customHeight="true" outlineLevel="0" collapsed="false">
      <c r="A21" s="195" t="s">
        <v>957</v>
      </c>
      <c r="B21" s="190" t="n">
        <v>0</v>
      </c>
      <c r="C21" s="198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85"/>
      <c r="N21" s="194"/>
      <c r="O21" s="173"/>
      <c r="P21" s="173"/>
      <c r="Q21" s="173"/>
      <c r="R21" s="173"/>
      <c r="S21" s="173"/>
      <c r="T21" s="173"/>
      <c r="U21" s="173"/>
      <c r="V21" s="179"/>
      <c r="W21" s="179"/>
      <c r="X21" s="179"/>
    </row>
    <row r="22" customFormat="false" ht="9.75" hidden="false" customHeight="true" outlineLevel="0" collapsed="false">
      <c r="A22" s="195" t="s">
        <v>958</v>
      </c>
      <c r="B22" s="190" t="n">
        <v>2</v>
      </c>
      <c r="C22" s="198" t="n">
        <v>0</v>
      </c>
      <c r="D22" s="193" t="n">
        <v>0</v>
      </c>
      <c r="E22" s="193" t="n">
        <v>1</v>
      </c>
      <c r="F22" s="193" t="n">
        <v>0</v>
      </c>
      <c r="G22" s="193" t="n">
        <v>0</v>
      </c>
      <c r="H22" s="193" t="n">
        <v>1</v>
      </c>
      <c r="I22" s="193" t="n">
        <v>0</v>
      </c>
      <c r="J22" s="193" t="n">
        <v>0</v>
      </c>
      <c r="K22" s="193" t="n">
        <v>0</v>
      </c>
      <c r="L22" s="185"/>
      <c r="N22" s="194"/>
      <c r="O22" s="173"/>
      <c r="P22" s="173"/>
      <c r="Q22" s="173"/>
      <c r="R22" s="173"/>
      <c r="S22" s="173"/>
      <c r="T22" s="173"/>
      <c r="U22" s="173"/>
      <c r="V22" s="179"/>
      <c r="W22" s="179"/>
      <c r="X22" s="179"/>
    </row>
    <row r="23" customFormat="false" ht="9.75" hidden="false" customHeight="true" outlineLevel="0" collapsed="false">
      <c r="A23" s="195" t="s">
        <v>959</v>
      </c>
      <c r="B23" s="190" t="n">
        <v>7</v>
      </c>
      <c r="C23" s="198" t="n">
        <v>0</v>
      </c>
      <c r="D23" s="193" t="n">
        <v>0</v>
      </c>
      <c r="E23" s="193" t="n">
        <v>1</v>
      </c>
      <c r="F23" s="193" t="n">
        <v>4</v>
      </c>
      <c r="G23" s="193" t="n">
        <v>1</v>
      </c>
      <c r="H23" s="193" t="n">
        <v>0</v>
      </c>
      <c r="I23" s="193" t="n">
        <v>0</v>
      </c>
      <c r="J23" s="193" t="n">
        <v>0</v>
      </c>
      <c r="K23" s="193" t="n">
        <v>1</v>
      </c>
      <c r="L23" s="185"/>
      <c r="N23" s="194"/>
      <c r="O23" s="173"/>
      <c r="P23" s="173"/>
      <c r="Q23" s="173"/>
      <c r="R23" s="173"/>
      <c r="S23" s="173"/>
      <c r="T23" s="173"/>
      <c r="U23" s="173"/>
      <c r="V23" s="179"/>
      <c r="W23" s="179"/>
      <c r="X23" s="179"/>
    </row>
    <row r="24" customFormat="false" ht="9.75" hidden="false" customHeight="true" outlineLevel="0" collapsed="false">
      <c r="A24" s="195" t="s">
        <v>960</v>
      </c>
      <c r="B24" s="190" t="n">
        <v>194</v>
      </c>
      <c r="C24" s="198" t="n">
        <v>0</v>
      </c>
      <c r="D24" s="193" t="n">
        <v>0</v>
      </c>
      <c r="E24" s="193" t="n">
        <v>2</v>
      </c>
      <c r="F24" s="193" t="n">
        <v>108</v>
      </c>
      <c r="G24" s="193" t="n">
        <v>60</v>
      </c>
      <c r="H24" s="193" t="n">
        <v>9</v>
      </c>
      <c r="I24" s="193" t="n">
        <v>7</v>
      </c>
      <c r="J24" s="193" t="n">
        <v>4</v>
      </c>
      <c r="K24" s="193" t="n">
        <v>4</v>
      </c>
      <c r="L24" s="185"/>
      <c r="N24" s="194"/>
      <c r="O24" s="173"/>
      <c r="P24" s="173"/>
      <c r="Q24" s="173"/>
      <c r="R24" s="173"/>
      <c r="S24" s="173"/>
      <c r="T24" s="173"/>
      <c r="U24" s="173"/>
      <c r="V24" s="179"/>
      <c r="W24" s="179"/>
      <c r="X24" s="179"/>
    </row>
    <row r="25" customFormat="false" ht="9.75" hidden="false" customHeight="true" outlineLevel="0" collapsed="false">
      <c r="A25" s="195" t="s">
        <v>961</v>
      </c>
      <c r="B25" s="190" t="n">
        <v>444</v>
      </c>
      <c r="C25" s="198" t="n">
        <v>0</v>
      </c>
      <c r="D25" s="193" t="n">
        <v>0</v>
      </c>
      <c r="E25" s="193" t="n">
        <v>3</v>
      </c>
      <c r="F25" s="193" t="n">
        <v>19</v>
      </c>
      <c r="G25" s="193" t="n">
        <v>224</v>
      </c>
      <c r="H25" s="193" t="n">
        <v>157</v>
      </c>
      <c r="I25" s="193" t="n">
        <v>23</v>
      </c>
      <c r="J25" s="193" t="n">
        <v>8</v>
      </c>
      <c r="K25" s="193" t="n">
        <v>10</v>
      </c>
      <c r="L25" s="185"/>
      <c r="N25" s="194"/>
      <c r="O25" s="173"/>
      <c r="P25" s="173"/>
      <c r="Q25" s="173"/>
      <c r="R25" s="173"/>
      <c r="S25" s="173"/>
      <c r="T25" s="173"/>
      <c r="U25" s="173"/>
      <c r="V25" s="179"/>
      <c r="W25" s="179"/>
      <c r="X25" s="179"/>
    </row>
    <row r="26" customFormat="false" ht="9.75" hidden="false" customHeight="true" outlineLevel="0" collapsed="false">
      <c r="A26" s="195" t="s">
        <v>962</v>
      </c>
      <c r="B26" s="190" t="n">
        <v>401</v>
      </c>
      <c r="C26" s="198" t="n">
        <v>0</v>
      </c>
      <c r="D26" s="193" t="n">
        <v>0</v>
      </c>
      <c r="E26" s="193" t="n">
        <v>0</v>
      </c>
      <c r="F26" s="193" t="n">
        <v>3</v>
      </c>
      <c r="G26" s="193" t="n">
        <v>42</v>
      </c>
      <c r="H26" s="193" t="n">
        <v>209</v>
      </c>
      <c r="I26" s="193" t="n">
        <v>108</v>
      </c>
      <c r="J26" s="193" t="n">
        <v>34</v>
      </c>
      <c r="K26" s="193" t="n">
        <v>5</v>
      </c>
      <c r="L26" s="185"/>
      <c r="N26" s="194"/>
      <c r="O26" s="173"/>
      <c r="P26" s="173"/>
      <c r="Q26" s="173"/>
      <c r="R26" s="173"/>
      <c r="S26" s="173"/>
      <c r="T26" s="173"/>
      <c r="U26" s="173"/>
      <c r="V26" s="179"/>
      <c r="W26" s="179"/>
      <c r="X26" s="179"/>
    </row>
    <row r="27" customFormat="false" ht="9.75" hidden="false" customHeight="true" outlineLevel="0" collapsed="false">
      <c r="A27" s="195" t="s">
        <v>963</v>
      </c>
      <c r="B27" s="190" t="n">
        <v>160</v>
      </c>
      <c r="C27" s="198" t="n">
        <v>0</v>
      </c>
      <c r="D27" s="193" t="n">
        <v>0</v>
      </c>
      <c r="E27" s="193" t="n">
        <v>0</v>
      </c>
      <c r="F27" s="193" t="n">
        <v>0</v>
      </c>
      <c r="G27" s="193" t="n">
        <v>8</v>
      </c>
      <c r="H27" s="193" t="n">
        <v>24</v>
      </c>
      <c r="I27" s="193" t="n">
        <v>81</v>
      </c>
      <c r="J27" s="193" t="n">
        <v>42</v>
      </c>
      <c r="K27" s="193" t="n">
        <v>5</v>
      </c>
      <c r="L27" s="185"/>
      <c r="N27" s="194"/>
      <c r="O27" s="173"/>
      <c r="P27" s="173"/>
      <c r="Q27" s="173"/>
      <c r="R27" s="173"/>
      <c r="S27" s="173"/>
      <c r="T27" s="173"/>
      <c r="U27" s="173"/>
      <c r="V27" s="179"/>
      <c r="W27" s="179"/>
      <c r="X27" s="179"/>
    </row>
    <row r="28" customFormat="false" ht="9.75" hidden="false" customHeight="true" outlineLevel="0" collapsed="false">
      <c r="A28" s="195" t="s">
        <v>964</v>
      </c>
      <c r="B28" s="190" t="n">
        <v>33</v>
      </c>
      <c r="C28" s="198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1</v>
      </c>
      <c r="I28" s="193" t="n">
        <v>11</v>
      </c>
      <c r="J28" s="193" t="n">
        <v>19</v>
      </c>
      <c r="K28" s="193" t="n">
        <v>2</v>
      </c>
      <c r="L28" s="185"/>
      <c r="N28" s="194"/>
      <c r="O28" s="173"/>
      <c r="P28" s="173"/>
      <c r="Q28" s="173"/>
      <c r="R28" s="173"/>
      <c r="S28" s="173"/>
      <c r="T28" s="173"/>
      <c r="U28" s="173"/>
      <c r="V28" s="179"/>
      <c r="W28" s="179"/>
      <c r="X28" s="179"/>
    </row>
    <row r="29" customFormat="false" ht="9.75" hidden="false" customHeight="true" outlineLevel="0" collapsed="false">
      <c r="A29" s="195" t="s">
        <v>966</v>
      </c>
      <c r="B29" s="190" t="n">
        <v>0</v>
      </c>
      <c r="C29" s="198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85"/>
      <c r="N29" s="194"/>
      <c r="O29" s="173"/>
      <c r="P29" s="173"/>
      <c r="Q29" s="173"/>
      <c r="R29" s="173"/>
      <c r="S29" s="173"/>
      <c r="T29" s="173"/>
      <c r="U29" s="173"/>
      <c r="V29" s="179"/>
      <c r="W29" s="179"/>
      <c r="X29" s="179"/>
    </row>
    <row r="30" customFormat="false" ht="9.75" hidden="false" customHeight="true" outlineLevel="0" collapsed="false">
      <c r="A30" s="195"/>
      <c r="B30" s="176"/>
      <c r="C30" s="177"/>
      <c r="D30" s="175"/>
      <c r="E30" s="175"/>
      <c r="F30" s="175"/>
      <c r="G30" s="175"/>
      <c r="H30" s="175"/>
      <c r="I30" s="175"/>
      <c r="J30" s="175"/>
      <c r="K30" s="196"/>
    </row>
    <row r="31" customFormat="false" ht="9.75" hidden="false" customHeight="true" outlineLevel="0" collapsed="false">
      <c r="A31" s="180" t="s">
        <v>988</v>
      </c>
      <c r="B31" s="190" t="n">
        <v>3610</v>
      </c>
      <c r="C31" s="191" t="n">
        <v>0</v>
      </c>
      <c r="D31" s="192" t="n">
        <v>5</v>
      </c>
      <c r="E31" s="192" t="n">
        <v>4</v>
      </c>
      <c r="F31" s="192" t="n">
        <v>119</v>
      </c>
      <c r="G31" s="192" t="n">
        <v>671</v>
      </c>
      <c r="H31" s="192" t="n">
        <v>1332</v>
      </c>
      <c r="I31" s="192" t="n">
        <v>900</v>
      </c>
      <c r="J31" s="192" t="n">
        <v>473</v>
      </c>
      <c r="K31" s="193" t="n">
        <v>106</v>
      </c>
      <c r="L31" s="185"/>
    </row>
    <row r="32" customFormat="false" ht="9.75" hidden="false" customHeight="true" outlineLevel="0" collapsed="false">
      <c r="A32" s="195" t="s">
        <v>957</v>
      </c>
      <c r="B32" s="190" t="n">
        <v>0</v>
      </c>
      <c r="C32" s="191" t="n">
        <v>0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3" t="n">
        <v>0</v>
      </c>
      <c r="L32" s="185"/>
    </row>
    <row r="33" customFormat="false" ht="9.75" hidden="false" customHeight="true" outlineLevel="0" collapsed="false">
      <c r="A33" s="195" t="s">
        <v>958</v>
      </c>
      <c r="B33" s="190" t="n">
        <v>3</v>
      </c>
      <c r="C33" s="191" t="n">
        <v>0</v>
      </c>
      <c r="D33" s="192" t="n">
        <v>0</v>
      </c>
      <c r="E33" s="192" t="n">
        <v>2</v>
      </c>
      <c r="F33" s="192" t="n">
        <v>0</v>
      </c>
      <c r="G33" s="192" t="n">
        <v>0</v>
      </c>
      <c r="H33" s="192" t="n">
        <v>1</v>
      </c>
      <c r="I33" s="192" t="n">
        <v>0</v>
      </c>
      <c r="J33" s="192" t="n">
        <v>0</v>
      </c>
      <c r="K33" s="193" t="n">
        <v>0</v>
      </c>
      <c r="L33" s="185"/>
    </row>
    <row r="34" customFormat="false" ht="9.75" hidden="false" customHeight="true" outlineLevel="0" collapsed="false">
      <c r="A34" s="195" t="s">
        <v>959</v>
      </c>
      <c r="B34" s="190" t="n">
        <v>15</v>
      </c>
      <c r="C34" s="191" t="n">
        <v>0</v>
      </c>
      <c r="D34" s="192" t="n">
        <v>0</v>
      </c>
      <c r="E34" s="192" t="n">
        <v>2</v>
      </c>
      <c r="F34" s="192" t="n">
        <v>10</v>
      </c>
      <c r="G34" s="192" t="n">
        <v>2</v>
      </c>
      <c r="H34" s="192" t="n">
        <v>0</v>
      </c>
      <c r="I34" s="192" t="n">
        <v>0</v>
      </c>
      <c r="J34" s="192" t="n">
        <v>0</v>
      </c>
      <c r="K34" s="193" t="n">
        <v>1</v>
      </c>
      <c r="L34" s="185"/>
    </row>
    <row r="35" customFormat="false" ht="9.75" hidden="false" customHeight="true" outlineLevel="0" collapsed="false">
      <c r="A35" s="195" t="s">
        <v>960</v>
      </c>
      <c r="B35" s="190" t="n">
        <v>221</v>
      </c>
      <c r="C35" s="191" t="n">
        <v>0</v>
      </c>
      <c r="D35" s="192" t="n">
        <v>0</v>
      </c>
      <c r="E35" s="192" t="n">
        <v>0</v>
      </c>
      <c r="F35" s="192" t="n">
        <v>82</v>
      </c>
      <c r="G35" s="192" t="n">
        <v>78</v>
      </c>
      <c r="H35" s="192" t="n">
        <v>35</v>
      </c>
      <c r="I35" s="192" t="n">
        <v>8</v>
      </c>
      <c r="J35" s="192" t="n">
        <v>4</v>
      </c>
      <c r="K35" s="193" t="n">
        <v>14</v>
      </c>
      <c r="L35" s="185"/>
    </row>
    <row r="36" customFormat="false" ht="9.75" hidden="false" customHeight="true" outlineLevel="0" collapsed="false">
      <c r="A36" s="195" t="s">
        <v>961</v>
      </c>
      <c r="B36" s="190" t="n">
        <v>1071</v>
      </c>
      <c r="C36" s="191" t="n">
        <v>0</v>
      </c>
      <c r="D36" s="192" t="n">
        <v>0</v>
      </c>
      <c r="E36" s="192" t="n">
        <v>0</v>
      </c>
      <c r="F36" s="192" t="n">
        <v>21</v>
      </c>
      <c r="G36" s="192" t="n">
        <v>459</v>
      </c>
      <c r="H36" s="192" t="n">
        <v>409</v>
      </c>
      <c r="I36" s="192" t="n">
        <v>117</v>
      </c>
      <c r="J36" s="192" t="n">
        <v>35</v>
      </c>
      <c r="K36" s="193" t="n">
        <v>30</v>
      </c>
      <c r="L36" s="185"/>
    </row>
    <row r="37" customFormat="false" ht="9.75" hidden="false" customHeight="true" outlineLevel="0" collapsed="false">
      <c r="A37" s="195" t="s">
        <v>962</v>
      </c>
      <c r="B37" s="190" t="n">
        <v>1478</v>
      </c>
      <c r="C37" s="191" t="n">
        <v>0</v>
      </c>
      <c r="D37" s="192" t="n">
        <v>4</v>
      </c>
      <c r="E37" s="192" t="n">
        <v>0</v>
      </c>
      <c r="F37" s="192" t="n">
        <v>3</v>
      </c>
      <c r="G37" s="192" t="n">
        <v>118</v>
      </c>
      <c r="H37" s="192" t="n">
        <v>779</v>
      </c>
      <c r="I37" s="192" t="n">
        <v>420</v>
      </c>
      <c r="J37" s="192" t="n">
        <v>115</v>
      </c>
      <c r="K37" s="193" t="n">
        <v>39</v>
      </c>
      <c r="L37" s="185"/>
    </row>
    <row r="38" customFormat="false" ht="9.75" hidden="false" customHeight="true" outlineLevel="0" collapsed="false">
      <c r="A38" s="195" t="s">
        <v>963</v>
      </c>
      <c r="B38" s="190" t="n">
        <v>654</v>
      </c>
      <c r="C38" s="191" t="n">
        <v>0</v>
      </c>
      <c r="D38" s="192" t="n">
        <v>1</v>
      </c>
      <c r="E38" s="192" t="n">
        <v>0</v>
      </c>
      <c r="F38" s="192" t="n">
        <v>1</v>
      </c>
      <c r="G38" s="192" t="n">
        <v>11</v>
      </c>
      <c r="H38" s="192" t="n">
        <v>94</v>
      </c>
      <c r="I38" s="192" t="n">
        <v>324</v>
      </c>
      <c r="J38" s="192" t="n">
        <v>206</v>
      </c>
      <c r="K38" s="193" t="n">
        <v>17</v>
      </c>
      <c r="L38" s="185"/>
    </row>
    <row r="39" customFormat="false" ht="9.75" hidden="false" customHeight="true" outlineLevel="0" collapsed="false">
      <c r="A39" s="195" t="s">
        <v>964</v>
      </c>
      <c r="B39" s="190" t="n">
        <v>168</v>
      </c>
      <c r="C39" s="191" t="n">
        <v>0</v>
      </c>
      <c r="D39" s="192" t="n">
        <v>0</v>
      </c>
      <c r="E39" s="192" t="n">
        <v>0</v>
      </c>
      <c r="F39" s="192" t="n">
        <v>2</v>
      </c>
      <c r="G39" s="192" t="n">
        <v>3</v>
      </c>
      <c r="H39" s="192" t="n">
        <v>14</v>
      </c>
      <c r="I39" s="192" t="n">
        <v>31</v>
      </c>
      <c r="J39" s="192" t="n">
        <v>113</v>
      </c>
      <c r="K39" s="193" t="n">
        <v>5</v>
      </c>
      <c r="L39" s="185"/>
    </row>
    <row r="40" customFormat="false" ht="9.75" hidden="false" customHeight="true" outlineLevel="0" collapsed="false">
      <c r="A40" s="195" t="s">
        <v>966</v>
      </c>
      <c r="B40" s="190" t="n">
        <v>0</v>
      </c>
      <c r="C40" s="191" t="n">
        <v>0</v>
      </c>
      <c r="D40" s="192" t="n">
        <v>0</v>
      </c>
      <c r="E40" s="192" t="n">
        <v>0</v>
      </c>
      <c r="F40" s="192" t="n">
        <v>0</v>
      </c>
      <c r="G40" s="192" t="n">
        <v>0</v>
      </c>
      <c r="H40" s="192" t="n">
        <v>0</v>
      </c>
      <c r="I40" s="192" t="n">
        <v>0</v>
      </c>
      <c r="J40" s="192" t="n">
        <v>0</v>
      </c>
      <c r="K40" s="193" t="n">
        <v>0</v>
      </c>
      <c r="L40" s="185"/>
    </row>
    <row r="41" customFormat="false" ht="9.75" hidden="false" customHeight="true" outlineLevel="0" collapsed="false">
      <c r="A41" s="195"/>
      <c r="B41" s="176"/>
      <c r="C41" s="177"/>
      <c r="D41" s="175"/>
      <c r="E41" s="175"/>
      <c r="F41" s="175"/>
      <c r="G41" s="175"/>
      <c r="H41" s="175"/>
      <c r="I41" s="175"/>
      <c r="J41" s="175"/>
      <c r="K41" s="196"/>
    </row>
    <row r="42" customFormat="false" ht="9.75" hidden="false" customHeight="true" outlineLevel="0" collapsed="false">
      <c r="A42" s="195" t="s">
        <v>328</v>
      </c>
      <c r="B42" s="190" t="n">
        <v>348</v>
      </c>
      <c r="C42" s="198" t="n">
        <v>0</v>
      </c>
      <c r="D42" s="193" t="n">
        <v>0</v>
      </c>
      <c r="E42" s="193" t="n">
        <v>2</v>
      </c>
      <c r="F42" s="193" t="n">
        <v>12</v>
      </c>
      <c r="G42" s="193" t="n">
        <v>52</v>
      </c>
      <c r="H42" s="193" t="n">
        <v>120</v>
      </c>
      <c r="I42" s="193" t="n">
        <v>94</v>
      </c>
      <c r="J42" s="193" t="n">
        <v>51</v>
      </c>
      <c r="K42" s="198" t="n">
        <v>17</v>
      </c>
      <c r="L42" s="185"/>
    </row>
    <row r="43" customFormat="false" ht="9.75" hidden="false" customHeight="true" outlineLevel="0" collapsed="false">
      <c r="A43" s="189" t="s">
        <v>967</v>
      </c>
      <c r="B43" s="190" t="n">
        <v>0</v>
      </c>
      <c r="C43" s="198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85"/>
    </row>
    <row r="44" customFormat="false" ht="9.75" hidden="false" customHeight="true" outlineLevel="0" collapsed="false">
      <c r="A44" s="189" t="s">
        <v>968</v>
      </c>
      <c r="B44" s="190" t="n">
        <v>3</v>
      </c>
      <c r="C44" s="198" t="n">
        <v>0</v>
      </c>
      <c r="D44" s="193" t="n">
        <v>0</v>
      </c>
      <c r="E44" s="193" t="n">
        <v>2</v>
      </c>
      <c r="F44" s="193" t="n">
        <v>0</v>
      </c>
      <c r="G44" s="193" t="n">
        <v>0</v>
      </c>
      <c r="H44" s="193" t="n">
        <v>1</v>
      </c>
      <c r="I44" s="193" t="n">
        <v>0</v>
      </c>
      <c r="J44" s="193" t="n">
        <v>0</v>
      </c>
      <c r="K44" s="193" t="n">
        <v>0</v>
      </c>
      <c r="L44" s="185"/>
    </row>
    <row r="45" customFormat="false" ht="9.75" hidden="false" customHeight="true" outlineLevel="0" collapsed="false">
      <c r="A45" s="195" t="s">
        <v>969</v>
      </c>
      <c r="B45" s="190" t="n">
        <v>2</v>
      </c>
      <c r="C45" s="198" t="n">
        <v>0</v>
      </c>
      <c r="D45" s="193" t="n">
        <v>0</v>
      </c>
      <c r="E45" s="193" t="n">
        <v>0</v>
      </c>
      <c r="F45" s="193" t="n">
        <v>2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85"/>
    </row>
    <row r="46" customFormat="false" ht="9.75" hidden="false" customHeight="true" outlineLevel="0" collapsed="false">
      <c r="A46" s="195" t="s">
        <v>970</v>
      </c>
      <c r="B46" s="190" t="n">
        <v>25</v>
      </c>
      <c r="C46" s="198" t="n">
        <v>0</v>
      </c>
      <c r="D46" s="193" t="n">
        <v>0</v>
      </c>
      <c r="E46" s="193" t="n">
        <v>0</v>
      </c>
      <c r="F46" s="193" t="n">
        <v>9</v>
      </c>
      <c r="G46" s="193" t="n">
        <v>8</v>
      </c>
      <c r="H46" s="193" t="n">
        <v>3</v>
      </c>
      <c r="I46" s="193" t="n">
        <v>0</v>
      </c>
      <c r="J46" s="193" t="n">
        <v>1</v>
      </c>
      <c r="K46" s="193" t="n">
        <v>4</v>
      </c>
      <c r="L46" s="185"/>
    </row>
    <row r="47" customFormat="false" ht="9.75" hidden="false" customHeight="true" outlineLevel="0" collapsed="false">
      <c r="A47" s="195" t="s">
        <v>971</v>
      </c>
      <c r="B47" s="190" t="n">
        <v>95</v>
      </c>
      <c r="C47" s="198" t="n">
        <v>0</v>
      </c>
      <c r="D47" s="193" t="n">
        <v>0</v>
      </c>
      <c r="E47" s="193" t="n">
        <v>0</v>
      </c>
      <c r="F47" s="193" t="n">
        <v>1</v>
      </c>
      <c r="G47" s="193" t="n">
        <v>34</v>
      </c>
      <c r="H47" s="193" t="n">
        <v>37</v>
      </c>
      <c r="I47" s="193" t="n">
        <v>13</v>
      </c>
      <c r="J47" s="193" t="n">
        <v>3</v>
      </c>
      <c r="K47" s="193" t="n">
        <v>7</v>
      </c>
      <c r="L47" s="185"/>
    </row>
    <row r="48" customFormat="false" ht="9.75" hidden="false" customHeight="true" outlineLevel="0" collapsed="false">
      <c r="A48" s="195" t="s">
        <v>972</v>
      </c>
      <c r="B48" s="190" t="n">
        <v>121</v>
      </c>
      <c r="C48" s="198" t="n">
        <v>0</v>
      </c>
      <c r="D48" s="193" t="n">
        <v>0</v>
      </c>
      <c r="E48" s="193" t="n">
        <v>0</v>
      </c>
      <c r="F48" s="193" t="n">
        <v>0</v>
      </c>
      <c r="G48" s="193" t="n">
        <v>7</v>
      </c>
      <c r="H48" s="193" t="n">
        <v>66</v>
      </c>
      <c r="I48" s="193" t="n">
        <v>35</v>
      </c>
      <c r="J48" s="193" t="n">
        <v>10</v>
      </c>
      <c r="K48" s="193" t="n">
        <v>3</v>
      </c>
      <c r="L48" s="185"/>
    </row>
    <row r="49" customFormat="false" ht="9.75" hidden="false" customHeight="true" outlineLevel="0" collapsed="false">
      <c r="A49" s="195" t="s">
        <v>973</v>
      </c>
      <c r="B49" s="190" t="n">
        <v>84</v>
      </c>
      <c r="C49" s="198" t="n">
        <v>0</v>
      </c>
      <c r="D49" s="193" t="n">
        <v>0</v>
      </c>
      <c r="E49" s="193" t="n">
        <v>0</v>
      </c>
      <c r="F49" s="193" t="n">
        <v>0</v>
      </c>
      <c r="G49" s="193" t="n">
        <v>2</v>
      </c>
      <c r="H49" s="193" t="n">
        <v>13</v>
      </c>
      <c r="I49" s="193" t="n">
        <v>40</v>
      </c>
      <c r="J49" s="193" t="n">
        <v>26</v>
      </c>
      <c r="K49" s="193" t="n">
        <v>3</v>
      </c>
      <c r="L49" s="185"/>
    </row>
    <row r="50" customFormat="false" ht="9.75" hidden="false" customHeight="true" outlineLevel="0" collapsed="false">
      <c r="A50" s="195" t="s">
        <v>974</v>
      </c>
      <c r="B50" s="190" t="n">
        <v>18</v>
      </c>
      <c r="C50" s="198" t="n">
        <v>0</v>
      </c>
      <c r="D50" s="193" t="n">
        <v>0</v>
      </c>
      <c r="E50" s="193" t="n">
        <v>0</v>
      </c>
      <c r="F50" s="193" t="n">
        <v>0</v>
      </c>
      <c r="G50" s="193" t="n">
        <v>1</v>
      </c>
      <c r="H50" s="193" t="n">
        <v>0</v>
      </c>
      <c r="I50" s="193" t="n">
        <v>6</v>
      </c>
      <c r="J50" s="193" t="n">
        <v>11</v>
      </c>
      <c r="K50" s="193" t="n">
        <v>0</v>
      </c>
      <c r="L50" s="185"/>
    </row>
    <row r="51" customFormat="false" ht="9.75" hidden="false" customHeight="true" outlineLevel="0" collapsed="false">
      <c r="A51" s="195" t="s">
        <v>975</v>
      </c>
      <c r="B51" s="190" t="n">
        <v>0</v>
      </c>
      <c r="C51" s="198" t="n">
        <v>0</v>
      </c>
      <c r="D51" s="193" t="n">
        <v>0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85"/>
    </row>
    <row r="52" customFormat="false" ht="9.75" hidden="false" customHeight="true" outlineLevel="0" collapsed="false">
      <c r="A52" s="195"/>
      <c r="B52" s="199"/>
      <c r="C52" s="200"/>
      <c r="D52" s="201"/>
      <c r="E52" s="201"/>
      <c r="F52" s="201"/>
      <c r="G52" s="201"/>
      <c r="H52" s="201"/>
      <c r="I52" s="201"/>
      <c r="J52" s="201"/>
      <c r="K52" s="202"/>
    </row>
    <row r="53" customFormat="false" ht="9.75" hidden="false" customHeight="true" outlineLevel="0" collapsed="false">
      <c r="A53" s="195" t="s">
        <v>334</v>
      </c>
      <c r="B53" s="176"/>
      <c r="C53" s="177"/>
      <c r="D53" s="175"/>
      <c r="E53" s="175"/>
      <c r="F53" s="175"/>
      <c r="G53" s="175"/>
      <c r="H53" s="175"/>
      <c r="I53" s="175"/>
      <c r="J53" s="175"/>
      <c r="K53" s="196"/>
    </row>
    <row r="54" customFormat="false" ht="9.75" hidden="false" customHeight="true" outlineLevel="0" collapsed="false">
      <c r="A54" s="195" t="s">
        <v>335</v>
      </c>
      <c r="B54" s="190" t="n">
        <v>3262</v>
      </c>
      <c r="C54" s="198" t="n">
        <v>0</v>
      </c>
      <c r="D54" s="193" t="n">
        <v>5</v>
      </c>
      <c r="E54" s="193" t="n">
        <v>2</v>
      </c>
      <c r="F54" s="193" t="n">
        <v>107</v>
      </c>
      <c r="G54" s="193" t="n">
        <v>619</v>
      </c>
      <c r="H54" s="193" t="n">
        <v>1212</v>
      </c>
      <c r="I54" s="193" t="n">
        <v>806</v>
      </c>
      <c r="J54" s="193" t="n">
        <v>422</v>
      </c>
      <c r="K54" s="193" t="n">
        <v>89</v>
      </c>
      <c r="L54" s="185"/>
    </row>
    <row r="55" customFormat="false" ht="9.75" hidden="false" customHeight="true" outlineLevel="0" collapsed="false">
      <c r="A55" s="195" t="s">
        <v>967</v>
      </c>
      <c r="B55" s="190" t="n">
        <v>0</v>
      </c>
      <c r="C55" s="198" t="n">
        <v>0</v>
      </c>
      <c r="D55" s="193" t="n">
        <v>0</v>
      </c>
      <c r="E55" s="193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85"/>
    </row>
    <row r="56" customFormat="false" ht="9.75" hidden="false" customHeight="true" outlineLevel="0" collapsed="false">
      <c r="A56" s="195" t="s">
        <v>968</v>
      </c>
      <c r="B56" s="190" t="n">
        <v>0</v>
      </c>
      <c r="C56" s="198" t="n">
        <v>0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85"/>
    </row>
    <row r="57" customFormat="false" ht="9.75" hidden="false" customHeight="true" outlineLevel="0" collapsed="false">
      <c r="A57" s="195" t="s">
        <v>969</v>
      </c>
      <c r="B57" s="190" t="n">
        <v>13</v>
      </c>
      <c r="C57" s="198" t="n">
        <v>0</v>
      </c>
      <c r="D57" s="193" t="n">
        <v>0</v>
      </c>
      <c r="E57" s="193" t="n">
        <v>2</v>
      </c>
      <c r="F57" s="193" t="n">
        <v>8</v>
      </c>
      <c r="G57" s="193" t="n">
        <v>2</v>
      </c>
      <c r="H57" s="193" t="n">
        <v>0</v>
      </c>
      <c r="I57" s="193" t="n">
        <v>0</v>
      </c>
      <c r="J57" s="193" t="n">
        <v>0</v>
      </c>
      <c r="K57" s="193" t="n">
        <v>1</v>
      </c>
      <c r="L57" s="185"/>
    </row>
    <row r="58" customFormat="false" ht="9.75" hidden="false" customHeight="true" outlineLevel="0" collapsed="false">
      <c r="A58" s="195" t="s">
        <v>970</v>
      </c>
      <c r="B58" s="190" t="n">
        <v>196</v>
      </c>
      <c r="C58" s="198" t="n">
        <v>0</v>
      </c>
      <c r="D58" s="193" t="n">
        <v>0</v>
      </c>
      <c r="E58" s="193" t="n">
        <v>0</v>
      </c>
      <c r="F58" s="193" t="n">
        <v>73</v>
      </c>
      <c r="G58" s="193" t="n">
        <v>70</v>
      </c>
      <c r="H58" s="193" t="n">
        <v>32</v>
      </c>
      <c r="I58" s="193" t="n">
        <v>8</v>
      </c>
      <c r="J58" s="193" t="n">
        <v>3</v>
      </c>
      <c r="K58" s="193" t="n">
        <v>10</v>
      </c>
      <c r="L58" s="185"/>
    </row>
    <row r="59" customFormat="false" ht="9.75" hidden="false" customHeight="true" outlineLevel="0" collapsed="false">
      <c r="A59" s="195" t="s">
        <v>971</v>
      </c>
      <c r="B59" s="190" t="n">
        <v>976</v>
      </c>
      <c r="C59" s="198" t="n">
        <v>0</v>
      </c>
      <c r="D59" s="193" t="n">
        <v>0</v>
      </c>
      <c r="E59" s="193" t="n">
        <v>0</v>
      </c>
      <c r="F59" s="193" t="n">
        <v>20</v>
      </c>
      <c r="G59" s="193" t="n">
        <v>425</v>
      </c>
      <c r="H59" s="193" t="n">
        <v>372</v>
      </c>
      <c r="I59" s="193" t="n">
        <v>104</v>
      </c>
      <c r="J59" s="193" t="n">
        <v>32</v>
      </c>
      <c r="K59" s="193" t="n">
        <v>23</v>
      </c>
      <c r="L59" s="185"/>
    </row>
    <row r="60" customFormat="false" ht="9.75" hidden="false" customHeight="true" outlineLevel="0" collapsed="false">
      <c r="A60" s="195" t="s">
        <v>972</v>
      </c>
      <c r="B60" s="190" t="n">
        <v>1357</v>
      </c>
      <c r="C60" s="198" t="n">
        <v>0</v>
      </c>
      <c r="D60" s="193" t="n">
        <v>4</v>
      </c>
      <c r="E60" s="193" t="n">
        <v>0</v>
      </c>
      <c r="F60" s="193" t="n">
        <v>3</v>
      </c>
      <c r="G60" s="193" t="n">
        <v>111</v>
      </c>
      <c r="H60" s="193" t="n">
        <v>713</v>
      </c>
      <c r="I60" s="193" t="n">
        <v>385</v>
      </c>
      <c r="J60" s="193" t="n">
        <v>105</v>
      </c>
      <c r="K60" s="193" t="n">
        <v>36</v>
      </c>
      <c r="L60" s="185"/>
    </row>
    <row r="61" customFormat="false" ht="9.75" hidden="false" customHeight="true" outlineLevel="0" collapsed="false">
      <c r="A61" s="195" t="s">
        <v>973</v>
      </c>
      <c r="B61" s="190" t="n">
        <v>570</v>
      </c>
      <c r="C61" s="198" t="n">
        <v>0</v>
      </c>
      <c r="D61" s="193" t="n">
        <v>1</v>
      </c>
      <c r="E61" s="193" t="n">
        <v>0</v>
      </c>
      <c r="F61" s="193" t="n">
        <v>1</v>
      </c>
      <c r="G61" s="193" t="n">
        <v>9</v>
      </c>
      <c r="H61" s="193" t="n">
        <v>81</v>
      </c>
      <c r="I61" s="193" t="n">
        <v>284</v>
      </c>
      <c r="J61" s="193" t="n">
        <v>180</v>
      </c>
      <c r="K61" s="193" t="n">
        <v>14</v>
      </c>
      <c r="L61" s="185"/>
    </row>
    <row r="62" customFormat="false" ht="9.75" hidden="false" customHeight="true" outlineLevel="0" collapsed="false">
      <c r="A62" s="195" t="s">
        <v>974</v>
      </c>
      <c r="B62" s="190" t="n">
        <v>150</v>
      </c>
      <c r="C62" s="198" t="n">
        <v>0</v>
      </c>
      <c r="D62" s="193" t="n">
        <v>0</v>
      </c>
      <c r="E62" s="193" t="n">
        <v>0</v>
      </c>
      <c r="F62" s="193" t="n">
        <v>2</v>
      </c>
      <c r="G62" s="193" t="n">
        <v>2</v>
      </c>
      <c r="H62" s="193" t="n">
        <v>14</v>
      </c>
      <c r="I62" s="193" t="n">
        <v>25</v>
      </c>
      <c r="J62" s="193" t="n">
        <v>102</v>
      </c>
      <c r="K62" s="193" t="n">
        <v>5</v>
      </c>
      <c r="L62" s="185"/>
    </row>
    <row r="63" customFormat="false" ht="9.75" hidden="false" customHeight="true" outlineLevel="0" collapsed="false">
      <c r="A63" s="195" t="s">
        <v>975</v>
      </c>
      <c r="B63" s="190" t="n">
        <v>0</v>
      </c>
      <c r="C63" s="198" t="n">
        <v>0</v>
      </c>
      <c r="D63" s="193" t="n">
        <v>0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85"/>
    </row>
    <row r="64" customFormat="false" ht="9.75" hidden="false" customHeight="true" outlineLevel="0" collapsed="false">
      <c r="A64" s="195"/>
      <c r="B64" s="176"/>
      <c r="C64" s="177"/>
      <c r="D64" s="175"/>
      <c r="E64" s="175"/>
      <c r="F64" s="175"/>
      <c r="G64" s="175"/>
      <c r="H64" s="175"/>
      <c r="I64" s="175"/>
      <c r="J64" s="175"/>
      <c r="K64" s="196"/>
    </row>
    <row r="65" customFormat="false" ht="9.75" hidden="false" customHeight="true" outlineLevel="0" collapsed="false">
      <c r="A65" s="180" t="s">
        <v>336</v>
      </c>
      <c r="B65" s="190" t="n">
        <v>1009</v>
      </c>
      <c r="C65" s="198" t="n">
        <v>0</v>
      </c>
      <c r="D65" s="193" t="n">
        <v>0</v>
      </c>
      <c r="E65" s="193" t="n">
        <v>2</v>
      </c>
      <c r="F65" s="193" t="n">
        <v>77</v>
      </c>
      <c r="G65" s="193" t="n">
        <v>248</v>
      </c>
      <c r="H65" s="193" t="n">
        <v>331</v>
      </c>
      <c r="I65" s="193" t="n">
        <v>193</v>
      </c>
      <c r="J65" s="193" t="n">
        <v>123</v>
      </c>
      <c r="K65" s="193" t="n">
        <v>35</v>
      </c>
      <c r="L65" s="185"/>
    </row>
    <row r="66" customFormat="false" ht="9.75" hidden="false" customHeight="true" outlineLevel="0" collapsed="false">
      <c r="A66" s="195" t="s">
        <v>957</v>
      </c>
      <c r="B66" s="190" t="n">
        <v>0</v>
      </c>
      <c r="C66" s="198" t="n">
        <v>0</v>
      </c>
      <c r="D66" s="193" t="n">
        <v>0</v>
      </c>
      <c r="E66" s="193" t="n">
        <v>0</v>
      </c>
      <c r="F66" s="193" t="n">
        <v>0</v>
      </c>
      <c r="G66" s="193" t="n">
        <v>0</v>
      </c>
      <c r="H66" s="193" t="n">
        <v>0</v>
      </c>
      <c r="I66" s="193" t="n">
        <v>0</v>
      </c>
      <c r="J66" s="193" t="n">
        <v>0</v>
      </c>
      <c r="K66" s="193" t="n">
        <v>0</v>
      </c>
      <c r="L66" s="185"/>
    </row>
    <row r="67" customFormat="false" ht="9.75" hidden="false" customHeight="true" outlineLevel="0" collapsed="false">
      <c r="A67" s="195" t="s">
        <v>958</v>
      </c>
      <c r="B67" s="190" t="n">
        <v>1</v>
      </c>
      <c r="C67" s="198" t="n">
        <v>0</v>
      </c>
      <c r="D67" s="193" t="n">
        <v>0</v>
      </c>
      <c r="E67" s="193" t="n">
        <v>0</v>
      </c>
      <c r="F67" s="193" t="n">
        <v>0</v>
      </c>
      <c r="G67" s="193" t="n">
        <v>1</v>
      </c>
      <c r="H67" s="193" t="n">
        <v>0</v>
      </c>
      <c r="I67" s="193" t="n">
        <v>0</v>
      </c>
      <c r="J67" s="193" t="n">
        <v>0</v>
      </c>
      <c r="K67" s="193" t="n">
        <v>0</v>
      </c>
      <c r="L67" s="185"/>
    </row>
    <row r="68" customFormat="false" ht="9.75" hidden="false" customHeight="true" outlineLevel="0" collapsed="false">
      <c r="A68" s="195" t="s">
        <v>959</v>
      </c>
      <c r="B68" s="190" t="n">
        <v>5</v>
      </c>
      <c r="C68" s="198" t="n">
        <v>0</v>
      </c>
      <c r="D68" s="193" t="n">
        <v>0</v>
      </c>
      <c r="E68" s="193" t="n">
        <v>0</v>
      </c>
      <c r="F68" s="193" t="n">
        <v>4</v>
      </c>
      <c r="G68" s="193" t="n">
        <v>1</v>
      </c>
      <c r="H68" s="193" t="n">
        <v>0</v>
      </c>
      <c r="I68" s="193" t="n">
        <v>0</v>
      </c>
      <c r="J68" s="193" t="n">
        <v>0</v>
      </c>
      <c r="K68" s="193" t="n">
        <v>0</v>
      </c>
      <c r="L68" s="185"/>
    </row>
    <row r="69" customFormat="false" ht="9.75" hidden="false" customHeight="true" outlineLevel="0" collapsed="false">
      <c r="A69" s="195" t="s">
        <v>960</v>
      </c>
      <c r="B69" s="190" t="n">
        <v>116</v>
      </c>
      <c r="C69" s="198" t="n">
        <v>0</v>
      </c>
      <c r="D69" s="193" t="n">
        <v>0</v>
      </c>
      <c r="E69" s="193" t="n">
        <v>1</v>
      </c>
      <c r="F69" s="193" t="n">
        <v>52</v>
      </c>
      <c r="G69" s="193" t="n">
        <v>42</v>
      </c>
      <c r="H69" s="193" t="n">
        <v>11</v>
      </c>
      <c r="I69" s="193" t="n">
        <v>2</v>
      </c>
      <c r="J69" s="193" t="n">
        <v>3</v>
      </c>
      <c r="K69" s="193" t="n">
        <v>5</v>
      </c>
      <c r="L69" s="185"/>
    </row>
    <row r="70" customFormat="false" ht="9.75" hidden="false" customHeight="true" outlineLevel="0" collapsed="false">
      <c r="A70" s="195" t="s">
        <v>961</v>
      </c>
      <c r="B70" s="190" t="n">
        <v>357</v>
      </c>
      <c r="C70" s="198" t="n">
        <v>0</v>
      </c>
      <c r="D70" s="193" t="n">
        <v>0</v>
      </c>
      <c r="E70" s="193" t="n">
        <v>1</v>
      </c>
      <c r="F70" s="193" t="n">
        <v>15</v>
      </c>
      <c r="G70" s="193" t="n">
        <v>152</v>
      </c>
      <c r="H70" s="193" t="n">
        <v>134</v>
      </c>
      <c r="I70" s="193" t="n">
        <v>28</v>
      </c>
      <c r="J70" s="193" t="n">
        <v>11</v>
      </c>
      <c r="K70" s="193" t="n">
        <v>16</v>
      </c>
      <c r="L70" s="185"/>
    </row>
    <row r="71" customFormat="false" ht="9.75" hidden="false" customHeight="true" outlineLevel="0" collapsed="false">
      <c r="A71" s="195" t="s">
        <v>962</v>
      </c>
      <c r="B71" s="190" t="n">
        <v>347</v>
      </c>
      <c r="C71" s="198" t="n">
        <v>0</v>
      </c>
      <c r="D71" s="193" t="n">
        <v>0</v>
      </c>
      <c r="E71" s="193" t="n">
        <v>0</v>
      </c>
      <c r="F71" s="193" t="n">
        <v>6</v>
      </c>
      <c r="G71" s="193" t="n">
        <v>45</v>
      </c>
      <c r="H71" s="193" t="n">
        <v>161</v>
      </c>
      <c r="I71" s="193" t="n">
        <v>88</v>
      </c>
      <c r="J71" s="193" t="n">
        <v>37</v>
      </c>
      <c r="K71" s="193" t="n">
        <v>10</v>
      </c>
      <c r="L71" s="185"/>
    </row>
    <row r="72" customFormat="false" ht="9.75" hidden="false" customHeight="true" outlineLevel="0" collapsed="false">
      <c r="A72" s="195" t="s">
        <v>963</v>
      </c>
      <c r="B72" s="190" t="n">
        <v>149</v>
      </c>
      <c r="C72" s="198" t="n">
        <v>0</v>
      </c>
      <c r="D72" s="193" t="n">
        <v>0</v>
      </c>
      <c r="E72" s="193" t="n">
        <v>0</v>
      </c>
      <c r="F72" s="193" t="n">
        <v>0</v>
      </c>
      <c r="G72" s="193" t="n">
        <v>7</v>
      </c>
      <c r="H72" s="193" t="n">
        <v>22</v>
      </c>
      <c r="I72" s="193" t="n">
        <v>70</v>
      </c>
      <c r="J72" s="193" t="n">
        <v>46</v>
      </c>
      <c r="K72" s="193" t="n">
        <v>4</v>
      </c>
      <c r="L72" s="185"/>
    </row>
    <row r="73" customFormat="false" ht="9.75" hidden="false" customHeight="true" outlineLevel="0" collapsed="false">
      <c r="A73" s="195" t="s">
        <v>964</v>
      </c>
      <c r="B73" s="190" t="n">
        <v>34</v>
      </c>
      <c r="C73" s="198" t="n">
        <v>0</v>
      </c>
      <c r="D73" s="193" t="n">
        <v>0</v>
      </c>
      <c r="E73" s="193" t="n">
        <v>0</v>
      </c>
      <c r="F73" s="193" t="n">
        <v>0</v>
      </c>
      <c r="G73" s="193" t="n">
        <v>0</v>
      </c>
      <c r="H73" s="193" t="n">
        <v>3</v>
      </c>
      <c r="I73" s="193" t="n">
        <v>5</v>
      </c>
      <c r="J73" s="193" t="n">
        <v>26</v>
      </c>
      <c r="K73" s="193" t="n">
        <v>0</v>
      </c>
      <c r="L73" s="185"/>
    </row>
    <row r="74" customFormat="false" ht="9.75" hidden="false" customHeight="true" outlineLevel="0" collapsed="false">
      <c r="A74" s="203" t="s">
        <v>966</v>
      </c>
      <c r="B74" s="204" t="n">
        <v>0</v>
      </c>
      <c r="C74" s="205" t="n">
        <v>0</v>
      </c>
      <c r="D74" s="206" t="n">
        <v>0</v>
      </c>
      <c r="E74" s="206" t="n">
        <v>0</v>
      </c>
      <c r="F74" s="206" t="n">
        <v>0</v>
      </c>
      <c r="G74" s="206" t="n">
        <v>0</v>
      </c>
      <c r="H74" s="206" t="n">
        <v>0</v>
      </c>
      <c r="I74" s="206" t="n">
        <v>0</v>
      </c>
      <c r="J74" s="206" t="n">
        <v>0</v>
      </c>
      <c r="K74" s="206" t="n">
        <v>0</v>
      </c>
      <c r="L74" s="185"/>
    </row>
  </sheetData>
  <mergeCells count="4">
    <mergeCell ref="A1:K1"/>
    <mergeCell ref="A2:K2"/>
    <mergeCell ref="A4:K4"/>
    <mergeCell ref="B6:K6"/>
  </mergeCells>
  <printOptions headings="false" gridLines="false" gridLinesSet="true" horizontalCentered="true" verticalCentered="false"/>
  <pageMargins left="0.75" right="0.75" top="0.59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9.95" zeroHeight="false" outlineLevelRow="0" outlineLevelCol="0"/>
  <cols>
    <col collapsed="false" customWidth="true" hidden="false" outlineLevel="0" max="1" min="1" style="207" width="15.7"/>
    <col collapsed="false" customWidth="true" hidden="false" outlineLevel="0" max="10" min="2" style="207" width="6.7"/>
    <col collapsed="false" customWidth="true" hidden="false" outlineLevel="0" max="11" min="11" style="207" width="7.28"/>
    <col collapsed="false" customWidth="true" hidden="false" outlineLevel="0" max="12" min="12" style="207" width="6.28"/>
    <col collapsed="false" customWidth="false" hidden="false" outlineLevel="0" max="13" min="13" style="207" width="9.13"/>
    <col collapsed="false" customWidth="true" hidden="false" outlineLevel="0" max="14" min="14" style="207" width="10.7"/>
    <col collapsed="false" customWidth="false" hidden="false" outlineLevel="0" max="22" min="15" style="207" width="9.13"/>
    <col collapsed="false" customWidth="false" hidden="false" outlineLevel="0" max="28" min="23" style="208" width="9.13"/>
    <col collapsed="false" customWidth="false" hidden="false" outlineLevel="0" max="257" min="29" style="207" width="9.13"/>
  </cols>
  <sheetData>
    <row r="1" customFormat="false" ht="9.95" hidden="false" customHeight="true" outlineLevel="0" collapsed="false">
      <c r="A1" s="209" t="s">
        <v>4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9.95" hidden="false" customHeight="true" outlineLevel="0" collapsed="false">
      <c r="A2" s="209" t="s">
        <v>98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9.95" hidden="false" customHeight="tru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9.95" hidden="false" customHeight="true" outlineLevel="0" collapsed="false">
      <c r="A4" s="209" t="s">
        <v>940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6" customFormat="false" ht="11.1" hidden="false" customHeight="true" outlineLevel="0" collapsed="false">
      <c r="A6" s="211" t="s">
        <v>133</v>
      </c>
      <c r="B6" s="212" t="s">
        <v>134</v>
      </c>
      <c r="C6" s="212"/>
      <c r="D6" s="212"/>
      <c r="E6" s="212"/>
      <c r="F6" s="212"/>
      <c r="G6" s="212"/>
      <c r="H6" s="212"/>
      <c r="I6" s="212"/>
      <c r="J6" s="212"/>
      <c r="K6" s="212"/>
      <c r="N6" s="209"/>
      <c r="O6" s="209"/>
      <c r="P6" s="209"/>
      <c r="Q6" s="209"/>
      <c r="R6" s="209"/>
      <c r="S6" s="209"/>
      <c r="T6" s="209"/>
      <c r="U6" s="209"/>
      <c r="V6" s="209"/>
      <c r="W6" s="213"/>
    </row>
    <row r="7" customFormat="false" ht="11.1" hidden="false" customHeight="true" outlineLevel="0" collapsed="false">
      <c r="A7" s="214" t="s">
        <v>990</v>
      </c>
      <c r="B7" s="215" t="s">
        <v>979</v>
      </c>
      <c r="C7" s="216" t="s">
        <v>980</v>
      </c>
      <c r="D7" s="214" t="s">
        <v>981</v>
      </c>
      <c r="E7" s="214" t="s">
        <v>982</v>
      </c>
      <c r="F7" s="214" t="s">
        <v>983</v>
      </c>
      <c r="G7" s="214" t="s">
        <v>984</v>
      </c>
      <c r="H7" s="214" t="s">
        <v>985</v>
      </c>
      <c r="I7" s="214" t="s">
        <v>986</v>
      </c>
      <c r="J7" s="215" t="s">
        <v>987</v>
      </c>
      <c r="K7" s="212" t="s">
        <v>965</v>
      </c>
      <c r="N7" s="209"/>
      <c r="O7" s="209"/>
      <c r="P7" s="209"/>
      <c r="Q7" s="209"/>
      <c r="R7" s="209"/>
      <c r="S7" s="209"/>
      <c r="T7" s="209"/>
      <c r="U7" s="209"/>
      <c r="V7" s="209"/>
      <c r="W7" s="213"/>
    </row>
    <row r="8" customFormat="false" ht="9.95" hidden="false" customHeight="true" outlineLevel="0" collapsed="false">
      <c r="A8" s="217"/>
      <c r="B8" s="218"/>
      <c r="C8" s="219"/>
      <c r="D8" s="220"/>
      <c r="E8" s="220"/>
      <c r="F8" s="220"/>
      <c r="G8" s="220"/>
      <c r="H8" s="220"/>
      <c r="I8" s="220"/>
      <c r="J8" s="221"/>
      <c r="K8" s="221"/>
    </row>
    <row r="9" customFormat="false" ht="9.95" hidden="false" customHeight="true" outlineLevel="0" collapsed="false">
      <c r="A9" s="222" t="s">
        <v>325</v>
      </c>
      <c r="B9" s="223" t="n">
        <v>10934</v>
      </c>
      <c r="C9" s="224" t="n">
        <v>9</v>
      </c>
      <c r="D9" s="225" t="n">
        <v>168</v>
      </c>
      <c r="E9" s="225" t="n">
        <v>444</v>
      </c>
      <c r="F9" s="225" t="n">
        <v>2298</v>
      </c>
      <c r="G9" s="225" t="n">
        <v>3297</v>
      </c>
      <c r="H9" s="225" t="n">
        <v>3085</v>
      </c>
      <c r="I9" s="225" t="n">
        <v>1305</v>
      </c>
      <c r="J9" s="223" t="n">
        <v>328</v>
      </c>
      <c r="K9" s="223" t="n">
        <v>0</v>
      </c>
      <c r="L9" s="226"/>
      <c r="M9" s="227"/>
      <c r="N9" s="228"/>
      <c r="O9" s="210"/>
      <c r="P9" s="229"/>
      <c r="Q9" s="229"/>
      <c r="R9" s="229"/>
      <c r="S9" s="229"/>
      <c r="T9" s="229"/>
      <c r="U9" s="229"/>
      <c r="V9" s="229"/>
      <c r="W9" s="230"/>
    </row>
    <row r="10" customFormat="false" ht="9.95" hidden="false" customHeight="true" outlineLevel="0" collapsed="false">
      <c r="A10" s="231" t="s">
        <v>991</v>
      </c>
      <c r="B10" s="232" t="n">
        <v>573</v>
      </c>
      <c r="C10" s="233" t="n">
        <v>7</v>
      </c>
      <c r="D10" s="234" t="n">
        <v>12</v>
      </c>
      <c r="E10" s="234" t="n">
        <v>22</v>
      </c>
      <c r="F10" s="234" t="n">
        <v>101</v>
      </c>
      <c r="G10" s="234" t="n">
        <v>159</v>
      </c>
      <c r="H10" s="234" t="n">
        <v>165</v>
      </c>
      <c r="I10" s="234" t="n">
        <v>75</v>
      </c>
      <c r="J10" s="232" t="n">
        <v>32</v>
      </c>
      <c r="K10" s="232" t="n">
        <v>0</v>
      </c>
      <c r="L10" s="226"/>
      <c r="M10" s="227"/>
      <c r="N10" s="235"/>
      <c r="O10" s="229"/>
      <c r="P10" s="229"/>
      <c r="Q10" s="229"/>
      <c r="R10" s="229"/>
      <c r="S10" s="229"/>
      <c r="T10" s="229"/>
      <c r="U10" s="229"/>
      <c r="V10" s="229"/>
      <c r="W10" s="230"/>
    </row>
    <row r="11" customFormat="false" ht="9.95" hidden="false" customHeight="true" outlineLevel="0" collapsed="false">
      <c r="A11" s="236" t="s">
        <v>992</v>
      </c>
      <c r="B11" s="232" t="n">
        <v>1326</v>
      </c>
      <c r="C11" s="233" t="n">
        <v>2</v>
      </c>
      <c r="D11" s="234" t="n">
        <v>141</v>
      </c>
      <c r="E11" s="234" t="n">
        <v>164</v>
      </c>
      <c r="F11" s="234" t="n">
        <v>439</v>
      </c>
      <c r="G11" s="234" t="n">
        <v>327</v>
      </c>
      <c r="H11" s="234" t="n">
        <v>180</v>
      </c>
      <c r="I11" s="234" t="n">
        <v>60</v>
      </c>
      <c r="J11" s="232" t="n">
        <v>13</v>
      </c>
      <c r="K11" s="232" t="n">
        <v>0</v>
      </c>
      <c r="L11" s="226"/>
      <c r="M11" s="227"/>
      <c r="N11" s="237"/>
      <c r="O11" s="229"/>
      <c r="P11" s="229"/>
      <c r="Q11" s="229"/>
      <c r="R11" s="229"/>
      <c r="S11" s="229"/>
      <c r="T11" s="229"/>
      <c r="U11" s="229"/>
      <c r="V11" s="229"/>
      <c r="W11" s="230"/>
    </row>
    <row r="12" customFormat="false" ht="9.95" hidden="false" customHeight="true" outlineLevel="0" collapsed="false">
      <c r="A12" s="231" t="s">
        <v>993</v>
      </c>
      <c r="B12" s="232" t="n">
        <v>2603</v>
      </c>
      <c r="C12" s="233" t="n">
        <v>0</v>
      </c>
      <c r="D12" s="234" t="n">
        <v>10</v>
      </c>
      <c r="E12" s="234" t="n">
        <v>201</v>
      </c>
      <c r="F12" s="234" t="n">
        <v>861</v>
      </c>
      <c r="G12" s="234" t="n">
        <v>795</v>
      </c>
      <c r="H12" s="234" t="n">
        <v>481</v>
      </c>
      <c r="I12" s="234" t="n">
        <v>206</v>
      </c>
      <c r="J12" s="232" t="n">
        <v>49</v>
      </c>
      <c r="K12" s="232" t="n">
        <v>0</v>
      </c>
      <c r="L12" s="226"/>
      <c r="M12" s="227"/>
      <c r="N12" s="235"/>
      <c r="O12" s="229"/>
      <c r="P12" s="229"/>
      <c r="Q12" s="229"/>
      <c r="R12" s="229"/>
      <c r="S12" s="229"/>
      <c r="T12" s="229"/>
      <c r="U12" s="229"/>
      <c r="V12" s="229"/>
      <c r="W12" s="230"/>
    </row>
    <row r="13" customFormat="false" ht="9.95" hidden="false" customHeight="true" outlineLevel="0" collapsed="false">
      <c r="A13" s="231" t="s">
        <v>994</v>
      </c>
      <c r="B13" s="232" t="n">
        <v>3012</v>
      </c>
      <c r="C13" s="233" t="n">
        <v>0</v>
      </c>
      <c r="D13" s="234" t="n">
        <v>0</v>
      </c>
      <c r="E13" s="234" t="n">
        <v>53</v>
      </c>
      <c r="F13" s="234" t="n">
        <v>780</v>
      </c>
      <c r="G13" s="234" t="n">
        <v>1019</v>
      </c>
      <c r="H13" s="234" t="n">
        <v>738</v>
      </c>
      <c r="I13" s="234" t="n">
        <v>329</v>
      </c>
      <c r="J13" s="232" t="n">
        <v>93</v>
      </c>
      <c r="K13" s="232" t="n">
        <v>0</v>
      </c>
      <c r="L13" s="226"/>
      <c r="M13" s="227"/>
      <c r="N13" s="235"/>
      <c r="O13" s="229"/>
      <c r="P13" s="229"/>
      <c r="Q13" s="229"/>
      <c r="R13" s="229"/>
      <c r="S13" s="229"/>
      <c r="T13" s="229"/>
      <c r="U13" s="229"/>
      <c r="V13" s="229"/>
      <c r="W13" s="230"/>
    </row>
    <row r="14" customFormat="false" ht="9.95" hidden="false" customHeight="true" outlineLevel="0" collapsed="false">
      <c r="A14" s="231" t="s">
        <v>995</v>
      </c>
      <c r="B14" s="232" t="n">
        <v>3357</v>
      </c>
      <c r="C14" s="233" t="n">
        <v>0</v>
      </c>
      <c r="D14" s="234" t="n">
        <v>0</v>
      </c>
      <c r="E14" s="234" t="n">
        <v>0</v>
      </c>
      <c r="F14" s="234" t="n">
        <v>101</v>
      </c>
      <c r="G14" s="234" t="n">
        <v>981</v>
      </c>
      <c r="H14" s="234" t="n">
        <v>1507</v>
      </c>
      <c r="I14" s="234" t="n">
        <v>632</v>
      </c>
      <c r="J14" s="232" t="n">
        <v>136</v>
      </c>
      <c r="K14" s="232" t="n">
        <v>0</v>
      </c>
      <c r="L14" s="226"/>
      <c r="M14" s="227"/>
      <c r="N14" s="235"/>
      <c r="O14" s="229"/>
      <c r="P14" s="229"/>
      <c r="Q14" s="229"/>
      <c r="R14" s="229"/>
      <c r="S14" s="229"/>
      <c r="T14" s="229"/>
      <c r="U14" s="229"/>
      <c r="V14" s="229"/>
      <c r="W14" s="230"/>
    </row>
    <row r="15" customFormat="false" ht="9.95" hidden="false" customHeight="true" outlineLevel="0" collapsed="false">
      <c r="A15" s="231" t="s">
        <v>966</v>
      </c>
      <c r="B15" s="232" t="n">
        <v>63</v>
      </c>
      <c r="C15" s="233" t="n">
        <v>0</v>
      </c>
      <c r="D15" s="234" t="n">
        <v>5</v>
      </c>
      <c r="E15" s="234" t="n">
        <v>4</v>
      </c>
      <c r="F15" s="234" t="n">
        <v>16</v>
      </c>
      <c r="G15" s="234" t="n">
        <v>16</v>
      </c>
      <c r="H15" s="234" t="n">
        <v>14</v>
      </c>
      <c r="I15" s="234" t="n">
        <v>3</v>
      </c>
      <c r="J15" s="232" t="n">
        <v>5</v>
      </c>
      <c r="K15" s="232" t="n">
        <v>0</v>
      </c>
      <c r="L15" s="226"/>
      <c r="M15" s="227"/>
      <c r="N15" s="235"/>
      <c r="O15" s="229"/>
      <c r="P15" s="229"/>
      <c r="Q15" s="229"/>
      <c r="R15" s="229"/>
      <c r="S15" s="229"/>
      <c r="T15" s="229"/>
      <c r="U15" s="229"/>
      <c r="V15" s="229"/>
      <c r="W15" s="230"/>
    </row>
    <row r="16" customFormat="false" ht="9.95" hidden="false" customHeight="true" outlineLevel="0" collapsed="false">
      <c r="A16" s="231"/>
      <c r="B16" s="218"/>
      <c r="C16" s="219"/>
      <c r="D16" s="220"/>
      <c r="E16" s="220"/>
      <c r="F16" s="220"/>
      <c r="G16" s="220"/>
      <c r="H16" s="220"/>
      <c r="I16" s="220"/>
      <c r="J16" s="218"/>
      <c r="K16" s="218"/>
    </row>
    <row r="17" customFormat="false" ht="9.95" hidden="false" customHeight="true" outlineLevel="0" collapsed="false">
      <c r="A17" s="222" t="s">
        <v>326</v>
      </c>
      <c r="B17" s="232" t="n">
        <v>2266</v>
      </c>
      <c r="C17" s="238" t="n">
        <v>2</v>
      </c>
      <c r="D17" s="234" t="n">
        <v>29</v>
      </c>
      <c r="E17" s="234" t="n">
        <v>98</v>
      </c>
      <c r="F17" s="234" t="n">
        <v>608</v>
      </c>
      <c r="G17" s="234" t="n">
        <v>726</v>
      </c>
      <c r="H17" s="234" t="n">
        <v>554</v>
      </c>
      <c r="I17" s="234" t="n">
        <v>207</v>
      </c>
      <c r="J17" s="232" t="n">
        <v>42</v>
      </c>
      <c r="K17" s="232" t="n">
        <v>0</v>
      </c>
      <c r="L17" s="226"/>
      <c r="M17" s="227"/>
      <c r="N17" s="228"/>
      <c r="P17" s="227"/>
      <c r="Q17" s="227"/>
      <c r="R17" s="227"/>
      <c r="S17" s="227"/>
      <c r="T17" s="227"/>
      <c r="U17" s="227"/>
      <c r="V17" s="227"/>
      <c r="W17" s="239"/>
    </row>
    <row r="18" customFormat="false" ht="9.95" hidden="false" customHeight="true" outlineLevel="0" collapsed="false">
      <c r="A18" s="231" t="s">
        <v>991</v>
      </c>
      <c r="B18" s="232" t="n">
        <v>113</v>
      </c>
      <c r="C18" s="233" t="n">
        <v>1</v>
      </c>
      <c r="D18" s="234" t="n">
        <v>1</v>
      </c>
      <c r="E18" s="234" t="n">
        <v>2</v>
      </c>
      <c r="F18" s="234" t="n">
        <v>30</v>
      </c>
      <c r="G18" s="234" t="n">
        <v>35</v>
      </c>
      <c r="H18" s="234" t="n">
        <v>25</v>
      </c>
      <c r="I18" s="234" t="n">
        <v>12</v>
      </c>
      <c r="J18" s="232" t="n">
        <v>7</v>
      </c>
      <c r="K18" s="232" t="n">
        <v>0</v>
      </c>
      <c r="L18" s="226"/>
      <c r="M18" s="227"/>
      <c r="N18" s="235"/>
      <c r="O18" s="227"/>
      <c r="P18" s="227"/>
      <c r="Q18" s="227"/>
      <c r="R18" s="227"/>
      <c r="S18" s="227"/>
      <c r="T18" s="227"/>
      <c r="U18" s="227"/>
      <c r="V18" s="227"/>
      <c r="W18" s="239"/>
    </row>
    <row r="19" customFormat="false" ht="9.95" hidden="false" customHeight="true" outlineLevel="0" collapsed="false">
      <c r="A19" s="236" t="s">
        <v>992</v>
      </c>
      <c r="B19" s="232" t="n">
        <v>289</v>
      </c>
      <c r="C19" s="233" t="n">
        <v>1</v>
      </c>
      <c r="D19" s="234" t="n">
        <v>25</v>
      </c>
      <c r="E19" s="234" t="n">
        <v>41</v>
      </c>
      <c r="F19" s="234" t="n">
        <v>98</v>
      </c>
      <c r="G19" s="234" t="n">
        <v>74</v>
      </c>
      <c r="H19" s="234" t="n">
        <v>39</v>
      </c>
      <c r="I19" s="234" t="n">
        <v>10</v>
      </c>
      <c r="J19" s="232" t="n">
        <v>1</v>
      </c>
      <c r="K19" s="232" t="n">
        <v>0</v>
      </c>
      <c r="L19" s="226"/>
      <c r="M19" s="227"/>
      <c r="N19" s="237"/>
      <c r="O19" s="227"/>
      <c r="P19" s="227"/>
      <c r="Q19" s="227"/>
      <c r="R19" s="227"/>
      <c r="S19" s="227"/>
      <c r="T19" s="227"/>
      <c r="U19" s="227"/>
      <c r="V19" s="227"/>
      <c r="W19" s="239"/>
    </row>
    <row r="20" customFormat="false" ht="9.95" hidden="false" customHeight="true" outlineLevel="0" collapsed="false">
      <c r="A20" s="231" t="s">
        <v>993</v>
      </c>
      <c r="B20" s="232" t="n">
        <v>558</v>
      </c>
      <c r="C20" s="233" t="n">
        <v>0</v>
      </c>
      <c r="D20" s="234" t="n">
        <v>1</v>
      </c>
      <c r="E20" s="234" t="n">
        <v>44</v>
      </c>
      <c r="F20" s="234" t="n">
        <v>222</v>
      </c>
      <c r="G20" s="234" t="n">
        <v>165</v>
      </c>
      <c r="H20" s="234" t="n">
        <v>83</v>
      </c>
      <c r="I20" s="234" t="n">
        <v>37</v>
      </c>
      <c r="J20" s="232" t="n">
        <v>6</v>
      </c>
      <c r="K20" s="232" t="n">
        <v>0</v>
      </c>
      <c r="L20" s="226"/>
      <c r="M20" s="227"/>
      <c r="N20" s="235"/>
      <c r="O20" s="227"/>
      <c r="P20" s="227"/>
      <c r="Q20" s="227"/>
      <c r="R20" s="227"/>
      <c r="S20" s="227"/>
      <c r="T20" s="227"/>
      <c r="U20" s="227"/>
      <c r="V20" s="227"/>
      <c r="W20" s="239"/>
    </row>
    <row r="21" customFormat="false" ht="9.95" hidden="false" customHeight="true" outlineLevel="0" collapsed="false">
      <c r="A21" s="231" t="s">
        <v>994</v>
      </c>
      <c r="B21" s="232" t="n">
        <v>764</v>
      </c>
      <c r="C21" s="233" t="n">
        <v>0</v>
      </c>
      <c r="D21" s="234" t="n">
        <v>0</v>
      </c>
      <c r="E21" s="234" t="n">
        <v>11</v>
      </c>
      <c r="F21" s="234" t="n">
        <v>230</v>
      </c>
      <c r="G21" s="234" t="n">
        <v>260</v>
      </c>
      <c r="H21" s="234" t="n">
        <v>179</v>
      </c>
      <c r="I21" s="234" t="n">
        <v>68</v>
      </c>
      <c r="J21" s="232" t="n">
        <v>16</v>
      </c>
      <c r="K21" s="232" t="n">
        <v>0</v>
      </c>
      <c r="L21" s="226"/>
      <c r="M21" s="227"/>
      <c r="N21" s="235"/>
      <c r="O21" s="227"/>
      <c r="P21" s="227"/>
      <c r="Q21" s="227"/>
      <c r="R21" s="227"/>
      <c r="S21" s="227"/>
      <c r="T21" s="227"/>
      <c r="U21" s="227"/>
      <c r="V21" s="227"/>
      <c r="W21" s="239"/>
    </row>
    <row r="22" customFormat="false" ht="9.95" hidden="false" customHeight="true" outlineLevel="0" collapsed="false">
      <c r="A22" s="231" t="s">
        <v>995</v>
      </c>
      <c r="B22" s="232" t="n">
        <v>523</v>
      </c>
      <c r="C22" s="233" t="n">
        <v>0</v>
      </c>
      <c r="D22" s="234" t="n">
        <v>0</v>
      </c>
      <c r="E22" s="234" t="n">
        <v>0</v>
      </c>
      <c r="F22" s="234" t="n">
        <v>24</v>
      </c>
      <c r="G22" s="234" t="n">
        <v>186</v>
      </c>
      <c r="H22" s="234" t="n">
        <v>222</v>
      </c>
      <c r="I22" s="234" t="n">
        <v>79</v>
      </c>
      <c r="J22" s="232" t="n">
        <v>12</v>
      </c>
      <c r="K22" s="232" t="n">
        <v>0</v>
      </c>
      <c r="L22" s="226"/>
      <c r="M22" s="227"/>
      <c r="N22" s="235"/>
      <c r="O22" s="227"/>
      <c r="P22" s="227"/>
      <c r="Q22" s="227"/>
      <c r="R22" s="227"/>
      <c r="S22" s="227"/>
      <c r="T22" s="227"/>
      <c r="U22" s="227"/>
      <c r="V22" s="227"/>
      <c r="W22" s="239"/>
    </row>
    <row r="23" customFormat="false" ht="9.95" hidden="false" customHeight="true" outlineLevel="0" collapsed="false">
      <c r="A23" s="231" t="s">
        <v>966</v>
      </c>
      <c r="B23" s="232" t="n">
        <v>19</v>
      </c>
      <c r="C23" s="233" t="n">
        <v>0</v>
      </c>
      <c r="D23" s="234" t="n">
        <v>2</v>
      </c>
      <c r="E23" s="234" t="n">
        <v>0</v>
      </c>
      <c r="F23" s="234" t="n">
        <v>4</v>
      </c>
      <c r="G23" s="234" t="n">
        <v>6</v>
      </c>
      <c r="H23" s="234" t="n">
        <v>6</v>
      </c>
      <c r="I23" s="234" t="n">
        <v>1</v>
      </c>
      <c r="J23" s="240" t="n">
        <v>0</v>
      </c>
      <c r="K23" s="240" t="n">
        <v>0</v>
      </c>
      <c r="L23" s="226"/>
      <c r="M23" s="227"/>
      <c r="N23" s="235"/>
      <c r="O23" s="227"/>
      <c r="P23" s="227"/>
      <c r="Q23" s="227"/>
      <c r="R23" s="227"/>
      <c r="S23" s="227"/>
      <c r="T23" s="227"/>
      <c r="U23" s="227"/>
      <c r="V23" s="227"/>
      <c r="W23" s="239"/>
    </row>
    <row r="24" customFormat="false" ht="9.95" hidden="false" customHeight="true" outlineLevel="0" collapsed="false">
      <c r="A24" s="231"/>
      <c r="B24" s="218"/>
      <c r="C24" s="219"/>
      <c r="D24" s="220"/>
      <c r="E24" s="220"/>
      <c r="F24" s="220"/>
      <c r="G24" s="220"/>
      <c r="H24" s="220"/>
      <c r="I24" s="220"/>
      <c r="J24" s="218"/>
      <c r="K24" s="218"/>
    </row>
    <row r="25" customFormat="false" ht="9.95" hidden="false" customHeight="true" outlineLevel="0" collapsed="false">
      <c r="A25" s="222" t="s">
        <v>327</v>
      </c>
      <c r="B25" s="232" t="n">
        <v>6450</v>
      </c>
      <c r="C25" s="233" t="n">
        <v>5</v>
      </c>
      <c r="D25" s="234" t="n">
        <v>93</v>
      </c>
      <c r="E25" s="234" t="n">
        <v>225</v>
      </c>
      <c r="F25" s="234" t="n">
        <v>1157</v>
      </c>
      <c r="G25" s="234" t="n">
        <v>1887</v>
      </c>
      <c r="H25" s="234" t="n">
        <v>1987</v>
      </c>
      <c r="I25" s="234" t="n">
        <v>868</v>
      </c>
      <c r="J25" s="232" t="n">
        <v>228</v>
      </c>
      <c r="K25" s="232" t="n">
        <v>0</v>
      </c>
      <c r="L25" s="226"/>
      <c r="M25" s="227"/>
    </row>
    <row r="26" customFormat="false" ht="9.95" hidden="false" customHeight="true" outlineLevel="0" collapsed="false">
      <c r="A26" s="231" t="s">
        <v>991</v>
      </c>
      <c r="B26" s="232" t="n">
        <v>217</v>
      </c>
      <c r="C26" s="233" t="n">
        <v>5</v>
      </c>
      <c r="D26" s="234" t="n">
        <v>8</v>
      </c>
      <c r="E26" s="234" t="n">
        <v>7</v>
      </c>
      <c r="F26" s="234" t="n">
        <v>36</v>
      </c>
      <c r="G26" s="234" t="n">
        <v>54</v>
      </c>
      <c r="H26" s="234" t="n">
        <v>66</v>
      </c>
      <c r="I26" s="234" t="n">
        <v>25</v>
      </c>
      <c r="J26" s="232" t="n">
        <v>16</v>
      </c>
      <c r="K26" s="232" t="n">
        <v>0</v>
      </c>
      <c r="L26" s="226"/>
      <c r="M26" s="227"/>
    </row>
    <row r="27" customFormat="false" ht="9.95" hidden="false" customHeight="true" outlineLevel="0" collapsed="false">
      <c r="A27" s="236" t="s">
        <v>992</v>
      </c>
      <c r="B27" s="232" t="n">
        <v>700</v>
      </c>
      <c r="C27" s="233" t="n">
        <v>0</v>
      </c>
      <c r="D27" s="234" t="n">
        <v>79</v>
      </c>
      <c r="E27" s="234" t="n">
        <v>87</v>
      </c>
      <c r="F27" s="234" t="n">
        <v>226</v>
      </c>
      <c r="G27" s="234" t="n">
        <v>172</v>
      </c>
      <c r="H27" s="234" t="n">
        <v>95</v>
      </c>
      <c r="I27" s="234" t="n">
        <v>35</v>
      </c>
      <c r="J27" s="232" t="n">
        <v>6</v>
      </c>
      <c r="K27" s="232" t="n">
        <v>0</v>
      </c>
      <c r="L27" s="226"/>
      <c r="M27" s="227"/>
    </row>
    <row r="28" customFormat="false" ht="9.95" hidden="false" customHeight="true" outlineLevel="0" collapsed="false">
      <c r="A28" s="231" t="s">
        <v>993</v>
      </c>
      <c r="B28" s="232" t="n">
        <v>1430</v>
      </c>
      <c r="C28" s="233" t="n">
        <v>0</v>
      </c>
      <c r="D28" s="234" t="n">
        <v>4</v>
      </c>
      <c r="E28" s="234" t="n">
        <v>107</v>
      </c>
      <c r="F28" s="234" t="n">
        <v>439</v>
      </c>
      <c r="G28" s="234" t="n">
        <v>437</v>
      </c>
      <c r="H28" s="234" t="n">
        <v>288</v>
      </c>
      <c r="I28" s="234" t="n">
        <v>125</v>
      </c>
      <c r="J28" s="232" t="n">
        <v>30</v>
      </c>
      <c r="K28" s="232" t="n">
        <v>0</v>
      </c>
      <c r="L28" s="226"/>
      <c r="M28" s="227"/>
    </row>
    <row r="29" customFormat="false" ht="9.95" hidden="false" customHeight="true" outlineLevel="0" collapsed="false">
      <c r="A29" s="231" t="s">
        <v>994</v>
      </c>
      <c r="B29" s="232" t="n">
        <v>1639</v>
      </c>
      <c r="C29" s="233" t="n">
        <v>0</v>
      </c>
      <c r="D29" s="234" t="n">
        <v>0</v>
      </c>
      <c r="E29" s="234" t="n">
        <v>23</v>
      </c>
      <c r="F29" s="234" t="n">
        <v>384</v>
      </c>
      <c r="G29" s="234" t="n">
        <v>547</v>
      </c>
      <c r="H29" s="234" t="n">
        <v>426</v>
      </c>
      <c r="I29" s="234" t="n">
        <v>203</v>
      </c>
      <c r="J29" s="232" t="n">
        <v>56</v>
      </c>
      <c r="K29" s="232" t="n">
        <v>0</v>
      </c>
      <c r="L29" s="226"/>
      <c r="M29" s="227"/>
    </row>
    <row r="30" customFormat="false" ht="9.95" hidden="false" customHeight="true" outlineLevel="0" collapsed="false">
      <c r="A30" s="231" t="s">
        <v>995</v>
      </c>
      <c r="B30" s="232" t="n">
        <v>2438</v>
      </c>
      <c r="C30" s="233" t="n">
        <v>0</v>
      </c>
      <c r="D30" s="234" t="n">
        <v>0</v>
      </c>
      <c r="E30" s="234" t="n">
        <v>0</v>
      </c>
      <c r="F30" s="234" t="n">
        <v>65</v>
      </c>
      <c r="G30" s="234" t="n">
        <v>670</v>
      </c>
      <c r="H30" s="234" t="n">
        <v>1108</v>
      </c>
      <c r="I30" s="234" t="n">
        <v>480</v>
      </c>
      <c r="J30" s="232" t="n">
        <v>115</v>
      </c>
      <c r="K30" s="232" t="n">
        <v>0</v>
      </c>
      <c r="L30" s="226"/>
      <c r="M30" s="227"/>
    </row>
    <row r="31" customFormat="false" ht="9.95" hidden="false" customHeight="true" outlineLevel="0" collapsed="false">
      <c r="A31" s="231" t="s">
        <v>966</v>
      </c>
      <c r="B31" s="232" t="n">
        <v>26</v>
      </c>
      <c r="C31" s="233" t="n">
        <v>0</v>
      </c>
      <c r="D31" s="234" t="n">
        <v>2</v>
      </c>
      <c r="E31" s="234" t="n">
        <v>1</v>
      </c>
      <c r="F31" s="234" t="n">
        <v>7</v>
      </c>
      <c r="G31" s="234" t="n">
        <v>7</v>
      </c>
      <c r="H31" s="234" t="n">
        <v>4</v>
      </c>
      <c r="I31" s="234" t="n">
        <v>0</v>
      </c>
      <c r="J31" s="232" t="n">
        <v>5</v>
      </c>
      <c r="K31" s="232" t="n">
        <v>0</v>
      </c>
      <c r="L31" s="226"/>
      <c r="M31" s="227"/>
    </row>
    <row r="32" customFormat="false" ht="9.95" hidden="false" customHeight="true" outlineLevel="0" collapsed="false">
      <c r="A32" s="231"/>
      <c r="B32" s="218"/>
      <c r="C32" s="219"/>
      <c r="D32" s="220"/>
      <c r="E32" s="220"/>
      <c r="F32" s="220"/>
      <c r="G32" s="220"/>
      <c r="H32" s="220"/>
      <c r="I32" s="220"/>
      <c r="J32" s="218"/>
      <c r="K32" s="218"/>
    </row>
    <row r="33" customFormat="false" ht="9.95" hidden="false" customHeight="true" outlineLevel="0" collapsed="false">
      <c r="A33" s="231" t="s">
        <v>328</v>
      </c>
      <c r="B33" s="232" t="n">
        <v>1000</v>
      </c>
      <c r="C33" s="233" t="n">
        <v>2</v>
      </c>
      <c r="D33" s="234" t="n">
        <v>25</v>
      </c>
      <c r="E33" s="234" t="n">
        <v>62</v>
      </c>
      <c r="F33" s="234" t="n">
        <v>245</v>
      </c>
      <c r="G33" s="234" t="n">
        <v>267</v>
      </c>
      <c r="H33" s="234" t="n">
        <v>241</v>
      </c>
      <c r="I33" s="234" t="n">
        <v>131</v>
      </c>
      <c r="J33" s="232" t="n">
        <v>27</v>
      </c>
      <c r="K33" s="232" t="n">
        <v>0</v>
      </c>
      <c r="L33" s="226"/>
      <c r="M33" s="227"/>
    </row>
    <row r="34" customFormat="false" ht="9.95" hidden="false" customHeight="true" outlineLevel="0" collapsed="false">
      <c r="A34" s="231" t="s">
        <v>996</v>
      </c>
      <c r="B34" s="232" t="n">
        <v>33</v>
      </c>
      <c r="C34" s="233" t="n">
        <v>2</v>
      </c>
      <c r="D34" s="234" t="n">
        <v>1</v>
      </c>
      <c r="E34" s="234" t="n">
        <v>1</v>
      </c>
      <c r="F34" s="234" t="n">
        <v>6</v>
      </c>
      <c r="G34" s="234" t="n">
        <v>4</v>
      </c>
      <c r="H34" s="234" t="n">
        <v>12</v>
      </c>
      <c r="I34" s="234" t="n">
        <v>4</v>
      </c>
      <c r="J34" s="232" t="n">
        <v>3</v>
      </c>
      <c r="K34" s="232" t="n">
        <v>0</v>
      </c>
      <c r="L34" s="226"/>
      <c r="M34" s="227"/>
    </row>
    <row r="35" customFormat="false" ht="9.95" hidden="false" customHeight="true" outlineLevel="0" collapsed="false">
      <c r="A35" s="236" t="s">
        <v>997</v>
      </c>
      <c r="B35" s="232" t="n">
        <v>187</v>
      </c>
      <c r="C35" s="233" t="n">
        <v>0</v>
      </c>
      <c r="D35" s="234" t="n">
        <v>24</v>
      </c>
      <c r="E35" s="234" t="n">
        <v>25</v>
      </c>
      <c r="F35" s="234" t="n">
        <v>63</v>
      </c>
      <c r="G35" s="234" t="n">
        <v>38</v>
      </c>
      <c r="H35" s="234" t="n">
        <v>27</v>
      </c>
      <c r="I35" s="234" t="n">
        <v>8</v>
      </c>
      <c r="J35" s="232" t="n">
        <v>2</v>
      </c>
      <c r="K35" s="232" t="n">
        <v>0</v>
      </c>
      <c r="L35" s="226"/>
      <c r="M35" s="227"/>
    </row>
    <row r="36" customFormat="false" ht="9.95" hidden="false" customHeight="true" outlineLevel="0" collapsed="false">
      <c r="A36" s="241" t="s">
        <v>998</v>
      </c>
      <c r="B36" s="232" t="n">
        <v>327</v>
      </c>
      <c r="C36" s="233" t="n">
        <v>0</v>
      </c>
      <c r="D36" s="234" t="n">
        <v>0</v>
      </c>
      <c r="E36" s="234" t="n">
        <v>35</v>
      </c>
      <c r="F36" s="234" t="n">
        <v>104</v>
      </c>
      <c r="G36" s="234" t="n">
        <v>102</v>
      </c>
      <c r="H36" s="234" t="n">
        <v>56</v>
      </c>
      <c r="I36" s="234" t="n">
        <v>26</v>
      </c>
      <c r="J36" s="232" t="n">
        <v>4</v>
      </c>
      <c r="K36" s="232" t="n">
        <v>0</v>
      </c>
      <c r="L36" s="226"/>
      <c r="M36" s="227"/>
    </row>
    <row r="37" customFormat="false" ht="9.95" hidden="false" customHeight="true" outlineLevel="0" collapsed="false">
      <c r="A37" s="231" t="s">
        <v>999</v>
      </c>
      <c r="B37" s="232" t="n">
        <v>226</v>
      </c>
      <c r="C37" s="233" t="n">
        <v>0</v>
      </c>
      <c r="D37" s="234" t="n">
        <v>0</v>
      </c>
      <c r="E37" s="234" t="n">
        <v>1</v>
      </c>
      <c r="F37" s="234" t="n">
        <v>65</v>
      </c>
      <c r="G37" s="234" t="n">
        <v>73</v>
      </c>
      <c r="H37" s="234" t="n">
        <v>46</v>
      </c>
      <c r="I37" s="234" t="n">
        <v>34</v>
      </c>
      <c r="J37" s="232" t="n">
        <v>7</v>
      </c>
      <c r="K37" s="232" t="n">
        <v>0</v>
      </c>
      <c r="L37" s="226"/>
      <c r="M37" s="227"/>
    </row>
    <row r="38" customFormat="false" ht="9.95" hidden="false" customHeight="true" outlineLevel="0" collapsed="false">
      <c r="A38" s="231" t="s">
        <v>1000</v>
      </c>
      <c r="B38" s="232" t="n">
        <v>223</v>
      </c>
      <c r="C38" s="233" t="n">
        <v>0</v>
      </c>
      <c r="D38" s="234" t="n">
        <v>0</v>
      </c>
      <c r="E38" s="234" t="n">
        <v>0</v>
      </c>
      <c r="F38" s="234" t="n">
        <v>5</v>
      </c>
      <c r="G38" s="234" t="n">
        <v>48</v>
      </c>
      <c r="H38" s="234" t="n">
        <v>100</v>
      </c>
      <c r="I38" s="234" t="n">
        <v>59</v>
      </c>
      <c r="J38" s="232" t="n">
        <v>11</v>
      </c>
      <c r="K38" s="232" t="n">
        <v>0</v>
      </c>
      <c r="L38" s="226"/>
      <c r="M38" s="227"/>
    </row>
    <row r="39" customFormat="false" ht="9.95" hidden="false" customHeight="true" outlineLevel="0" collapsed="false">
      <c r="A39" s="231" t="s">
        <v>975</v>
      </c>
      <c r="B39" s="232" t="n">
        <v>4</v>
      </c>
      <c r="C39" s="233" t="n">
        <v>0</v>
      </c>
      <c r="D39" s="234" t="n">
        <v>0</v>
      </c>
      <c r="E39" s="234" t="n">
        <v>0</v>
      </c>
      <c r="F39" s="234" t="n">
        <v>2</v>
      </c>
      <c r="G39" s="234" t="n">
        <v>2</v>
      </c>
      <c r="H39" s="234" t="n">
        <v>0</v>
      </c>
      <c r="I39" s="234" t="n">
        <v>0</v>
      </c>
      <c r="J39" s="232" t="n">
        <v>0</v>
      </c>
      <c r="K39" s="232" t="n">
        <v>0</v>
      </c>
      <c r="L39" s="226"/>
      <c r="M39" s="227"/>
    </row>
    <row r="40" customFormat="false" ht="9.95" hidden="false" customHeight="true" outlineLevel="0" collapsed="false">
      <c r="A40" s="231"/>
      <c r="B40" s="242"/>
      <c r="C40" s="243"/>
      <c r="D40" s="231"/>
      <c r="E40" s="231"/>
      <c r="F40" s="231"/>
      <c r="G40" s="231"/>
      <c r="H40" s="231"/>
      <c r="I40" s="231"/>
      <c r="J40" s="242"/>
      <c r="K40" s="242"/>
    </row>
    <row r="41" customFormat="false" ht="9.95" hidden="false" customHeight="true" outlineLevel="0" collapsed="false">
      <c r="A41" s="231" t="s">
        <v>334</v>
      </c>
      <c r="B41" s="218"/>
      <c r="C41" s="219"/>
      <c r="D41" s="220"/>
      <c r="E41" s="220"/>
      <c r="F41" s="220"/>
      <c r="G41" s="220"/>
      <c r="H41" s="220"/>
      <c r="I41" s="220"/>
      <c r="J41" s="218"/>
      <c r="K41" s="218"/>
    </row>
    <row r="42" customFormat="false" ht="9.95" hidden="false" customHeight="true" outlineLevel="0" collapsed="false">
      <c r="A42" s="231" t="s">
        <v>335</v>
      </c>
      <c r="B42" s="232" t="n">
        <v>5450</v>
      </c>
      <c r="C42" s="233" t="n">
        <v>3</v>
      </c>
      <c r="D42" s="234" t="n">
        <v>68</v>
      </c>
      <c r="E42" s="234" t="n">
        <v>163</v>
      </c>
      <c r="F42" s="234" t="n">
        <v>912</v>
      </c>
      <c r="G42" s="234" t="n">
        <v>1620</v>
      </c>
      <c r="H42" s="234" t="n">
        <v>1746</v>
      </c>
      <c r="I42" s="234" t="n">
        <v>737</v>
      </c>
      <c r="J42" s="232" t="n">
        <v>201</v>
      </c>
      <c r="K42" s="232" t="n">
        <v>0</v>
      </c>
      <c r="L42" s="226"/>
      <c r="M42" s="227"/>
    </row>
    <row r="43" customFormat="false" ht="9.95" hidden="false" customHeight="true" outlineLevel="0" collapsed="false">
      <c r="A43" s="231" t="s">
        <v>996</v>
      </c>
      <c r="B43" s="232" t="n">
        <v>184</v>
      </c>
      <c r="C43" s="233" t="n">
        <v>3</v>
      </c>
      <c r="D43" s="234" t="n">
        <v>7</v>
      </c>
      <c r="E43" s="234" t="n">
        <v>6</v>
      </c>
      <c r="F43" s="234" t="n">
        <v>30</v>
      </c>
      <c r="G43" s="234" t="n">
        <v>50</v>
      </c>
      <c r="H43" s="234" t="n">
        <v>54</v>
      </c>
      <c r="I43" s="234" t="n">
        <v>21</v>
      </c>
      <c r="J43" s="232" t="n">
        <v>13</v>
      </c>
      <c r="K43" s="232" t="n">
        <v>0</v>
      </c>
      <c r="L43" s="226"/>
      <c r="M43" s="227"/>
    </row>
    <row r="44" customFormat="false" ht="9.95" hidden="false" customHeight="true" outlineLevel="0" collapsed="false">
      <c r="A44" s="236" t="s">
        <v>997</v>
      </c>
      <c r="B44" s="232" t="n">
        <v>513</v>
      </c>
      <c r="C44" s="233" t="n">
        <v>0</v>
      </c>
      <c r="D44" s="234" t="n">
        <v>55</v>
      </c>
      <c r="E44" s="234" t="n">
        <v>62</v>
      </c>
      <c r="F44" s="234" t="n">
        <v>163</v>
      </c>
      <c r="G44" s="234" t="n">
        <v>134</v>
      </c>
      <c r="H44" s="234" t="n">
        <v>68</v>
      </c>
      <c r="I44" s="234" t="n">
        <v>27</v>
      </c>
      <c r="J44" s="232" t="n">
        <v>4</v>
      </c>
      <c r="K44" s="232" t="n">
        <v>0</v>
      </c>
      <c r="L44" s="226"/>
      <c r="M44" s="227"/>
    </row>
    <row r="45" customFormat="false" ht="9.95" hidden="false" customHeight="true" outlineLevel="0" collapsed="false">
      <c r="A45" s="241" t="s">
        <v>998</v>
      </c>
      <c r="B45" s="232" t="n">
        <v>1103</v>
      </c>
      <c r="C45" s="233" t="n">
        <v>0</v>
      </c>
      <c r="D45" s="234" t="n">
        <v>4</v>
      </c>
      <c r="E45" s="234" t="n">
        <v>72</v>
      </c>
      <c r="F45" s="234" t="n">
        <v>335</v>
      </c>
      <c r="G45" s="234" t="n">
        <v>335</v>
      </c>
      <c r="H45" s="234" t="n">
        <v>232</v>
      </c>
      <c r="I45" s="234" t="n">
        <v>99</v>
      </c>
      <c r="J45" s="232" t="n">
        <v>26</v>
      </c>
      <c r="K45" s="232" t="n">
        <v>0</v>
      </c>
      <c r="L45" s="226"/>
      <c r="M45" s="227"/>
    </row>
    <row r="46" customFormat="false" ht="9.95" hidden="false" customHeight="true" outlineLevel="0" collapsed="false">
      <c r="A46" s="231" t="s">
        <v>999</v>
      </c>
      <c r="B46" s="232" t="n">
        <v>1413</v>
      </c>
      <c r="C46" s="233" t="n">
        <v>0</v>
      </c>
      <c r="D46" s="234" t="n">
        <v>0</v>
      </c>
      <c r="E46" s="234" t="n">
        <v>22</v>
      </c>
      <c r="F46" s="234" t="n">
        <v>319</v>
      </c>
      <c r="G46" s="234" t="n">
        <v>474</v>
      </c>
      <c r="H46" s="234" t="n">
        <v>380</v>
      </c>
      <c r="I46" s="234" t="n">
        <v>169</v>
      </c>
      <c r="J46" s="232" t="n">
        <v>49</v>
      </c>
      <c r="K46" s="232" t="n">
        <v>0</v>
      </c>
      <c r="L46" s="226"/>
      <c r="M46" s="227"/>
    </row>
    <row r="47" customFormat="false" ht="9.95" hidden="false" customHeight="true" outlineLevel="0" collapsed="false">
      <c r="A47" s="231" t="s">
        <v>1000</v>
      </c>
      <c r="B47" s="232" t="n">
        <v>2215</v>
      </c>
      <c r="C47" s="233" t="n">
        <v>0</v>
      </c>
      <c r="D47" s="234" t="n">
        <v>0</v>
      </c>
      <c r="E47" s="234" t="n">
        <v>0</v>
      </c>
      <c r="F47" s="234" t="n">
        <v>60</v>
      </c>
      <c r="G47" s="234" t="n">
        <v>622</v>
      </c>
      <c r="H47" s="234" t="n">
        <v>1008</v>
      </c>
      <c r="I47" s="234" t="n">
        <v>421</v>
      </c>
      <c r="J47" s="232" t="n">
        <v>104</v>
      </c>
      <c r="K47" s="232" t="n">
        <v>0</v>
      </c>
      <c r="L47" s="226"/>
      <c r="M47" s="227"/>
    </row>
    <row r="48" customFormat="false" ht="9.95" hidden="false" customHeight="true" outlineLevel="0" collapsed="false">
      <c r="A48" s="231" t="s">
        <v>975</v>
      </c>
      <c r="B48" s="232" t="n">
        <v>22</v>
      </c>
      <c r="C48" s="233" t="n">
        <v>0</v>
      </c>
      <c r="D48" s="234" t="n">
        <v>2</v>
      </c>
      <c r="E48" s="234" t="n">
        <v>1</v>
      </c>
      <c r="F48" s="234" t="n">
        <v>5</v>
      </c>
      <c r="G48" s="234" t="n">
        <v>5</v>
      </c>
      <c r="H48" s="234" t="n">
        <v>4</v>
      </c>
      <c r="I48" s="234" t="n">
        <v>0</v>
      </c>
      <c r="J48" s="232" t="n">
        <v>5</v>
      </c>
      <c r="K48" s="232" t="n">
        <v>0</v>
      </c>
      <c r="L48" s="226"/>
      <c r="M48" s="227"/>
    </row>
    <row r="49" customFormat="false" ht="9.95" hidden="false" customHeight="true" outlineLevel="0" collapsed="false">
      <c r="A49" s="231"/>
      <c r="B49" s="218"/>
      <c r="C49" s="219"/>
      <c r="D49" s="220"/>
      <c r="E49" s="220"/>
      <c r="F49" s="220"/>
      <c r="G49" s="220"/>
      <c r="H49" s="220"/>
      <c r="I49" s="220"/>
      <c r="J49" s="218"/>
      <c r="K49" s="218"/>
    </row>
    <row r="50" customFormat="false" ht="9.95" hidden="false" customHeight="true" outlineLevel="0" collapsed="false">
      <c r="A50" s="222" t="s">
        <v>336</v>
      </c>
      <c r="B50" s="232" t="n">
        <v>2218</v>
      </c>
      <c r="C50" s="233" t="n">
        <v>2</v>
      </c>
      <c r="D50" s="234" t="n">
        <v>46</v>
      </c>
      <c r="E50" s="234" t="n">
        <v>121</v>
      </c>
      <c r="F50" s="234" t="n">
        <v>533</v>
      </c>
      <c r="G50" s="234" t="n">
        <v>684</v>
      </c>
      <c r="H50" s="234" t="n">
        <v>544</v>
      </c>
      <c r="I50" s="234" t="n">
        <v>230</v>
      </c>
      <c r="J50" s="232" t="n">
        <v>58</v>
      </c>
      <c r="K50" s="232" t="n">
        <v>0</v>
      </c>
      <c r="L50" s="226"/>
      <c r="M50" s="227"/>
    </row>
    <row r="51" customFormat="false" ht="9.95" hidden="false" customHeight="true" outlineLevel="0" collapsed="false">
      <c r="A51" s="231" t="s">
        <v>991</v>
      </c>
      <c r="B51" s="232" t="n">
        <v>243</v>
      </c>
      <c r="C51" s="233" t="n">
        <v>1</v>
      </c>
      <c r="D51" s="234" t="n">
        <v>3</v>
      </c>
      <c r="E51" s="234" t="n">
        <v>13</v>
      </c>
      <c r="F51" s="234" t="n">
        <v>35</v>
      </c>
      <c r="G51" s="234" t="n">
        <v>70</v>
      </c>
      <c r="H51" s="234" t="n">
        <v>74</v>
      </c>
      <c r="I51" s="234" t="n">
        <v>38</v>
      </c>
      <c r="J51" s="232" t="n">
        <v>9</v>
      </c>
      <c r="K51" s="232" t="n">
        <v>0</v>
      </c>
      <c r="L51" s="226"/>
      <c r="M51" s="227"/>
    </row>
    <row r="52" customFormat="false" ht="9.95" hidden="false" customHeight="true" outlineLevel="0" collapsed="false">
      <c r="A52" s="236" t="s">
        <v>992</v>
      </c>
      <c r="B52" s="232" t="n">
        <v>337</v>
      </c>
      <c r="C52" s="233" t="n">
        <v>1</v>
      </c>
      <c r="D52" s="234" t="n">
        <v>37</v>
      </c>
      <c r="E52" s="234" t="n">
        <v>36</v>
      </c>
      <c r="F52" s="234" t="n">
        <v>115</v>
      </c>
      <c r="G52" s="234" t="n">
        <v>81</v>
      </c>
      <c r="H52" s="234" t="n">
        <v>46</v>
      </c>
      <c r="I52" s="234" t="n">
        <v>15</v>
      </c>
      <c r="J52" s="232" t="n">
        <v>6</v>
      </c>
      <c r="K52" s="232" t="n">
        <v>0</v>
      </c>
      <c r="L52" s="226"/>
      <c r="M52" s="227"/>
    </row>
    <row r="53" customFormat="false" ht="9.95" hidden="false" customHeight="true" outlineLevel="0" collapsed="false">
      <c r="A53" s="231" t="s">
        <v>993</v>
      </c>
      <c r="B53" s="232" t="n">
        <v>615</v>
      </c>
      <c r="C53" s="233" t="n">
        <v>0</v>
      </c>
      <c r="D53" s="234" t="n">
        <v>5</v>
      </c>
      <c r="E53" s="234" t="n">
        <v>50</v>
      </c>
      <c r="F53" s="234" t="n">
        <v>200</v>
      </c>
      <c r="G53" s="234" t="n">
        <v>193</v>
      </c>
      <c r="H53" s="234" t="n">
        <v>110</v>
      </c>
      <c r="I53" s="234" t="n">
        <v>44</v>
      </c>
      <c r="J53" s="232" t="n">
        <v>13</v>
      </c>
      <c r="K53" s="232" t="n">
        <v>0</v>
      </c>
      <c r="L53" s="226"/>
      <c r="M53" s="227"/>
    </row>
    <row r="54" customFormat="false" ht="9.95" hidden="false" customHeight="true" outlineLevel="0" collapsed="false">
      <c r="A54" s="231" t="s">
        <v>994</v>
      </c>
      <c r="B54" s="232" t="n">
        <v>609</v>
      </c>
      <c r="C54" s="233" t="n">
        <v>0</v>
      </c>
      <c r="D54" s="234" t="n">
        <v>0</v>
      </c>
      <c r="E54" s="234" t="n">
        <v>19</v>
      </c>
      <c r="F54" s="234" t="n">
        <v>166</v>
      </c>
      <c r="G54" s="234" t="n">
        <v>212</v>
      </c>
      <c r="H54" s="234" t="n">
        <v>133</v>
      </c>
      <c r="I54" s="234" t="n">
        <v>58</v>
      </c>
      <c r="J54" s="232" t="n">
        <v>21</v>
      </c>
      <c r="K54" s="232" t="n">
        <v>0</v>
      </c>
      <c r="L54" s="226"/>
      <c r="M54" s="227"/>
    </row>
    <row r="55" customFormat="false" ht="9.95" hidden="false" customHeight="true" outlineLevel="0" collapsed="false">
      <c r="A55" s="231" t="s">
        <v>995</v>
      </c>
      <c r="B55" s="232" t="n">
        <v>396</v>
      </c>
      <c r="C55" s="233" t="n">
        <v>0</v>
      </c>
      <c r="D55" s="234" t="n">
        <v>0</v>
      </c>
      <c r="E55" s="234" t="n">
        <v>0</v>
      </c>
      <c r="F55" s="234" t="n">
        <v>12</v>
      </c>
      <c r="G55" s="234" t="n">
        <v>125</v>
      </c>
      <c r="H55" s="234" t="n">
        <v>177</v>
      </c>
      <c r="I55" s="234" t="n">
        <v>73</v>
      </c>
      <c r="J55" s="232" t="n">
        <v>9</v>
      </c>
      <c r="K55" s="232" t="n">
        <v>0</v>
      </c>
      <c r="L55" s="226"/>
      <c r="M55" s="227"/>
    </row>
    <row r="56" customFormat="false" ht="9.95" hidden="false" customHeight="true" outlineLevel="0" collapsed="false">
      <c r="A56" s="244" t="s">
        <v>966</v>
      </c>
      <c r="B56" s="245" t="n">
        <v>18</v>
      </c>
      <c r="C56" s="246" t="n">
        <v>0</v>
      </c>
      <c r="D56" s="247" t="n">
        <v>1</v>
      </c>
      <c r="E56" s="247" t="n">
        <v>3</v>
      </c>
      <c r="F56" s="247" t="n">
        <v>5</v>
      </c>
      <c r="G56" s="247" t="n">
        <v>3</v>
      </c>
      <c r="H56" s="247" t="n">
        <v>4</v>
      </c>
      <c r="I56" s="247" t="n">
        <v>2</v>
      </c>
      <c r="J56" s="248" t="n">
        <v>0</v>
      </c>
      <c r="K56" s="248" t="n">
        <v>0</v>
      </c>
      <c r="L56" s="226"/>
      <c r="M56" s="227"/>
    </row>
  </sheetData>
  <mergeCells count="4">
    <mergeCell ref="A1:K1"/>
    <mergeCell ref="A2:K2"/>
    <mergeCell ref="A4:K4"/>
    <mergeCell ref="B6:K6"/>
  </mergeCells>
  <printOptions headings="false" gridLines="false" gridLinesSet="true" horizontalCentered="true" verticalCentered="false"/>
  <pageMargins left="0.75" right="0.75" top="0.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9.95" zeroHeight="false" outlineLevelRow="0" outlineLevelCol="0"/>
  <cols>
    <col collapsed="false" customWidth="true" hidden="false" outlineLevel="0" max="1" min="1" style="249" width="14.7"/>
    <col collapsed="false" customWidth="true" hidden="false" outlineLevel="0" max="11" min="2" style="249" width="7.28"/>
    <col collapsed="false" customWidth="false" hidden="false" outlineLevel="0" max="12" min="12" style="249" width="9.13"/>
    <col collapsed="false" customWidth="true" hidden="false" outlineLevel="0" max="13" min="13" style="249" width="12.28"/>
    <col collapsed="false" customWidth="false" hidden="false" outlineLevel="0" max="21" min="14" style="249" width="9.13"/>
    <col collapsed="false" customWidth="false" hidden="false" outlineLevel="0" max="27" min="22" style="250" width="9.13"/>
    <col collapsed="false" customWidth="false" hidden="false" outlineLevel="0" max="257" min="28" style="249" width="9.13"/>
  </cols>
  <sheetData>
    <row r="1" customFormat="false" ht="9.95" hidden="false" customHeight="true" outlineLevel="0" collapsed="false">
      <c r="A1" s="251" t="s">
        <v>4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9.95" hidden="false" customHeight="true" outlineLevel="0" collapsed="false">
      <c r="A2" s="251" t="s">
        <v>100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9.9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customFormat="false" ht="9.95" hidden="false" customHeight="true" outlineLevel="0" collapsed="false">
      <c r="A4" s="251" t="s">
        <v>940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</row>
    <row r="5" customFormat="false" ht="9.9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</row>
    <row r="6" customFormat="false" ht="11.1" hidden="false" customHeight="true" outlineLevel="0" collapsed="false">
      <c r="A6" s="254" t="s">
        <v>1002</v>
      </c>
      <c r="B6" s="255" t="s">
        <v>876</v>
      </c>
      <c r="C6" s="255"/>
      <c r="D6" s="255"/>
      <c r="E6" s="255"/>
      <c r="F6" s="255"/>
      <c r="G6" s="255"/>
      <c r="H6" s="255"/>
      <c r="I6" s="255"/>
      <c r="J6" s="256" t="s">
        <v>945</v>
      </c>
      <c r="K6" s="256"/>
    </row>
    <row r="7" customFormat="false" ht="11.1" hidden="false" customHeight="true" outlineLevel="0" collapsed="false">
      <c r="A7" s="254"/>
      <c r="B7" s="257" t="s">
        <v>1003</v>
      </c>
      <c r="C7" s="257"/>
      <c r="D7" s="258" t="s">
        <v>947</v>
      </c>
      <c r="E7" s="258"/>
      <c r="F7" s="259" t="s">
        <v>948</v>
      </c>
      <c r="G7" s="259"/>
      <c r="H7" s="260" t="s">
        <v>955</v>
      </c>
      <c r="I7" s="260"/>
      <c r="J7" s="259" t="s">
        <v>1004</v>
      </c>
      <c r="K7" s="259"/>
      <c r="M7" s="251"/>
      <c r="N7" s="251"/>
      <c r="O7" s="261"/>
    </row>
    <row r="8" customFormat="false" ht="11.1" hidden="false" customHeight="true" outlineLevel="0" collapsed="false">
      <c r="A8" s="254"/>
      <c r="B8" s="257" t="s">
        <v>1005</v>
      </c>
      <c r="C8" s="257" t="s">
        <v>1006</v>
      </c>
      <c r="D8" s="262" t="s">
        <v>1005</v>
      </c>
      <c r="E8" s="263" t="s">
        <v>1006</v>
      </c>
      <c r="F8" s="264" t="s">
        <v>1005</v>
      </c>
      <c r="G8" s="265" t="s">
        <v>1006</v>
      </c>
      <c r="H8" s="264" t="s">
        <v>1005</v>
      </c>
      <c r="I8" s="266" t="s">
        <v>1006</v>
      </c>
      <c r="J8" s="264" t="s">
        <v>1005</v>
      </c>
      <c r="K8" s="263" t="s">
        <v>1006</v>
      </c>
      <c r="M8" s="251"/>
      <c r="N8" s="251"/>
      <c r="O8" s="251"/>
      <c r="P8" s="251"/>
      <c r="Q8" s="251"/>
    </row>
    <row r="9" customFormat="false" ht="9.95" hidden="false" customHeight="true" outlineLevel="0" collapsed="false">
      <c r="A9" s="267"/>
      <c r="B9" s="267"/>
      <c r="C9" s="267"/>
      <c r="D9" s="268"/>
      <c r="E9" s="269"/>
      <c r="F9" s="270"/>
      <c r="G9" s="269"/>
      <c r="H9" s="270"/>
      <c r="I9" s="271"/>
      <c r="J9" s="270"/>
      <c r="K9" s="269"/>
      <c r="M9" s="272"/>
      <c r="N9" s="273"/>
      <c r="O9" s="273"/>
      <c r="P9" s="273"/>
      <c r="Q9" s="273"/>
    </row>
    <row r="10" customFormat="false" ht="9.95" hidden="false" customHeight="true" outlineLevel="0" collapsed="false">
      <c r="A10" s="274" t="s">
        <v>325</v>
      </c>
      <c r="B10" s="275" t="n">
        <v>10934</v>
      </c>
      <c r="C10" s="276" t="n">
        <v>100</v>
      </c>
      <c r="D10" s="277" t="n">
        <v>7194</v>
      </c>
      <c r="E10" s="278" t="n">
        <v>100</v>
      </c>
      <c r="F10" s="279" t="n">
        <v>2920</v>
      </c>
      <c r="G10" s="278" t="n">
        <v>100</v>
      </c>
      <c r="H10" s="279" t="n">
        <v>783</v>
      </c>
      <c r="I10" s="280" t="n">
        <v>100</v>
      </c>
      <c r="J10" s="279" t="n">
        <v>1573</v>
      </c>
      <c r="K10" s="278" t="n">
        <v>100</v>
      </c>
      <c r="M10" s="281"/>
      <c r="O10" s="273"/>
      <c r="P10" s="273"/>
      <c r="Q10" s="273"/>
    </row>
    <row r="11" customFormat="false" ht="9.95" hidden="false" customHeight="true" outlineLevel="0" collapsed="false">
      <c r="A11" s="29" t="s">
        <v>991</v>
      </c>
      <c r="B11" s="275" t="n">
        <v>573</v>
      </c>
      <c r="C11" s="276" t="n">
        <v>5.24053411377355</v>
      </c>
      <c r="D11" s="277" t="n">
        <v>526</v>
      </c>
      <c r="E11" s="278" t="n">
        <v>7.31164859605227</v>
      </c>
      <c r="F11" s="279" t="n">
        <v>31</v>
      </c>
      <c r="G11" s="278" t="n">
        <v>1.06164383561644</v>
      </c>
      <c r="H11" s="279" t="n">
        <v>16</v>
      </c>
      <c r="I11" s="280" t="n">
        <v>2.04342273307791</v>
      </c>
      <c r="J11" s="279" t="n">
        <v>386</v>
      </c>
      <c r="K11" s="278" t="n">
        <v>24.53909726637</v>
      </c>
      <c r="M11" s="282"/>
      <c r="N11" s="273"/>
      <c r="O11" s="273"/>
      <c r="P11" s="273"/>
      <c r="Q11" s="273"/>
    </row>
    <row r="12" customFormat="false" ht="9.95" hidden="false" customHeight="true" outlineLevel="0" collapsed="false">
      <c r="A12" s="283" t="s">
        <v>992</v>
      </c>
      <c r="B12" s="275" t="n">
        <v>1326</v>
      </c>
      <c r="C12" s="276" t="n">
        <v>12.1273093104079</v>
      </c>
      <c r="D12" s="277" t="n">
        <v>830</v>
      </c>
      <c r="E12" s="278" t="n">
        <v>11.5373922713372</v>
      </c>
      <c r="F12" s="279" t="n">
        <v>450</v>
      </c>
      <c r="G12" s="278" t="n">
        <v>15.4109589041096</v>
      </c>
      <c r="H12" s="279" t="n">
        <v>46</v>
      </c>
      <c r="I12" s="280" t="n">
        <v>5.87484035759898</v>
      </c>
      <c r="J12" s="279" t="n">
        <v>335</v>
      </c>
      <c r="K12" s="278" t="n">
        <v>21.2968849332486</v>
      </c>
      <c r="M12" s="284"/>
      <c r="N12" s="273"/>
      <c r="O12" s="273"/>
      <c r="P12" s="273"/>
      <c r="Q12" s="273"/>
    </row>
    <row r="13" customFormat="false" ht="9.95" hidden="false" customHeight="true" outlineLevel="0" collapsed="false">
      <c r="A13" s="29" t="s">
        <v>1007</v>
      </c>
      <c r="B13" s="275" t="n">
        <v>2603</v>
      </c>
      <c r="C13" s="276" t="n">
        <v>23.8064752149259</v>
      </c>
      <c r="D13" s="277" t="n">
        <v>1490</v>
      </c>
      <c r="E13" s="278" t="n">
        <v>20.7117041979427</v>
      </c>
      <c r="F13" s="279" t="n">
        <v>1006</v>
      </c>
      <c r="G13" s="278" t="n">
        <v>34.4520547945206</v>
      </c>
      <c r="H13" s="279" t="n">
        <v>96</v>
      </c>
      <c r="I13" s="280" t="n">
        <v>12.2605363984674</v>
      </c>
      <c r="J13" s="279" t="n">
        <v>401</v>
      </c>
      <c r="K13" s="278" t="n">
        <v>25.4926891290528</v>
      </c>
      <c r="M13" s="282"/>
      <c r="N13" s="273"/>
      <c r="O13" s="273"/>
      <c r="P13" s="273"/>
      <c r="Q13" s="273"/>
    </row>
    <row r="14" customFormat="false" ht="9.95" hidden="false" customHeight="true" outlineLevel="0" collapsed="false">
      <c r="A14" s="29" t="s">
        <v>994</v>
      </c>
      <c r="B14" s="275" t="n">
        <v>3012</v>
      </c>
      <c r="C14" s="276" t="n">
        <v>27.5471007865374</v>
      </c>
      <c r="D14" s="277" t="n">
        <v>2002</v>
      </c>
      <c r="E14" s="278" t="n">
        <v>27.82874617737</v>
      </c>
      <c r="F14" s="279" t="n">
        <v>890</v>
      </c>
      <c r="G14" s="278" t="n">
        <v>30.4794520547945</v>
      </c>
      <c r="H14" s="279" t="n">
        <v>115</v>
      </c>
      <c r="I14" s="280" t="n">
        <v>14.6871008939974</v>
      </c>
      <c r="J14" s="279" t="n">
        <v>297</v>
      </c>
      <c r="K14" s="278" t="n">
        <v>18.8811188811189</v>
      </c>
      <c r="M14" s="282"/>
      <c r="N14" s="273"/>
      <c r="O14" s="273"/>
      <c r="P14" s="273"/>
      <c r="Q14" s="273"/>
    </row>
    <row r="15" customFormat="false" ht="9.95" hidden="false" customHeight="true" outlineLevel="0" collapsed="false">
      <c r="A15" s="285" t="s">
        <v>995</v>
      </c>
      <c r="B15" s="275" t="n">
        <v>3357</v>
      </c>
      <c r="C15" s="276" t="n">
        <v>30.7023961953539</v>
      </c>
      <c r="D15" s="277" t="n">
        <v>2313</v>
      </c>
      <c r="E15" s="278" t="n">
        <v>32.1517931609675</v>
      </c>
      <c r="F15" s="279" t="n">
        <v>528</v>
      </c>
      <c r="G15" s="278" t="n">
        <v>18.0821917808219</v>
      </c>
      <c r="H15" s="279" t="n">
        <v>507</v>
      </c>
      <c r="I15" s="280" t="n">
        <v>64.7509578544061</v>
      </c>
      <c r="J15" s="279" t="n">
        <v>139</v>
      </c>
      <c r="K15" s="278" t="n">
        <v>8.83661792752702</v>
      </c>
      <c r="M15" s="282"/>
      <c r="N15" s="273"/>
      <c r="O15" s="273"/>
      <c r="P15" s="273"/>
      <c r="Q15" s="273"/>
    </row>
    <row r="16" customFormat="false" ht="9.95" hidden="false" customHeight="true" outlineLevel="0" collapsed="false">
      <c r="A16" s="29" t="s">
        <v>966</v>
      </c>
      <c r="B16" s="275" t="n">
        <v>63</v>
      </c>
      <c r="C16" s="276" t="n">
        <v>0.57618437900128</v>
      </c>
      <c r="D16" s="277" t="n">
        <v>33</v>
      </c>
      <c r="E16" s="278" t="n">
        <v>0.458715596330275</v>
      </c>
      <c r="F16" s="279" t="n">
        <v>15</v>
      </c>
      <c r="G16" s="278" t="n">
        <v>0.513698630136986</v>
      </c>
      <c r="H16" s="279" t="n">
        <v>3</v>
      </c>
      <c r="I16" s="280" t="n">
        <v>0.383141762452107</v>
      </c>
      <c r="J16" s="279" t="n">
        <v>15</v>
      </c>
      <c r="K16" s="278" t="n">
        <v>0.953591862682772</v>
      </c>
      <c r="M16" s="282"/>
      <c r="N16" s="273"/>
      <c r="O16" s="273"/>
      <c r="P16" s="273"/>
      <c r="Q16" s="273"/>
    </row>
    <row r="17" customFormat="false" ht="9.95" hidden="false" customHeight="true" outlineLevel="0" collapsed="false">
      <c r="A17" s="29"/>
      <c r="B17" s="267"/>
      <c r="C17" s="267"/>
      <c r="D17" s="268"/>
      <c r="E17" s="269"/>
      <c r="F17" s="270"/>
      <c r="G17" s="269"/>
      <c r="H17" s="270"/>
      <c r="I17" s="271"/>
      <c r="J17" s="270"/>
      <c r="K17" s="269"/>
      <c r="M17" s="273"/>
    </row>
    <row r="18" customFormat="false" ht="9.95" hidden="false" customHeight="true" outlineLevel="0" collapsed="false">
      <c r="A18" s="274" t="s">
        <v>326</v>
      </c>
      <c r="B18" s="275" t="n">
        <v>2266</v>
      </c>
      <c r="C18" s="276" t="n">
        <v>100</v>
      </c>
      <c r="D18" s="277" t="n">
        <v>1520</v>
      </c>
      <c r="E18" s="278" t="n">
        <v>100</v>
      </c>
      <c r="F18" s="279" t="n">
        <v>647</v>
      </c>
      <c r="G18" s="278" t="n">
        <v>100</v>
      </c>
      <c r="H18" s="279" t="n">
        <v>91</v>
      </c>
      <c r="I18" s="280" t="n">
        <v>100</v>
      </c>
      <c r="J18" s="279" t="n">
        <v>204</v>
      </c>
      <c r="K18" s="278" t="n">
        <v>100</v>
      </c>
      <c r="M18" s="281"/>
      <c r="N18" s="273"/>
      <c r="O18" s="273"/>
      <c r="P18" s="273"/>
      <c r="Q18" s="273"/>
    </row>
    <row r="19" customFormat="false" ht="9.95" hidden="false" customHeight="true" outlineLevel="0" collapsed="false">
      <c r="A19" s="29" t="s">
        <v>991</v>
      </c>
      <c r="B19" s="275" t="n">
        <v>113</v>
      </c>
      <c r="C19" s="276" t="n">
        <v>4.98676081200353</v>
      </c>
      <c r="D19" s="277" t="n">
        <v>98</v>
      </c>
      <c r="E19" s="278" t="n">
        <v>6.44736842105263</v>
      </c>
      <c r="F19" s="279" t="n">
        <v>11</v>
      </c>
      <c r="G19" s="278" t="n">
        <v>1.70015455950541</v>
      </c>
      <c r="H19" s="279" t="n">
        <v>4</v>
      </c>
      <c r="I19" s="280" t="n">
        <v>4.3956043956044</v>
      </c>
      <c r="J19" s="279" t="n">
        <v>29</v>
      </c>
      <c r="K19" s="278" t="n">
        <v>14.2156862745098</v>
      </c>
      <c r="M19" s="282"/>
      <c r="N19" s="273"/>
      <c r="O19" s="273"/>
      <c r="P19" s="273"/>
      <c r="Q19" s="273"/>
    </row>
    <row r="20" customFormat="false" ht="9.95" hidden="false" customHeight="true" outlineLevel="0" collapsed="false">
      <c r="A20" s="283" t="s">
        <v>992</v>
      </c>
      <c r="B20" s="275" t="n">
        <v>289</v>
      </c>
      <c r="C20" s="276" t="n">
        <v>12.7537511032657</v>
      </c>
      <c r="D20" s="277" t="n">
        <v>172</v>
      </c>
      <c r="E20" s="278" t="n">
        <v>11.3157894736842</v>
      </c>
      <c r="F20" s="279" t="n">
        <v>107</v>
      </c>
      <c r="G20" s="278" t="n">
        <v>16.5378670788253</v>
      </c>
      <c r="H20" s="279" t="n">
        <v>10</v>
      </c>
      <c r="I20" s="280" t="n">
        <v>10.989010989011</v>
      </c>
      <c r="J20" s="279" t="n">
        <v>30</v>
      </c>
      <c r="K20" s="278" t="n">
        <v>14.7058823529412</v>
      </c>
      <c r="M20" s="284"/>
      <c r="N20" s="273"/>
      <c r="O20" s="273"/>
      <c r="P20" s="273"/>
      <c r="Q20" s="273"/>
    </row>
    <row r="21" customFormat="false" ht="9.95" hidden="false" customHeight="true" outlineLevel="0" collapsed="false">
      <c r="A21" s="29" t="s">
        <v>1007</v>
      </c>
      <c r="B21" s="275" t="n">
        <v>558</v>
      </c>
      <c r="C21" s="276" t="n">
        <v>24.6248896734334</v>
      </c>
      <c r="D21" s="277" t="n">
        <v>336</v>
      </c>
      <c r="E21" s="278" t="n">
        <v>22.1052631578947</v>
      </c>
      <c r="F21" s="279" t="n">
        <v>210</v>
      </c>
      <c r="G21" s="278" t="n">
        <v>32.4574961360124</v>
      </c>
      <c r="H21" s="279" t="n">
        <v>11</v>
      </c>
      <c r="I21" s="280" t="n">
        <v>12.0879120879121</v>
      </c>
      <c r="J21" s="279" t="n">
        <v>58</v>
      </c>
      <c r="K21" s="278" t="n">
        <v>28.4313725490196</v>
      </c>
      <c r="M21" s="282"/>
      <c r="N21" s="273"/>
      <c r="O21" s="273"/>
      <c r="P21" s="273"/>
      <c r="Q21" s="273"/>
    </row>
    <row r="22" customFormat="false" ht="9.95" hidden="false" customHeight="true" outlineLevel="0" collapsed="false">
      <c r="A22" s="29" t="s">
        <v>994</v>
      </c>
      <c r="B22" s="275" t="n">
        <v>764</v>
      </c>
      <c r="C22" s="276" t="n">
        <v>33.7157987643425</v>
      </c>
      <c r="D22" s="277" t="n">
        <v>517</v>
      </c>
      <c r="E22" s="278" t="n">
        <v>34.0131578947368</v>
      </c>
      <c r="F22" s="279" t="n">
        <v>217</v>
      </c>
      <c r="G22" s="278" t="n">
        <v>33.5394126738794</v>
      </c>
      <c r="H22" s="279" t="n">
        <v>29</v>
      </c>
      <c r="I22" s="280" t="n">
        <v>31.8681318681319</v>
      </c>
      <c r="J22" s="279" t="n">
        <v>66</v>
      </c>
      <c r="K22" s="278" t="n">
        <v>32.3529411764706</v>
      </c>
      <c r="M22" s="282"/>
      <c r="N22" s="273"/>
      <c r="O22" s="273"/>
      <c r="P22" s="273"/>
      <c r="Q22" s="273"/>
    </row>
    <row r="23" customFormat="false" ht="9.95" hidden="false" customHeight="true" outlineLevel="0" collapsed="false">
      <c r="A23" s="285" t="s">
        <v>995</v>
      </c>
      <c r="B23" s="275" t="n">
        <v>523</v>
      </c>
      <c r="C23" s="276" t="n">
        <v>23.0803177405119</v>
      </c>
      <c r="D23" s="277" t="n">
        <v>388</v>
      </c>
      <c r="E23" s="278" t="n">
        <v>25.5263157894737</v>
      </c>
      <c r="F23" s="279" t="n">
        <v>96</v>
      </c>
      <c r="G23" s="278" t="n">
        <v>14.8377125193199</v>
      </c>
      <c r="H23" s="279" t="n">
        <v>37</v>
      </c>
      <c r="I23" s="280" t="n">
        <v>40.6593406593407</v>
      </c>
      <c r="J23" s="279" t="n">
        <v>17</v>
      </c>
      <c r="K23" s="278" t="n">
        <v>8.33333333333333</v>
      </c>
      <c r="M23" s="282"/>
      <c r="N23" s="273"/>
      <c r="O23" s="273"/>
      <c r="P23" s="273"/>
      <c r="Q23" s="273"/>
    </row>
    <row r="24" customFormat="false" ht="9.95" hidden="false" customHeight="true" outlineLevel="0" collapsed="false">
      <c r="A24" s="29" t="s">
        <v>966</v>
      </c>
      <c r="B24" s="275" t="n">
        <v>19</v>
      </c>
      <c r="C24" s="276" t="n">
        <v>0.838481906443071</v>
      </c>
      <c r="D24" s="277" t="n">
        <v>9</v>
      </c>
      <c r="E24" s="278" t="n">
        <v>0.592105263157895</v>
      </c>
      <c r="F24" s="279" t="n">
        <v>6</v>
      </c>
      <c r="G24" s="278" t="n">
        <v>0.927357032457496</v>
      </c>
      <c r="H24" s="279" t="n">
        <v>0</v>
      </c>
      <c r="I24" s="280" t="n">
        <v>0</v>
      </c>
      <c r="J24" s="279" t="n">
        <v>4</v>
      </c>
      <c r="K24" s="278" t="n">
        <v>1.96078431372549</v>
      </c>
      <c r="M24" s="282"/>
      <c r="N24" s="273"/>
      <c r="O24" s="273"/>
      <c r="P24" s="273"/>
      <c r="Q24" s="273"/>
    </row>
    <row r="25" customFormat="false" ht="9.95" hidden="false" customHeight="true" outlineLevel="0" collapsed="false">
      <c r="A25" s="29"/>
      <c r="B25" s="267"/>
      <c r="C25" s="267"/>
      <c r="D25" s="268"/>
      <c r="E25" s="269"/>
      <c r="F25" s="270"/>
      <c r="G25" s="269"/>
      <c r="H25" s="270"/>
      <c r="I25" s="271"/>
      <c r="J25" s="270"/>
      <c r="K25" s="269"/>
    </row>
    <row r="26" customFormat="false" ht="9.95" hidden="false" customHeight="true" outlineLevel="0" collapsed="false">
      <c r="A26" s="274" t="s">
        <v>327</v>
      </c>
      <c r="B26" s="275" t="n">
        <v>6450</v>
      </c>
      <c r="C26" s="276" t="n">
        <v>100</v>
      </c>
      <c r="D26" s="277" t="n">
        <v>3934</v>
      </c>
      <c r="E26" s="278" t="n">
        <v>100</v>
      </c>
      <c r="F26" s="279" t="n">
        <v>1862</v>
      </c>
      <c r="G26" s="278" t="n">
        <v>100</v>
      </c>
      <c r="H26" s="279" t="n">
        <v>628</v>
      </c>
      <c r="I26" s="280" t="n">
        <v>100</v>
      </c>
      <c r="J26" s="279" t="n">
        <v>881</v>
      </c>
      <c r="K26" s="278" t="n">
        <v>100</v>
      </c>
    </row>
    <row r="27" customFormat="false" ht="9.95" hidden="false" customHeight="true" outlineLevel="0" collapsed="false">
      <c r="A27" s="29" t="s">
        <v>991</v>
      </c>
      <c r="B27" s="275" t="n">
        <v>217</v>
      </c>
      <c r="C27" s="276" t="n">
        <v>3.36434108527132</v>
      </c>
      <c r="D27" s="277" t="n">
        <v>195</v>
      </c>
      <c r="E27" s="278" t="n">
        <v>4.95678698525674</v>
      </c>
      <c r="F27" s="279" t="n">
        <v>12</v>
      </c>
      <c r="G27" s="278" t="n">
        <v>0.644468313641246</v>
      </c>
      <c r="H27" s="279" t="n">
        <v>10</v>
      </c>
      <c r="I27" s="280" t="n">
        <v>1.59235668789809</v>
      </c>
      <c r="J27" s="279" t="n">
        <v>150</v>
      </c>
      <c r="K27" s="278" t="n">
        <v>17.0261066969353</v>
      </c>
    </row>
    <row r="28" customFormat="false" ht="9.95" hidden="false" customHeight="true" outlineLevel="0" collapsed="false">
      <c r="A28" s="283" t="s">
        <v>992</v>
      </c>
      <c r="B28" s="275" t="n">
        <v>700</v>
      </c>
      <c r="C28" s="276" t="n">
        <v>10.8527131782946</v>
      </c>
      <c r="D28" s="277" t="n">
        <v>426</v>
      </c>
      <c r="E28" s="278" t="n">
        <v>10.8286731062532</v>
      </c>
      <c r="F28" s="279" t="n">
        <v>247</v>
      </c>
      <c r="G28" s="278" t="n">
        <v>13.265306122449</v>
      </c>
      <c r="H28" s="279" t="n">
        <v>27</v>
      </c>
      <c r="I28" s="280" t="n">
        <v>4.29936305732484</v>
      </c>
      <c r="J28" s="279" t="n">
        <v>220</v>
      </c>
      <c r="K28" s="278" t="n">
        <v>24.9716231555051</v>
      </c>
    </row>
    <row r="29" customFormat="false" ht="9.95" hidden="false" customHeight="true" outlineLevel="0" collapsed="false">
      <c r="A29" s="29" t="s">
        <v>1007</v>
      </c>
      <c r="B29" s="275" t="n">
        <v>1430</v>
      </c>
      <c r="C29" s="276" t="n">
        <v>22.1705426356589</v>
      </c>
      <c r="D29" s="277" t="n">
        <v>735</v>
      </c>
      <c r="E29" s="278" t="n">
        <v>18.6832740213523</v>
      </c>
      <c r="F29" s="279" t="n">
        <v>620</v>
      </c>
      <c r="G29" s="278" t="n">
        <v>33.297529538131</v>
      </c>
      <c r="H29" s="279" t="n">
        <v>68</v>
      </c>
      <c r="I29" s="280" t="n">
        <v>10.828025477707</v>
      </c>
      <c r="J29" s="279" t="n">
        <v>233</v>
      </c>
      <c r="K29" s="278" t="n">
        <v>26.4472190692395</v>
      </c>
    </row>
    <row r="30" customFormat="false" ht="9.95" hidden="false" customHeight="true" outlineLevel="0" collapsed="false">
      <c r="A30" s="29" t="s">
        <v>994</v>
      </c>
      <c r="B30" s="275" t="n">
        <v>1639</v>
      </c>
      <c r="C30" s="276" t="n">
        <v>25.4108527131783</v>
      </c>
      <c r="D30" s="277" t="n">
        <v>997</v>
      </c>
      <c r="E30" s="278" t="n">
        <v>25.3431621759024</v>
      </c>
      <c r="F30" s="279" t="n">
        <v>571</v>
      </c>
      <c r="G30" s="278" t="n">
        <v>30.6659505907626</v>
      </c>
      <c r="H30" s="279" t="n">
        <v>67</v>
      </c>
      <c r="I30" s="280" t="n">
        <v>10.6687898089172</v>
      </c>
      <c r="J30" s="279" t="n">
        <v>170</v>
      </c>
      <c r="K30" s="278" t="n">
        <v>19.2962542565267</v>
      </c>
    </row>
    <row r="31" customFormat="false" ht="9.95" hidden="false" customHeight="true" outlineLevel="0" collapsed="false">
      <c r="A31" s="285" t="s">
        <v>995</v>
      </c>
      <c r="B31" s="275" t="n">
        <v>2438</v>
      </c>
      <c r="C31" s="276" t="n">
        <v>37.7984496124031</v>
      </c>
      <c r="D31" s="277" t="n">
        <v>1571</v>
      </c>
      <c r="E31" s="278" t="n">
        <v>39.9339095068632</v>
      </c>
      <c r="F31" s="279" t="n">
        <v>406</v>
      </c>
      <c r="G31" s="278" t="n">
        <v>21.8045112781955</v>
      </c>
      <c r="H31" s="279" t="n">
        <v>454</v>
      </c>
      <c r="I31" s="280" t="n">
        <v>72.2929936305733</v>
      </c>
      <c r="J31" s="279" t="n">
        <v>98</v>
      </c>
      <c r="K31" s="278" t="n">
        <v>11.1237230419977</v>
      </c>
    </row>
    <row r="32" customFormat="false" ht="9.95" hidden="false" customHeight="true" outlineLevel="0" collapsed="false">
      <c r="A32" s="29" t="s">
        <v>966</v>
      </c>
      <c r="B32" s="275" t="n">
        <v>26</v>
      </c>
      <c r="C32" s="276" t="n">
        <v>0.403100775193798</v>
      </c>
      <c r="D32" s="277" t="n">
        <v>10</v>
      </c>
      <c r="E32" s="278" t="n">
        <v>0.25419420437214</v>
      </c>
      <c r="F32" s="279" t="n">
        <v>6</v>
      </c>
      <c r="G32" s="278" t="n">
        <v>0.322234156820623</v>
      </c>
      <c r="H32" s="279" t="n">
        <v>2</v>
      </c>
      <c r="I32" s="280" t="n">
        <v>0.318471337579618</v>
      </c>
      <c r="J32" s="279" t="n">
        <v>10</v>
      </c>
      <c r="K32" s="278" t="n">
        <v>1.13507377979569</v>
      </c>
    </row>
    <row r="33" customFormat="false" ht="9.95" hidden="false" customHeight="true" outlineLevel="0" collapsed="false">
      <c r="A33" s="29"/>
      <c r="B33" s="267"/>
      <c r="C33" s="267"/>
      <c r="D33" s="268"/>
      <c r="E33" s="269"/>
      <c r="F33" s="270"/>
      <c r="G33" s="269"/>
      <c r="H33" s="270"/>
      <c r="I33" s="271"/>
      <c r="J33" s="270"/>
      <c r="K33" s="269"/>
    </row>
    <row r="34" customFormat="false" ht="9.95" hidden="false" customHeight="true" outlineLevel="0" collapsed="false">
      <c r="A34" s="29" t="s">
        <v>328</v>
      </c>
      <c r="B34" s="275" t="n">
        <v>1000</v>
      </c>
      <c r="C34" s="276" t="n">
        <v>100</v>
      </c>
      <c r="D34" s="277" t="n">
        <v>401</v>
      </c>
      <c r="E34" s="278" t="n">
        <v>100</v>
      </c>
      <c r="F34" s="279" t="n">
        <v>563</v>
      </c>
      <c r="G34" s="278" t="n">
        <v>100</v>
      </c>
      <c r="H34" s="279" t="n">
        <v>31</v>
      </c>
      <c r="I34" s="280" t="n">
        <v>100</v>
      </c>
      <c r="J34" s="279" t="n">
        <v>178</v>
      </c>
      <c r="K34" s="278" t="n">
        <v>100</v>
      </c>
    </row>
    <row r="35" customFormat="false" ht="9.95" hidden="false" customHeight="true" outlineLevel="0" collapsed="false">
      <c r="A35" s="29" t="s">
        <v>996</v>
      </c>
      <c r="B35" s="275" t="n">
        <v>33</v>
      </c>
      <c r="C35" s="276" t="n">
        <v>3.3</v>
      </c>
      <c r="D35" s="277" t="n">
        <v>27</v>
      </c>
      <c r="E35" s="278" t="n">
        <v>6.73316708229426</v>
      </c>
      <c r="F35" s="279" t="n">
        <v>6</v>
      </c>
      <c r="G35" s="278" t="n">
        <v>1.06571936056838</v>
      </c>
      <c r="H35" s="279" t="n">
        <v>0</v>
      </c>
      <c r="I35" s="280" t="n">
        <v>0</v>
      </c>
      <c r="J35" s="279" t="n">
        <v>23</v>
      </c>
      <c r="K35" s="278" t="n">
        <v>12.9213483146067</v>
      </c>
    </row>
    <row r="36" customFormat="false" ht="9.95" hidden="false" customHeight="true" outlineLevel="0" collapsed="false">
      <c r="A36" s="283" t="s">
        <v>997</v>
      </c>
      <c r="B36" s="275" t="n">
        <v>187</v>
      </c>
      <c r="C36" s="276" t="n">
        <v>18.7</v>
      </c>
      <c r="D36" s="277" t="n">
        <v>63</v>
      </c>
      <c r="E36" s="278" t="n">
        <v>15.71072319202</v>
      </c>
      <c r="F36" s="279" t="n">
        <v>121</v>
      </c>
      <c r="G36" s="278" t="n">
        <v>21.4920071047957</v>
      </c>
      <c r="H36" s="279" t="n">
        <v>3</v>
      </c>
      <c r="I36" s="280" t="n">
        <v>9.67741935483871</v>
      </c>
      <c r="J36" s="279" t="n">
        <v>49</v>
      </c>
      <c r="K36" s="278" t="n">
        <v>27.5280898876405</v>
      </c>
    </row>
    <row r="37" customFormat="false" ht="9.95" hidden="false" customHeight="true" outlineLevel="0" collapsed="false">
      <c r="A37" s="286" t="s">
        <v>1008</v>
      </c>
      <c r="B37" s="275" t="n">
        <v>327</v>
      </c>
      <c r="C37" s="276" t="n">
        <v>32.7</v>
      </c>
      <c r="D37" s="277" t="n">
        <v>82</v>
      </c>
      <c r="E37" s="278" t="n">
        <v>20.4488778054863</v>
      </c>
      <c r="F37" s="279" t="n">
        <v>237</v>
      </c>
      <c r="G37" s="278" t="n">
        <v>42.0959147424512</v>
      </c>
      <c r="H37" s="279" t="n">
        <v>7</v>
      </c>
      <c r="I37" s="280" t="n">
        <v>22.5806451612903</v>
      </c>
      <c r="J37" s="279" t="n">
        <v>51</v>
      </c>
      <c r="K37" s="278" t="n">
        <v>28.6516853932584</v>
      </c>
    </row>
    <row r="38" customFormat="false" ht="9.95" hidden="false" customHeight="true" outlineLevel="0" collapsed="false">
      <c r="A38" s="29" t="s">
        <v>999</v>
      </c>
      <c r="B38" s="275" t="n">
        <v>226</v>
      </c>
      <c r="C38" s="276" t="n">
        <v>22.6</v>
      </c>
      <c r="D38" s="277" t="n">
        <v>64</v>
      </c>
      <c r="E38" s="278" t="n">
        <v>15.9600997506234</v>
      </c>
      <c r="F38" s="279" t="n">
        <v>151</v>
      </c>
      <c r="G38" s="278" t="n">
        <v>26.8206039076377</v>
      </c>
      <c r="H38" s="279" t="n">
        <v>10</v>
      </c>
      <c r="I38" s="280" t="n">
        <v>32.258064516129</v>
      </c>
      <c r="J38" s="279" t="n">
        <v>33</v>
      </c>
      <c r="K38" s="278" t="n">
        <v>18.5393258426966</v>
      </c>
    </row>
    <row r="39" customFormat="false" ht="9.95" hidden="false" customHeight="true" outlineLevel="0" collapsed="false">
      <c r="A39" s="285" t="s">
        <v>1000</v>
      </c>
      <c r="B39" s="275" t="n">
        <v>223</v>
      </c>
      <c r="C39" s="276" t="n">
        <v>22.3</v>
      </c>
      <c r="D39" s="277" t="n">
        <v>165</v>
      </c>
      <c r="E39" s="278" t="n">
        <v>41.1471321695761</v>
      </c>
      <c r="F39" s="279" t="n">
        <v>46</v>
      </c>
      <c r="G39" s="278" t="n">
        <v>8.17051509769094</v>
      </c>
      <c r="H39" s="279" t="n">
        <v>11</v>
      </c>
      <c r="I39" s="280" t="n">
        <v>35.4838709677419</v>
      </c>
      <c r="J39" s="279" t="n">
        <v>21</v>
      </c>
      <c r="K39" s="278" t="n">
        <v>11.7977528089888</v>
      </c>
    </row>
    <row r="40" customFormat="false" ht="9.95" hidden="false" customHeight="true" outlineLevel="0" collapsed="false">
      <c r="A40" s="29" t="s">
        <v>975</v>
      </c>
      <c r="B40" s="275" t="n">
        <v>4</v>
      </c>
      <c r="C40" s="276" t="n">
        <v>0.4</v>
      </c>
      <c r="D40" s="277" t="n">
        <v>0</v>
      </c>
      <c r="E40" s="278" t="n">
        <v>0</v>
      </c>
      <c r="F40" s="279" t="n">
        <v>2</v>
      </c>
      <c r="G40" s="278" t="n">
        <v>0.355239786856128</v>
      </c>
      <c r="H40" s="279" t="n">
        <v>0</v>
      </c>
      <c r="I40" s="280" t="n">
        <v>0</v>
      </c>
      <c r="J40" s="279" t="n">
        <v>1</v>
      </c>
      <c r="K40" s="278" t="n">
        <v>0.561797752808989</v>
      </c>
    </row>
    <row r="41" customFormat="false" ht="9.95" hidden="false" customHeight="true" outlineLevel="0" collapsed="false">
      <c r="A41" s="29"/>
      <c r="B41" s="267"/>
      <c r="C41" s="267"/>
      <c r="D41" s="268"/>
      <c r="E41" s="269"/>
      <c r="F41" s="270"/>
      <c r="G41" s="269"/>
      <c r="H41" s="270"/>
      <c r="I41" s="271"/>
      <c r="J41" s="270"/>
      <c r="K41" s="269"/>
    </row>
    <row r="42" customFormat="false" ht="9.95" hidden="false" customHeight="true" outlineLevel="0" collapsed="false">
      <c r="A42" s="29" t="s">
        <v>334</v>
      </c>
      <c r="B42" s="267"/>
      <c r="C42" s="267"/>
      <c r="D42" s="268"/>
      <c r="E42" s="269"/>
      <c r="F42" s="270"/>
      <c r="G42" s="269"/>
      <c r="H42" s="270"/>
      <c r="I42" s="271"/>
      <c r="J42" s="270"/>
      <c r="K42" s="269"/>
    </row>
    <row r="43" customFormat="false" ht="9.95" hidden="false" customHeight="true" outlineLevel="0" collapsed="false">
      <c r="A43" s="29" t="s">
        <v>335</v>
      </c>
      <c r="B43" s="275" t="n">
        <v>5450</v>
      </c>
      <c r="C43" s="276" t="n">
        <v>100</v>
      </c>
      <c r="D43" s="277" t="n">
        <v>3533</v>
      </c>
      <c r="E43" s="278" t="n">
        <v>100</v>
      </c>
      <c r="F43" s="279" t="n">
        <v>1299</v>
      </c>
      <c r="G43" s="278" t="n">
        <v>100</v>
      </c>
      <c r="H43" s="279" t="n">
        <v>597</v>
      </c>
      <c r="I43" s="280" t="n">
        <v>100</v>
      </c>
      <c r="J43" s="279" t="n">
        <v>703</v>
      </c>
      <c r="K43" s="278" t="n">
        <v>100</v>
      </c>
    </row>
    <row r="44" customFormat="false" ht="9.95" hidden="false" customHeight="true" outlineLevel="0" collapsed="false">
      <c r="A44" s="29" t="s">
        <v>996</v>
      </c>
      <c r="B44" s="275" t="n">
        <v>184</v>
      </c>
      <c r="C44" s="276" t="n">
        <v>3.37614678899083</v>
      </c>
      <c r="D44" s="277" t="n">
        <v>168</v>
      </c>
      <c r="E44" s="278" t="n">
        <v>4.75516558165865</v>
      </c>
      <c r="F44" s="279" t="n">
        <v>6</v>
      </c>
      <c r="G44" s="278" t="n">
        <v>0.46189376443418</v>
      </c>
      <c r="H44" s="279" t="n">
        <v>10</v>
      </c>
      <c r="I44" s="280" t="n">
        <v>1.6750418760469</v>
      </c>
      <c r="J44" s="279" t="n">
        <v>127</v>
      </c>
      <c r="K44" s="278" t="n">
        <v>18.0654338549075</v>
      </c>
    </row>
    <row r="45" customFormat="false" ht="9.95" hidden="false" customHeight="true" outlineLevel="0" collapsed="false">
      <c r="A45" s="283" t="s">
        <v>997</v>
      </c>
      <c r="B45" s="275" t="n">
        <v>513</v>
      </c>
      <c r="C45" s="276" t="n">
        <v>9.41284403669725</v>
      </c>
      <c r="D45" s="277" t="n">
        <v>363</v>
      </c>
      <c r="E45" s="278" t="n">
        <v>10.2745542032267</v>
      </c>
      <c r="F45" s="279" t="n">
        <v>126</v>
      </c>
      <c r="G45" s="278" t="n">
        <v>9.69976905311778</v>
      </c>
      <c r="H45" s="279" t="n">
        <v>24</v>
      </c>
      <c r="I45" s="280" t="n">
        <v>4.02010050251256</v>
      </c>
      <c r="J45" s="279" t="n">
        <v>171</v>
      </c>
      <c r="K45" s="278" t="n">
        <v>24.3243243243243</v>
      </c>
    </row>
    <row r="46" customFormat="false" ht="9.95" hidden="false" customHeight="true" outlineLevel="0" collapsed="false">
      <c r="A46" s="286" t="s">
        <v>1008</v>
      </c>
      <c r="B46" s="275" t="n">
        <v>1103</v>
      </c>
      <c r="C46" s="276" t="n">
        <v>20.2385321100917</v>
      </c>
      <c r="D46" s="277" t="n">
        <v>653</v>
      </c>
      <c r="E46" s="278" t="n">
        <v>18.4828757429946</v>
      </c>
      <c r="F46" s="279" t="n">
        <v>383</v>
      </c>
      <c r="G46" s="278" t="n">
        <v>29.4842186297152</v>
      </c>
      <c r="H46" s="279" t="n">
        <v>61</v>
      </c>
      <c r="I46" s="280" t="n">
        <v>10.2177554438861</v>
      </c>
      <c r="J46" s="279" t="n">
        <v>182</v>
      </c>
      <c r="K46" s="278" t="n">
        <v>25.8890469416785</v>
      </c>
    </row>
    <row r="47" customFormat="false" ht="9.95" hidden="false" customHeight="true" outlineLevel="0" collapsed="false">
      <c r="A47" s="29" t="s">
        <v>999</v>
      </c>
      <c r="B47" s="275" t="n">
        <v>1413</v>
      </c>
      <c r="C47" s="276" t="n">
        <v>25.9266055045872</v>
      </c>
      <c r="D47" s="277" t="n">
        <v>933</v>
      </c>
      <c r="E47" s="278" t="n">
        <v>26.4081517124257</v>
      </c>
      <c r="F47" s="279" t="n">
        <v>420</v>
      </c>
      <c r="G47" s="278" t="n">
        <v>32.3325635103926</v>
      </c>
      <c r="H47" s="279" t="n">
        <v>57</v>
      </c>
      <c r="I47" s="280" t="n">
        <v>9.54773869346734</v>
      </c>
      <c r="J47" s="279" t="n">
        <v>137</v>
      </c>
      <c r="K47" s="278" t="n">
        <v>19.4879089615932</v>
      </c>
    </row>
    <row r="48" customFormat="false" ht="9.95" hidden="false" customHeight="true" outlineLevel="0" collapsed="false">
      <c r="A48" s="285" t="s">
        <v>1000</v>
      </c>
      <c r="B48" s="275" t="n">
        <v>2215</v>
      </c>
      <c r="C48" s="276" t="n">
        <v>40.6422018348624</v>
      </c>
      <c r="D48" s="277" t="n">
        <v>1406</v>
      </c>
      <c r="E48" s="278" t="n">
        <v>39.7962071893575</v>
      </c>
      <c r="F48" s="279" t="n">
        <v>360</v>
      </c>
      <c r="G48" s="278" t="n">
        <v>27.7136258660508</v>
      </c>
      <c r="H48" s="279" t="n">
        <v>443</v>
      </c>
      <c r="I48" s="280" t="n">
        <v>74.2043551088777</v>
      </c>
      <c r="J48" s="279" t="n">
        <v>77</v>
      </c>
      <c r="K48" s="278" t="n">
        <v>10.9530583214794</v>
      </c>
    </row>
    <row r="49" customFormat="false" ht="9.95" hidden="false" customHeight="true" outlineLevel="0" collapsed="false">
      <c r="A49" s="29" t="s">
        <v>975</v>
      </c>
      <c r="B49" s="275" t="n">
        <v>22</v>
      </c>
      <c r="C49" s="276" t="n">
        <v>0.403669724770642</v>
      </c>
      <c r="D49" s="277" t="n">
        <v>10</v>
      </c>
      <c r="E49" s="278" t="n">
        <v>0.283045570336824</v>
      </c>
      <c r="F49" s="279" t="n">
        <v>4</v>
      </c>
      <c r="G49" s="278" t="n">
        <v>0.307929176289453</v>
      </c>
      <c r="H49" s="279" t="n">
        <v>2</v>
      </c>
      <c r="I49" s="280" t="n">
        <v>0.33500837520938</v>
      </c>
      <c r="J49" s="279" t="n">
        <v>9</v>
      </c>
      <c r="K49" s="278" t="n">
        <v>1.28022759601707</v>
      </c>
    </row>
    <row r="50" customFormat="false" ht="9.95" hidden="false" customHeight="true" outlineLevel="0" collapsed="false">
      <c r="A50" s="29"/>
      <c r="B50" s="267"/>
      <c r="C50" s="267"/>
      <c r="D50" s="268"/>
      <c r="E50" s="269"/>
      <c r="F50" s="270"/>
      <c r="G50" s="269"/>
      <c r="H50" s="270"/>
      <c r="I50" s="271"/>
      <c r="J50" s="270"/>
      <c r="K50" s="269"/>
    </row>
    <row r="51" customFormat="false" ht="9.95" hidden="false" customHeight="true" outlineLevel="0" collapsed="false">
      <c r="A51" s="274" t="s">
        <v>336</v>
      </c>
      <c r="B51" s="275" t="n">
        <v>2218</v>
      </c>
      <c r="C51" s="276" t="n">
        <v>100</v>
      </c>
      <c r="D51" s="277" t="n">
        <v>1740</v>
      </c>
      <c r="E51" s="278" t="n">
        <v>100</v>
      </c>
      <c r="F51" s="279" t="n">
        <v>411</v>
      </c>
      <c r="G51" s="278" t="n">
        <v>100</v>
      </c>
      <c r="H51" s="279" t="n">
        <v>64</v>
      </c>
      <c r="I51" s="280" t="n">
        <v>100</v>
      </c>
      <c r="J51" s="279" t="n">
        <v>488</v>
      </c>
      <c r="K51" s="278" t="n">
        <v>100</v>
      </c>
    </row>
    <row r="52" customFormat="false" ht="9.95" hidden="false" customHeight="true" outlineLevel="0" collapsed="false">
      <c r="A52" s="29" t="s">
        <v>991</v>
      </c>
      <c r="B52" s="287" t="n">
        <v>243</v>
      </c>
      <c r="C52" s="276" t="n">
        <v>10.9558160504959</v>
      </c>
      <c r="D52" s="277" t="n">
        <v>233</v>
      </c>
      <c r="E52" s="278" t="n">
        <v>13.3908045977012</v>
      </c>
      <c r="F52" s="279" t="n">
        <v>8</v>
      </c>
      <c r="G52" s="278" t="n">
        <v>1.94647201946472</v>
      </c>
      <c r="H52" s="279" t="n">
        <v>2</v>
      </c>
      <c r="I52" s="280" t="n">
        <v>3.125</v>
      </c>
      <c r="J52" s="279" t="n">
        <v>207</v>
      </c>
      <c r="K52" s="278" t="n">
        <v>42.4180327868853</v>
      </c>
    </row>
    <row r="53" customFormat="false" ht="9.95" hidden="false" customHeight="true" outlineLevel="0" collapsed="false">
      <c r="A53" s="283" t="s">
        <v>992</v>
      </c>
      <c r="B53" s="287" t="n">
        <v>337</v>
      </c>
      <c r="C53" s="276" t="n">
        <v>15.1938683498647</v>
      </c>
      <c r="D53" s="277" t="n">
        <v>232</v>
      </c>
      <c r="E53" s="278" t="n">
        <v>13.3333333333333</v>
      </c>
      <c r="F53" s="279" t="n">
        <v>96</v>
      </c>
      <c r="G53" s="278" t="n">
        <v>23.3576642335766</v>
      </c>
      <c r="H53" s="279" t="n">
        <v>9</v>
      </c>
      <c r="I53" s="280" t="n">
        <v>14.0625</v>
      </c>
      <c r="J53" s="279" t="n">
        <v>85</v>
      </c>
      <c r="K53" s="278" t="n">
        <v>17.4180327868852</v>
      </c>
    </row>
    <row r="54" customFormat="false" ht="9.95" hidden="false" customHeight="true" outlineLevel="0" collapsed="false">
      <c r="A54" s="29" t="s">
        <v>1007</v>
      </c>
      <c r="B54" s="287" t="n">
        <v>615</v>
      </c>
      <c r="C54" s="276" t="n">
        <v>27.7276825969342</v>
      </c>
      <c r="D54" s="277" t="n">
        <v>419</v>
      </c>
      <c r="E54" s="278" t="n">
        <v>24.0804597701149</v>
      </c>
      <c r="F54" s="279" t="n">
        <v>176</v>
      </c>
      <c r="G54" s="278" t="n">
        <v>42.8223844282238</v>
      </c>
      <c r="H54" s="279" t="n">
        <v>17</v>
      </c>
      <c r="I54" s="280" t="n">
        <v>26.5625</v>
      </c>
      <c r="J54" s="279" t="n">
        <v>110</v>
      </c>
      <c r="K54" s="278" t="n">
        <v>22.5409836065574</v>
      </c>
    </row>
    <row r="55" customFormat="false" ht="9.95" hidden="false" customHeight="true" outlineLevel="0" collapsed="false">
      <c r="A55" s="29" t="s">
        <v>994</v>
      </c>
      <c r="B55" s="287" t="n">
        <v>609</v>
      </c>
      <c r="C55" s="276" t="n">
        <v>27.4571686203787</v>
      </c>
      <c r="D55" s="277" t="n">
        <v>488</v>
      </c>
      <c r="E55" s="278" t="n">
        <v>28.0459770114943</v>
      </c>
      <c r="F55" s="279" t="n">
        <v>102</v>
      </c>
      <c r="G55" s="278" t="n">
        <v>24.8175182481752</v>
      </c>
      <c r="H55" s="279" t="n">
        <v>19</v>
      </c>
      <c r="I55" s="280" t="n">
        <v>29.6875</v>
      </c>
      <c r="J55" s="279" t="n">
        <v>61</v>
      </c>
      <c r="K55" s="278" t="n">
        <v>12.5</v>
      </c>
    </row>
    <row r="56" customFormat="false" ht="9.95" hidden="false" customHeight="true" outlineLevel="0" collapsed="false">
      <c r="A56" s="285" t="s">
        <v>995</v>
      </c>
      <c r="B56" s="287" t="n">
        <v>396</v>
      </c>
      <c r="C56" s="276" t="n">
        <v>17.8539224526601</v>
      </c>
      <c r="D56" s="277" t="n">
        <v>354</v>
      </c>
      <c r="E56" s="278" t="n">
        <v>20.3448275862069</v>
      </c>
      <c r="F56" s="279" t="n">
        <v>26</v>
      </c>
      <c r="G56" s="278" t="n">
        <v>6.32603406326034</v>
      </c>
      <c r="H56" s="279" t="n">
        <v>16</v>
      </c>
      <c r="I56" s="280" t="n">
        <v>25</v>
      </c>
      <c r="J56" s="279" t="n">
        <v>24</v>
      </c>
      <c r="K56" s="278" t="n">
        <v>4.91803278688525</v>
      </c>
    </row>
    <row r="57" customFormat="false" ht="9.95" hidden="false" customHeight="true" outlineLevel="0" collapsed="false">
      <c r="A57" s="288" t="s">
        <v>966</v>
      </c>
      <c r="B57" s="289" t="n">
        <v>18</v>
      </c>
      <c r="C57" s="290" t="n">
        <v>0.811541929666366</v>
      </c>
      <c r="D57" s="291" t="n">
        <v>14</v>
      </c>
      <c r="E57" s="292" t="n">
        <v>0.804597701149425</v>
      </c>
      <c r="F57" s="293" t="n">
        <v>3</v>
      </c>
      <c r="G57" s="292" t="n">
        <v>0.72992700729927</v>
      </c>
      <c r="H57" s="294" t="n">
        <v>1</v>
      </c>
      <c r="I57" s="295" t="n">
        <v>1.5625</v>
      </c>
      <c r="J57" s="296" t="n">
        <v>1</v>
      </c>
      <c r="K57" s="292" t="n">
        <v>0.204918032786885</v>
      </c>
    </row>
  </sheetData>
  <mergeCells count="11">
    <mergeCell ref="A1:K1"/>
    <mergeCell ref="A2:K2"/>
    <mergeCell ref="A4:K4"/>
    <mergeCell ref="A6:A8"/>
    <mergeCell ref="B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10.28125" defaultRowHeight="9.75" zeroHeight="false" outlineLevelRow="0" outlineLevelCol="0"/>
  <cols>
    <col collapsed="false" customWidth="true" hidden="false" outlineLevel="0" max="1" min="1" style="8" width="9.85"/>
    <col collapsed="false" customWidth="true" hidden="true" outlineLevel="0" max="18" min="2" style="8" width="5.28"/>
    <col collapsed="false" customWidth="true" hidden="false" outlineLevel="0" max="21" min="19" style="8" width="5.28"/>
    <col collapsed="false" customWidth="true" hidden="false" outlineLevel="0" max="34" min="22" style="9" width="5.28"/>
    <col collapsed="false" customWidth="false" hidden="false" outlineLevel="0" max="257" min="35" style="8" width="10.28"/>
  </cols>
  <sheetData>
    <row r="1" customFormat="false" ht="9.75" hidden="false" customHeight="true" outlineLevel="0" collapsed="false">
      <c r="A1" s="11" t="s">
        <v>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9.75" hidden="false" customHeight="true" outlineLevel="0" collapsed="false">
      <c r="A2" s="11" t="s">
        <v>10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9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</row>
    <row r="4" customFormat="false" ht="9.75" hidden="false" customHeight="true" outlineLevel="0" collapsed="false">
      <c r="A4" s="11" t="s">
        <v>8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</row>
    <row r="6" customFormat="false" ht="9.75" hidden="false" customHeight="true" outlineLevel="0" collapsed="false">
      <c r="A6" s="11" t="s">
        <v>1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297"/>
      <c r="AT6" s="297"/>
    </row>
    <row r="7" customFormat="false" ht="9.75" hidden="false" customHeight="true" outlineLevel="0" collapsed="false"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</row>
    <row r="8" customFormat="false" ht="9.75" hidden="false" customHeight="true" outlineLevel="0" collapsed="false">
      <c r="A8" s="16" t="s">
        <v>133</v>
      </c>
      <c r="B8" s="17" t="s">
        <v>843</v>
      </c>
      <c r="C8" s="17" t="s">
        <v>844</v>
      </c>
      <c r="D8" s="17" t="s">
        <v>845</v>
      </c>
      <c r="E8" s="17" t="s">
        <v>846</v>
      </c>
      <c r="F8" s="17" t="s">
        <v>847</v>
      </c>
      <c r="G8" s="17" t="s">
        <v>848</v>
      </c>
      <c r="H8" s="17" t="s">
        <v>849</v>
      </c>
      <c r="I8" s="17" t="s">
        <v>850</v>
      </c>
      <c r="J8" s="17" t="s">
        <v>851</v>
      </c>
      <c r="K8" s="17" t="s">
        <v>852</v>
      </c>
      <c r="L8" s="17" t="s">
        <v>853</v>
      </c>
      <c r="M8" s="17" t="s">
        <v>854</v>
      </c>
      <c r="N8" s="17" t="s">
        <v>855</v>
      </c>
      <c r="O8" s="17" t="s">
        <v>856</v>
      </c>
      <c r="P8" s="17" t="s">
        <v>857</v>
      </c>
      <c r="Q8" s="17" t="s">
        <v>858</v>
      </c>
      <c r="R8" s="17" t="s">
        <v>859</v>
      </c>
      <c r="S8" s="17" t="s">
        <v>860</v>
      </c>
      <c r="T8" s="17" t="s">
        <v>861</v>
      </c>
      <c r="U8" s="17" t="s">
        <v>862</v>
      </c>
      <c r="V8" s="18" t="s">
        <v>863</v>
      </c>
      <c r="W8" s="18" t="s">
        <v>864</v>
      </c>
      <c r="X8" s="18" t="s">
        <v>865</v>
      </c>
      <c r="Y8" s="18" t="s">
        <v>866</v>
      </c>
      <c r="Z8" s="18" t="s">
        <v>867</v>
      </c>
      <c r="AA8" s="18" t="s">
        <v>868</v>
      </c>
      <c r="AB8" s="18" t="s">
        <v>869</v>
      </c>
      <c r="AC8" s="18" t="s">
        <v>870</v>
      </c>
      <c r="AD8" s="18" t="s">
        <v>871</v>
      </c>
      <c r="AE8" s="18" t="s">
        <v>872</v>
      </c>
      <c r="AF8" s="18" t="s">
        <v>873</v>
      </c>
      <c r="AG8" s="18" t="s">
        <v>874</v>
      </c>
      <c r="AH8" s="18" t="s">
        <v>875</v>
      </c>
    </row>
    <row r="9" customFormat="false" ht="9.75" hidden="false" customHeight="true" outlineLevel="0" collapsed="false">
      <c r="A9" s="19" t="s">
        <v>134</v>
      </c>
      <c r="B9" s="20" t="s">
        <v>877</v>
      </c>
      <c r="C9" s="20" t="s">
        <v>878</v>
      </c>
      <c r="D9" s="20" t="s">
        <v>879</v>
      </c>
      <c r="E9" s="20" t="s">
        <v>880</v>
      </c>
      <c r="F9" s="20" t="s">
        <v>881</v>
      </c>
      <c r="G9" s="20" t="s">
        <v>882</v>
      </c>
      <c r="H9" s="20" t="s">
        <v>883</v>
      </c>
      <c r="I9" s="20" t="s">
        <v>884</v>
      </c>
      <c r="J9" s="20" t="s">
        <v>885</v>
      </c>
      <c r="K9" s="20" t="s">
        <v>886</v>
      </c>
      <c r="L9" s="20" t="s">
        <v>887</v>
      </c>
      <c r="M9" s="20" t="s">
        <v>888</v>
      </c>
      <c r="N9" s="20" t="s">
        <v>889</v>
      </c>
      <c r="O9" s="20" t="s">
        <v>890</v>
      </c>
      <c r="P9" s="20" t="s">
        <v>891</v>
      </c>
      <c r="Q9" s="20" t="s">
        <v>892</v>
      </c>
      <c r="R9" s="20" t="s">
        <v>893</v>
      </c>
      <c r="S9" s="20" t="s">
        <v>894</v>
      </c>
      <c r="T9" s="20" t="s">
        <v>895</v>
      </c>
      <c r="U9" s="20" t="s">
        <v>896</v>
      </c>
      <c r="V9" s="21" t="s">
        <v>897</v>
      </c>
      <c r="W9" s="21" t="s">
        <v>898</v>
      </c>
      <c r="X9" s="21" t="s">
        <v>899</v>
      </c>
      <c r="Y9" s="21" t="s">
        <v>900</v>
      </c>
      <c r="Z9" s="21" t="s">
        <v>901</v>
      </c>
      <c r="AA9" s="21" t="s">
        <v>902</v>
      </c>
      <c r="AB9" s="21" t="s">
        <v>903</v>
      </c>
      <c r="AC9" s="21" t="s">
        <v>904</v>
      </c>
      <c r="AD9" s="21" t="s">
        <v>905</v>
      </c>
      <c r="AE9" s="21" t="s">
        <v>906</v>
      </c>
      <c r="AF9" s="21" t="s">
        <v>907</v>
      </c>
      <c r="AG9" s="21" t="s">
        <v>908</v>
      </c>
      <c r="AH9" s="21" t="s">
        <v>909</v>
      </c>
    </row>
    <row r="10" customFormat="false" ht="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9.75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9.75" hidden="false" customHeight="true" outlineLevel="0" collapsed="false">
      <c r="A12" s="24" t="s">
        <v>135</v>
      </c>
      <c r="B12" s="27" t="n">
        <v>18.2</v>
      </c>
      <c r="C12" s="27" t="n">
        <v>19</v>
      </c>
      <c r="D12" s="27" t="n">
        <v>19.6</v>
      </c>
      <c r="E12" s="27" t="n">
        <v>20.3</v>
      </c>
      <c r="F12" s="27" t="n">
        <v>21.2</v>
      </c>
      <c r="G12" s="27" t="n">
        <v>22.3</v>
      </c>
      <c r="H12" s="27" t="n">
        <v>23.4</v>
      </c>
      <c r="I12" s="27" t="n">
        <v>24.6</v>
      </c>
      <c r="J12" s="27" t="n">
        <v>25.8</v>
      </c>
      <c r="K12" s="27" t="n">
        <v>27</v>
      </c>
      <c r="L12" s="27" t="n">
        <v>28.1</v>
      </c>
      <c r="M12" s="27" t="n">
        <v>29.1</v>
      </c>
      <c r="N12" s="27" t="n">
        <v>30.2</v>
      </c>
      <c r="O12" s="27" t="n">
        <v>31.1</v>
      </c>
      <c r="P12" s="27" t="n">
        <v>31.6</v>
      </c>
      <c r="Q12" s="27" t="n">
        <v>32.1</v>
      </c>
      <c r="R12" s="27" t="n">
        <v>32.5</v>
      </c>
      <c r="S12" s="27" t="n">
        <v>32.6</v>
      </c>
      <c r="T12" s="27" t="n">
        <v>32.8</v>
      </c>
      <c r="U12" s="27" t="n">
        <v>33</v>
      </c>
      <c r="V12" s="27" t="n">
        <v>33.3</v>
      </c>
      <c r="W12" s="27" t="n">
        <v>33.7</v>
      </c>
      <c r="X12" s="27" t="n">
        <v>34.2</v>
      </c>
      <c r="Y12" s="27" t="n">
        <v>35</v>
      </c>
      <c r="Z12" s="27" t="n">
        <v>36</v>
      </c>
      <c r="AA12" s="27" t="n">
        <v>37.1</v>
      </c>
      <c r="AB12" s="27" t="n">
        <v>38.3</v>
      </c>
      <c r="AC12" s="27" t="n">
        <v>39.4</v>
      </c>
      <c r="AD12" s="27" t="n">
        <v>40.1</v>
      </c>
      <c r="AE12" s="27" t="n">
        <v>40.6</v>
      </c>
      <c r="AF12" s="27" t="n">
        <v>40.8</v>
      </c>
      <c r="AG12" s="27" t="n">
        <v>40.8</v>
      </c>
      <c r="AH12" s="27" t="n">
        <v>40.6</v>
      </c>
    </row>
    <row r="13" customFormat="false" ht="9.75" hidden="false" customHeight="true" outlineLevel="0" collapsed="false">
      <c r="A13" s="26" t="s">
        <v>173</v>
      </c>
      <c r="B13" s="27" t="n">
        <v>45.9</v>
      </c>
      <c r="C13" s="27" t="n">
        <v>50.3</v>
      </c>
      <c r="D13" s="27" t="n">
        <v>51.9</v>
      </c>
      <c r="E13" s="27" t="n">
        <v>53.9</v>
      </c>
      <c r="F13" s="27" t="n">
        <v>56.3</v>
      </c>
      <c r="G13" s="27" t="n">
        <v>58.9</v>
      </c>
      <c r="H13" s="27" t="n">
        <v>61.3</v>
      </c>
      <c r="I13" s="27" t="n">
        <v>63.5</v>
      </c>
      <c r="J13" s="27" t="n">
        <v>65.3</v>
      </c>
      <c r="K13" s="27" t="n">
        <v>66.9</v>
      </c>
      <c r="L13" s="27" t="n">
        <v>68.1</v>
      </c>
      <c r="M13" s="27" t="n">
        <v>69.3</v>
      </c>
      <c r="N13" s="27" t="n">
        <v>71</v>
      </c>
      <c r="O13" s="27" t="n">
        <v>72.6</v>
      </c>
      <c r="P13" s="27" t="n">
        <v>74</v>
      </c>
      <c r="Q13" s="27" t="n">
        <v>75.6</v>
      </c>
      <c r="R13" s="27" t="n">
        <v>77</v>
      </c>
      <c r="S13" s="27" t="n">
        <v>77.6</v>
      </c>
      <c r="T13" s="27" t="n">
        <v>78.3</v>
      </c>
      <c r="U13" s="27" t="n">
        <v>78.9</v>
      </c>
      <c r="V13" s="27" t="n">
        <v>79.3</v>
      </c>
      <c r="W13" s="27" t="n">
        <v>79.8</v>
      </c>
      <c r="X13" s="27" t="n">
        <v>80.5</v>
      </c>
      <c r="Y13" s="27" t="n">
        <v>81.4</v>
      </c>
      <c r="Z13" s="27" t="n">
        <v>82.5</v>
      </c>
      <c r="AA13" s="27" t="n">
        <v>83.6</v>
      </c>
      <c r="AB13" s="27" t="n">
        <v>84.7</v>
      </c>
      <c r="AC13" s="27" t="n">
        <v>85.6</v>
      </c>
      <c r="AD13" s="27" t="n">
        <v>86.4</v>
      </c>
      <c r="AE13" s="27" t="n">
        <v>87.2</v>
      </c>
      <c r="AF13" s="27" t="n">
        <v>87.9</v>
      </c>
      <c r="AG13" s="27" t="n">
        <v>88.3</v>
      </c>
      <c r="AH13" s="27" t="n">
        <v>88.6</v>
      </c>
    </row>
    <row r="14" customFormat="false" ht="9.75" hidden="false" customHeight="true" outlineLevel="0" collapsed="false">
      <c r="A14" s="26" t="s">
        <v>211</v>
      </c>
      <c r="B14" s="27" t="n">
        <v>18.1</v>
      </c>
      <c r="C14" s="27" t="n">
        <v>21.4</v>
      </c>
      <c r="D14" s="27" t="n">
        <v>24.3</v>
      </c>
      <c r="E14" s="27" t="n">
        <v>25.1</v>
      </c>
      <c r="F14" s="27" t="n">
        <v>26.6</v>
      </c>
      <c r="G14" s="27" t="n">
        <v>27.8</v>
      </c>
      <c r="H14" s="27" t="n">
        <v>28.8</v>
      </c>
      <c r="I14" s="27" t="n">
        <v>29.7</v>
      </c>
      <c r="J14" s="27" t="n">
        <v>30.7</v>
      </c>
      <c r="K14" s="27" t="n">
        <v>33</v>
      </c>
      <c r="L14" s="27" t="n">
        <v>37</v>
      </c>
      <c r="M14" s="27" t="n">
        <v>38.8</v>
      </c>
      <c r="N14" s="27" t="n">
        <v>40.7</v>
      </c>
      <c r="O14" s="27" t="n">
        <v>42.3</v>
      </c>
      <c r="P14" s="27" t="n">
        <v>43.6</v>
      </c>
      <c r="Q14" s="27" t="n">
        <v>44.8</v>
      </c>
      <c r="R14" s="27" t="n">
        <v>45.9</v>
      </c>
      <c r="S14" s="27" t="n">
        <v>46.6</v>
      </c>
      <c r="T14" s="27" t="n">
        <v>47.6</v>
      </c>
      <c r="U14" s="27" t="n">
        <v>48.6</v>
      </c>
      <c r="V14" s="27" t="n">
        <v>49.6</v>
      </c>
      <c r="W14" s="27" t="n">
        <v>50.7</v>
      </c>
      <c r="X14" s="27" t="n">
        <v>51.9</v>
      </c>
      <c r="Y14" s="27" t="n">
        <v>53.3</v>
      </c>
      <c r="Z14" s="27" t="n">
        <v>54.8</v>
      </c>
      <c r="AA14" s="27" t="n">
        <v>56.4</v>
      </c>
      <c r="AB14" s="27" t="n">
        <v>57.9</v>
      </c>
      <c r="AC14" s="27" t="n">
        <v>59.3</v>
      </c>
      <c r="AD14" s="27" t="n">
        <v>60.6</v>
      </c>
      <c r="AE14" s="27" t="n">
        <v>61.8</v>
      </c>
      <c r="AF14" s="27" t="n">
        <v>62.9</v>
      </c>
      <c r="AG14" s="27" t="n">
        <v>63.8</v>
      </c>
      <c r="AH14" s="27" t="n">
        <v>64.6</v>
      </c>
    </row>
    <row r="15" customFormat="false" ht="9.75" hidden="false" customHeight="true" outlineLevel="0" collapsed="false">
      <c r="A15" s="26" t="s">
        <v>249</v>
      </c>
      <c r="B15" s="27" t="n">
        <v>9</v>
      </c>
      <c r="C15" s="27" t="n">
        <v>9.7</v>
      </c>
      <c r="D15" s="27" t="n">
        <v>10.4</v>
      </c>
      <c r="E15" s="27" t="n">
        <v>11.1</v>
      </c>
      <c r="F15" s="27" t="n">
        <v>11.9</v>
      </c>
      <c r="G15" s="27" t="n">
        <v>12.8</v>
      </c>
      <c r="H15" s="27" t="n">
        <v>13.8</v>
      </c>
      <c r="I15" s="27" t="n">
        <v>14.9</v>
      </c>
      <c r="J15" s="27" t="n">
        <v>15.9</v>
      </c>
      <c r="K15" s="27" t="n">
        <v>17</v>
      </c>
      <c r="L15" s="27" t="n">
        <v>18</v>
      </c>
      <c r="M15" s="27" t="n">
        <v>18.9</v>
      </c>
      <c r="N15" s="27" t="n">
        <v>19.8</v>
      </c>
      <c r="O15" s="27" t="n">
        <v>20.6</v>
      </c>
      <c r="P15" s="27" t="n">
        <v>21.1</v>
      </c>
      <c r="Q15" s="27" t="n">
        <v>21.6</v>
      </c>
      <c r="R15" s="27" t="n">
        <v>21.9</v>
      </c>
      <c r="S15" s="27" t="n">
        <v>22.2</v>
      </c>
      <c r="T15" s="27" t="n">
        <v>22.6</v>
      </c>
      <c r="U15" s="27" t="n">
        <v>23</v>
      </c>
      <c r="V15" s="27" t="n">
        <v>23.7</v>
      </c>
      <c r="W15" s="27" t="n">
        <v>24.5</v>
      </c>
      <c r="X15" s="27" t="n">
        <v>25.5</v>
      </c>
      <c r="Y15" s="27" t="n">
        <v>26.7</v>
      </c>
      <c r="Z15" s="27" t="n">
        <v>28.1</v>
      </c>
      <c r="AA15" s="27" t="n">
        <v>29.4</v>
      </c>
      <c r="AB15" s="27" t="n">
        <v>30.8</v>
      </c>
      <c r="AC15" s="27" t="n">
        <v>31.9</v>
      </c>
      <c r="AD15" s="27" t="n">
        <v>32.8</v>
      </c>
      <c r="AE15" s="27" t="n">
        <v>33.5</v>
      </c>
      <c r="AF15" s="27" t="n">
        <v>34.1</v>
      </c>
      <c r="AG15" s="27" t="n">
        <v>34.6</v>
      </c>
      <c r="AH15" s="27" t="n">
        <v>35.2</v>
      </c>
    </row>
    <row r="16" customFormat="false" ht="9.75" hidden="false" customHeight="true" outlineLevel="0" collapsed="false">
      <c r="A16" s="26" t="s">
        <v>287</v>
      </c>
      <c r="B16" s="27" t="n">
        <v>7.8</v>
      </c>
      <c r="C16" s="27" t="n">
        <v>8.3</v>
      </c>
      <c r="D16" s="27" t="n">
        <v>8.8</v>
      </c>
      <c r="E16" s="27" t="n">
        <v>9.2</v>
      </c>
      <c r="F16" s="27" t="n">
        <v>9.7</v>
      </c>
      <c r="G16" s="27" t="n">
        <v>10.3</v>
      </c>
      <c r="H16" s="27" t="n">
        <v>10.9</v>
      </c>
      <c r="I16" s="27" t="n">
        <v>11.6</v>
      </c>
      <c r="J16" s="27" t="n">
        <v>12.3</v>
      </c>
      <c r="K16" s="27" t="n">
        <v>13</v>
      </c>
      <c r="L16" s="27" t="n">
        <v>13.6</v>
      </c>
      <c r="M16" s="27" t="n">
        <v>14.2</v>
      </c>
      <c r="N16" s="27" t="n">
        <v>14.7</v>
      </c>
      <c r="O16" s="27" t="n">
        <v>15</v>
      </c>
      <c r="P16" s="27" t="n">
        <v>15.2</v>
      </c>
      <c r="Q16" s="27" t="n">
        <v>15.1</v>
      </c>
      <c r="R16" s="27" t="n">
        <v>14.9</v>
      </c>
      <c r="S16" s="27" t="n">
        <v>14.7</v>
      </c>
      <c r="T16" s="27" t="n">
        <v>14.5</v>
      </c>
      <c r="U16" s="27" t="n">
        <v>14.4</v>
      </c>
      <c r="V16" s="27" t="n">
        <v>14.4</v>
      </c>
      <c r="W16" s="27" t="n">
        <v>14.6</v>
      </c>
      <c r="X16" s="27" t="n">
        <v>15</v>
      </c>
      <c r="Y16" s="27" t="n">
        <v>15.5</v>
      </c>
      <c r="Z16" s="27" t="n">
        <v>16.1</v>
      </c>
      <c r="AA16" s="27" t="n">
        <v>16.9</v>
      </c>
      <c r="AB16" s="27" t="n">
        <v>17.8</v>
      </c>
      <c r="AC16" s="27" t="n">
        <v>18.6</v>
      </c>
      <c r="AD16" s="27" t="n">
        <v>19.4</v>
      </c>
      <c r="AE16" s="27" t="n">
        <v>20.1</v>
      </c>
      <c r="AF16" s="27" t="n">
        <v>20.7</v>
      </c>
      <c r="AG16" s="27" t="n">
        <v>21.2</v>
      </c>
      <c r="AH16" s="27" t="n">
        <v>21.6</v>
      </c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9.75" hidden="false" customHeight="true" outlineLevel="0" collapsed="false">
      <c r="A18" s="24"/>
      <c r="B18" s="2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9.75" hidden="false" customHeight="true" outlineLevel="0" collapsed="false">
      <c r="A19" s="24" t="s">
        <v>325</v>
      </c>
      <c r="B19" s="27" t="n">
        <v>23.7</v>
      </c>
      <c r="C19" s="27" t="n">
        <v>24.4</v>
      </c>
      <c r="D19" s="27" t="n">
        <v>24.8</v>
      </c>
      <c r="E19" s="27" t="n">
        <v>25.2</v>
      </c>
      <c r="F19" s="27" t="n">
        <v>25.7</v>
      </c>
      <c r="G19" s="27" t="n">
        <v>26.3</v>
      </c>
      <c r="H19" s="27" t="n">
        <v>26.4</v>
      </c>
      <c r="I19" s="27" t="n">
        <v>27.3</v>
      </c>
      <c r="J19" s="27" t="n">
        <v>27.9</v>
      </c>
      <c r="K19" s="27" t="n">
        <v>28.9</v>
      </c>
      <c r="L19" s="27" t="n">
        <v>29.9</v>
      </c>
      <c r="M19" s="27" t="n">
        <v>31.3</v>
      </c>
      <c r="N19" s="27" t="n">
        <v>32.3</v>
      </c>
      <c r="O19" s="27" t="n">
        <v>33.5</v>
      </c>
      <c r="P19" s="27" t="n">
        <v>34.3</v>
      </c>
      <c r="Q19" s="27" t="n">
        <v>35</v>
      </c>
      <c r="R19" s="27" t="n">
        <v>35.7</v>
      </c>
      <c r="S19" s="27" t="n">
        <v>36.5</v>
      </c>
      <c r="T19" s="27" t="n">
        <v>37.1</v>
      </c>
      <c r="U19" s="27" t="n">
        <v>38</v>
      </c>
      <c r="V19" s="27" t="n">
        <v>38.9</v>
      </c>
      <c r="W19" s="27" t="n">
        <v>39.8</v>
      </c>
      <c r="X19" s="27" t="n">
        <v>40.5</v>
      </c>
      <c r="Y19" s="27" t="n">
        <v>41.8</v>
      </c>
      <c r="Z19" s="27" t="n">
        <v>42.9</v>
      </c>
      <c r="AA19" s="27" t="n">
        <v>44.1</v>
      </c>
      <c r="AB19" s="27" t="n">
        <v>45.4</v>
      </c>
      <c r="AC19" s="27" t="n">
        <v>46.4</v>
      </c>
      <c r="AD19" s="27" t="n">
        <v>47</v>
      </c>
      <c r="AE19" s="27" t="n">
        <v>47.6</v>
      </c>
      <c r="AF19" s="27" t="n">
        <v>47.7</v>
      </c>
      <c r="AG19" s="27" t="n">
        <v>47.6</v>
      </c>
      <c r="AH19" s="27" t="n">
        <v>47.4</v>
      </c>
    </row>
    <row r="20" customFormat="false" ht="9.75" hidden="false" customHeight="true" outlineLevel="0" collapsed="false">
      <c r="A20" s="26" t="s">
        <v>173</v>
      </c>
      <c r="B20" s="27" t="n">
        <v>61.8</v>
      </c>
      <c r="C20" s="27" t="n">
        <v>63.2</v>
      </c>
      <c r="D20" s="27" t="n">
        <v>63.7</v>
      </c>
      <c r="E20" s="27" t="n">
        <v>65.5</v>
      </c>
      <c r="F20" s="27" t="n">
        <v>66.7</v>
      </c>
      <c r="G20" s="27" t="n">
        <v>69</v>
      </c>
      <c r="H20" s="27" t="n">
        <v>70.5</v>
      </c>
      <c r="I20" s="27" t="n">
        <v>73.1</v>
      </c>
      <c r="J20" s="27" t="n">
        <v>74.7</v>
      </c>
      <c r="K20" s="27" t="n">
        <v>76.7</v>
      </c>
      <c r="L20" s="27" t="n">
        <v>79.4</v>
      </c>
      <c r="M20" s="27" t="n">
        <v>81.8</v>
      </c>
      <c r="N20" s="27" t="n">
        <v>84.6</v>
      </c>
      <c r="O20" s="27" t="n">
        <v>86.7</v>
      </c>
      <c r="P20" s="27" t="n">
        <v>88.3</v>
      </c>
      <c r="Q20" s="27" t="n">
        <v>89.1</v>
      </c>
      <c r="R20" s="27" t="n">
        <v>89.3</v>
      </c>
      <c r="S20" s="27" t="n">
        <v>89.3</v>
      </c>
      <c r="T20" s="27" t="n">
        <v>89.5</v>
      </c>
      <c r="U20" s="27" t="n">
        <v>89.6</v>
      </c>
      <c r="V20" s="27" t="n">
        <v>89.6</v>
      </c>
      <c r="W20" s="27" t="n">
        <v>90</v>
      </c>
      <c r="X20" s="27" t="n">
        <v>90.1</v>
      </c>
      <c r="Y20" s="27" t="n">
        <v>90.8</v>
      </c>
      <c r="Z20" s="27" t="n">
        <v>91.4</v>
      </c>
      <c r="AA20" s="27" t="n">
        <v>92.1</v>
      </c>
      <c r="AB20" s="27" t="n">
        <v>92.8</v>
      </c>
      <c r="AC20" s="27" t="n">
        <v>93.2</v>
      </c>
      <c r="AD20" s="27" t="n">
        <v>93.3</v>
      </c>
      <c r="AE20" s="27" t="n">
        <v>93.7</v>
      </c>
      <c r="AF20" s="27" t="n">
        <v>93.9</v>
      </c>
      <c r="AG20" s="27" t="n">
        <v>94</v>
      </c>
      <c r="AH20" s="27" t="n">
        <v>94.2</v>
      </c>
    </row>
    <row r="21" customFormat="false" ht="9.75" hidden="false" customHeight="true" outlineLevel="0" collapsed="false">
      <c r="A21" s="26" t="s">
        <v>211</v>
      </c>
      <c r="B21" s="27" t="n">
        <v>26.8</v>
      </c>
      <c r="C21" s="27" t="n">
        <v>27.9</v>
      </c>
      <c r="D21" s="27" t="n">
        <v>29.4</v>
      </c>
      <c r="E21" s="27" t="n">
        <v>30.5</v>
      </c>
      <c r="F21" s="27" t="n">
        <v>31.7</v>
      </c>
      <c r="G21" s="27" t="n">
        <v>33.5</v>
      </c>
      <c r="H21" s="27" t="n">
        <v>34.4</v>
      </c>
      <c r="I21" s="27" t="n">
        <v>36</v>
      </c>
      <c r="J21" s="27" t="n">
        <v>37.3</v>
      </c>
      <c r="K21" s="27" t="n">
        <v>39.5</v>
      </c>
      <c r="L21" s="27" t="n">
        <v>41.9</v>
      </c>
      <c r="M21" s="27" t="n">
        <v>44.9</v>
      </c>
      <c r="N21" s="27" t="n">
        <v>47.5</v>
      </c>
      <c r="O21" s="27" t="n">
        <v>50.6</v>
      </c>
      <c r="P21" s="27" t="n">
        <v>52.5</v>
      </c>
      <c r="Q21" s="27" t="n">
        <v>54.2</v>
      </c>
      <c r="R21" s="27" t="n">
        <v>56</v>
      </c>
      <c r="S21" s="27" t="n">
        <v>58.2</v>
      </c>
      <c r="T21" s="27" t="n">
        <v>59.2</v>
      </c>
      <c r="U21" s="27" t="n">
        <v>61.4</v>
      </c>
      <c r="V21" s="27" t="n">
        <v>63.1</v>
      </c>
      <c r="W21" s="27" t="n">
        <v>64.7</v>
      </c>
      <c r="X21" s="27" t="n">
        <v>65.8</v>
      </c>
      <c r="Y21" s="27" t="n">
        <v>67.3</v>
      </c>
      <c r="Z21" s="27" t="n">
        <v>68.3</v>
      </c>
      <c r="AA21" s="27" t="n">
        <v>69.6</v>
      </c>
      <c r="AB21" s="27" t="n">
        <v>70.6</v>
      </c>
      <c r="AC21" s="27" t="n">
        <v>71.6</v>
      </c>
      <c r="AD21" s="27" t="n">
        <v>72.7</v>
      </c>
      <c r="AE21" s="27" t="n">
        <v>73.9</v>
      </c>
      <c r="AF21" s="27" t="n">
        <v>74.5</v>
      </c>
      <c r="AG21" s="27" t="n">
        <v>75</v>
      </c>
      <c r="AH21" s="27" t="n">
        <v>75.7</v>
      </c>
    </row>
    <row r="22" customFormat="false" ht="9.75" hidden="false" customHeight="true" outlineLevel="0" collapsed="false">
      <c r="A22" s="26" t="s">
        <v>249</v>
      </c>
      <c r="B22" s="27" t="n">
        <v>9.9</v>
      </c>
      <c r="C22" s="27" t="n">
        <v>10.6</v>
      </c>
      <c r="D22" s="27" t="n">
        <v>11.2</v>
      </c>
      <c r="E22" s="27" t="n">
        <v>11.9</v>
      </c>
      <c r="F22" s="27" t="n">
        <v>12.8</v>
      </c>
      <c r="G22" s="27" t="n">
        <v>13.6</v>
      </c>
      <c r="H22" s="27" t="n">
        <v>14.1</v>
      </c>
      <c r="I22" s="27" t="n">
        <v>15.1</v>
      </c>
      <c r="J22" s="27" t="n">
        <v>15.8</v>
      </c>
      <c r="K22" s="27" t="n">
        <v>16.8</v>
      </c>
      <c r="L22" s="27" t="n">
        <v>17.6</v>
      </c>
      <c r="M22" s="27" t="n">
        <v>18.8</v>
      </c>
      <c r="N22" s="27" t="n">
        <v>19.5</v>
      </c>
      <c r="O22" s="27" t="n">
        <v>20.2</v>
      </c>
      <c r="P22" s="27" t="n">
        <v>20.8</v>
      </c>
      <c r="Q22" s="27" t="n">
        <v>21.7</v>
      </c>
      <c r="R22" s="27" t="n">
        <v>22.3</v>
      </c>
      <c r="S22" s="27" t="n">
        <v>23.3</v>
      </c>
      <c r="T22" s="27" t="n">
        <v>24.4</v>
      </c>
      <c r="U22" s="27" t="n">
        <v>25.4</v>
      </c>
      <c r="V22" s="27" t="n">
        <v>26.8</v>
      </c>
      <c r="W22" s="27" t="n">
        <v>28.5</v>
      </c>
      <c r="X22" s="27" t="n">
        <v>30.2</v>
      </c>
      <c r="Y22" s="27" t="n">
        <v>32.5</v>
      </c>
      <c r="Z22" s="27" t="n">
        <v>34.4</v>
      </c>
      <c r="AA22" s="27" t="n">
        <v>36.3</v>
      </c>
      <c r="AB22" s="27" t="n">
        <v>38</v>
      </c>
      <c r="AC22" s="27" t="n">
        <v>39.6</v>
      </c>
      <c r="AD22" s="27" t="n">
        <v>40.6</v>
      </c>
      <c r="AE22" s="27" t="n">
        <v>41.9</v>
      </c>
      <c r="AF22" s="27" t="n">
        <v>42.7</v>
      </c>
      <c r="AG22" s="27" t="n">
        <v>43.6</v>
      </c>
      <c r="AH22" s="27" t="n">
        <v>43.8</v>
      </c>
    </row>
    <row r="23" customFormat="false" ht="9.75" hidden="false" customHeight="true" outlineLevel="0" collapsed="false">
      <c r="A23" s="26" t="s">
        <v>287</v>
      </c>
      <c r="B23" s="27" t="n">
        <v>7</v>
      </c>
      <c r="C23" s="27" t="n">
        <v>7.6</v>
      </c>
      <c r="D23" s="27" t="n">
        <v>8</v>
      </c>
      <c r="E23" s="27" t="n">
        <v>8.4</v>
      </c>
      <c r="F23" s="27" t="n">
        <v>8.7</v>
      </c>
      <c r="G23" s="27" t="n">
        <v>9</v>
      </c>
      <c r="H23" s="27" t="n">
        <v>9.2</v>
      </c>
      <c r="I23" s="27" t="n">
        <v>9.7</v>
      </c>
      <c r="J23" s="27" t="n">
        <v>10.4</v>
      </c>
      <c r="K23" s="27" t="n">
        <v>11.4</v>
      </c>
      <c r="L23" s="27" t="n">
        <v>11.9</v>
      </c>
      <c r="M23" s="27" t="n">
        <v>12.4</v>
      </c>
      <c r="N23" s="27" t="n">
        <v>12.8</v>
      </c>
      <c r="O23" s="27" t="n">
        <v>13.1</v>
      </c>
      <c r="P23" s="27" t="n">
        <v>13.2</v>
      </c>
      <c r="Q23" s="27" t="n">
        <v>13.5</v>
      </c>
      <c r="R23" s="27" t="n">
        <v>13.8</v>
      </c>
      <c r="S23" s="27" t="n">
        <v>13.9</v>
      </c>
      <c r="T23" s="27" t="n">
        <v>14</v>
      </c>
      <c r="U23" s="27" t="n">
        <v>14.4</v>
      </c>
      <c r="V23" s="27" t="n">
        <v>14.8</v>
      </c>
      <c r="W23" s="27" t="n">
        <v>15.2</v>
      </c>
      <c r="X23" s="27" t="n">
        <v>15.8</v>
      </c>
      <c r="Y23" s="27" t="n">
        <v>16.9</v>
      </c>
      <c r="Z23" s="27" t="n">
        <v>17.7</v>
      </c>
      <c r="AA23" s="27" t="n">
        <v>18.5</v>
      </c>
      <c r="AB23" s="27" t="n">
        <v>19.8</v>
      </c>
      <c r="AC23" s="27" t="n">
        <v>20.9</v>
      </c>
      <c r="AD23" s="27" t="n">
        <v>21.8</v>
      </c>
      <c r="AE23" s="27" t="n">
        <v>22.9</v>
      </c>
      <c r="AF23" s="27" t="n">
        <v>24</v>
      </c>
      <c r="AG23" s="27" t="n">
        <v>24.8</v>
      </c>
      <c r="AH23" s="27" t="n">
        <v>25.7</v>
      </c>
    </row>
    <row r="24" customFormat="false" ht="9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9.7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9.75" hidden="false" customHeight="true" outlineLevel="0" collapsed="false">
      <c r="A26" s="24" t="s">
        <v>326</v>
      </c>
      <c r="B26" s="27" t="n">
        <v>21.9</v>
      </c>
      <c r="C26" s="27" t="n">
        <v>22.4</v>
      </c>
      <c r="D26" s="27" t="n">
        <v>22.8</v>
      </c>
      <c r="E26" s="27" t="n">
        <v>22.8</v>
      </c>
      <c r="F26" s="27" t="n">
        <v>23.1</v>
      </c>
      <c r="G26" s="27" t="n">
        <v>23.8</v>
      </c>
      <c r="H26" s="27" t="n">
        <v>24.4</v>
      </c>
      <c r="I26" s="27" t="n">
        <v>25.9</v>
      </c>
      <c r="J26" s="27" t="n">
        <v>27.1</v>
      </c>
      <c r="K26" s="27" t="n">
        <v>28.4</v>
      </c>
      <c r="L26" s="27" t="n">
        <v>29.6</v>
      </c>
      <c r="M26" s="27" t="n">
        <v>31.3</v>
      </c>
      <c r="N26" s="27" t="n">
        <v>32.2</v>
      </c>
      <c r="O26" s="27" t="n">
        <v>33.5</v>
      </c>
      <c r="P26" s="27" t="n">
        <v>34.5</v>
      </c>
      <c r="Q26" s="27" t="n">
        <v>35.3</v>
      </c>
      <c r="R26" s="27" t="n">
        <v>35.9</v>
      </c>
      <c r="S26" s="27" t="n">
        <v>37.3</v>
      </c>
      <c r="T26" s="27" t="n">
        <v>38</v>
      </c>
      <c r="U26" s="27" t="n">
        <v>38.8</v>
      </c>
      <c r="V26" s="27" t="n">
        <v>39.2</v>
      </c>
      <c r="W26" s="27" t="n">
        <v>40</v>
      </c>
      <c r="X26" s="27" t="n">
        <v>40.6</v>
      </c>
      <c r="Y26" s="27" t="n">
        <v>41.5</v>
      </c>
      <c r="Z26" s="27" t="n">
        <v>41.8</v>
      </c>
      <c r="AA26" s="27" t="n">
        <v>42.8</v>
      </c>
      <c r="AB26" s="27" t="n">
        <v>43.6</v>
      </c>
      <c r="AC26" s="27" t="n">
        <v>43.9</v>
      </c>
      <c r="AD26" s="27" t="n">
        <v>44</v>
      </c>
      <c r="AE26" s="27" t="n">
        <v>45</v>
      </c>
      <c r="AF26" s="27" t="n">
        <v>45.1</v>
      </c>
      <c r="AG26" s="27" t="n">
        <v>45</v>
      </c>
      <c r="AH26" s="27" t="n">
        <v>45</v>
      </c>
    </row>
    <row r="27" customFormat="false" ht="9.75" hidden="false" customHeight="true" outlineLevel="0" collapsed="false">
      <c r="A27" s="26" t="s">
        <v>173</v>
      </c>
      <c r="B27" s="27" t="n">
        <v>50.8</v>
      </c>
      <c r="C27" s="27" t="n">
        <v>50.4</v>
      </c>
      <c r="D27" s="27" t="n">
        <v>50.9</v>
      </c>
      <c r="E27" s="27" t="n">
        <v>51.2</v>
      </c>
      <c r="F27" s="27" t="n">
        <v>52.9</v>
      </c>
      <c r="G27" s="27" t="n">
        <v>56.1</v>
      </c>
      <c r="H27" s="27" t="n">
        <v>59.7</v>
      </c>
      <c r="I27" s="27" t="n">
        <v>62.3</v>
      </c>
      <c r="J27" s="27" t="n">
        <v>65.3</v>
      </c>
      <c r="K27" s="27" t="n">
        <v>67.7</v>
      </c>
      <c r="L27" s="27" t="n">
        <v>71</v>
      </c>
      <c r="M27" s="27" t="n">
        <v>75.1</v>
      </c>
      <c r="N27" s="27" t="n">
        <v>78.1</v>
      </c>
      <c r="O27" s="27" t="n">
        <v>80</v>
      </c>
      <c r="P27" s="27" t="n">
        <v>81.6</v>
      </c>
      <c r="Q27" s="27" t="n">
        <v>82</v>
      </c>
      <c r="R27" s="27" t="n">
        <v>81.1</v>
      </c>
      <c r="S27" s="27" t="n">
        <v>81.6</v>
      </c>
      <c r="T27" s="27" t="n">
        <v>82.6</v>
      </c>
      <c r="U27" s="27" t="n">
        <v>83.8</v>
      </c>
      <c r="V27" s="27" t="n">
        <v>84.1</v>
      </c>
      <c r="W27" s="27" t="n">
        <v>84</v>
      </c>
      <c r="X27" s="27" t="n">
        <v>84.8</v>
      </c>
      <c r="Y27" s="27" t="n">
        <v>85.8</v>
      </c>
      <c r="Z27" s="27" t="n">
        <v>86.1</v>
      </c>
      <c r="AA27" s="27" t="n">
        <v>87.3</v>
      </c>
      <c r="AB27" s="27" t="n">
        <v>88.6</v>
      </c>
      <c r="AC27" s="27" t="n">
        <v>89</v>
      </c>
      <c r="AD27" s="27" t="n">
        <v>89.1</v>
      </c>
      <c r="AE27" s="27" t="n">
        <v>90</v>
      </c>
      <c r="AF27" s="27" t="n">
        <v>90.3</v>
      </c>
      <c r="AG27" s="27" t="n">
        <v>91.4</v>
      </c>
      <c r="AH27" s="27" t="n">
        <v>91.8</v>
      </c>
    </row>
    <row r="28" customFormat="false" ht="9.75" hidden="false" customHeight="true" outlineLevel="0" collapsed="false">
      <c r="A28" s="26" t="s">
        <v>211</v>
      </c>
      <c r="B28" s="27" t="n">
        <v>21.6</v>
      </c>
      <c r="C28" s="27" t="n">
        <v>22.3</v>
      </c>
      <c r="D28" s="27" t="n">
        <v>23</v>
      </c>
      <c r="E28" s="27" t="n">
        <v>23.1</v>
      </c>
      <c r="F28" s="27" t="n">
        <v>23.2</v>
      </c>
      <c r="G28" s="27" t="n">
        <v>24.6</v>
      </c>
      <c r="H28" s="27" t="n">
        <v>25.6</v>
      </c>
      <c r="I28" s="27" t="n">
        <v>27.7</v>
      </c>
      <c r="J28" s="27" t="n">
        <v>29.7</v>
      </c>
      <c r="K28" s="27" t="n">
        <v>31.7</v>
      </c>
      <c r="L28" s="27" t="n">
        <v>33.4</v>
      </c>
      <c r="M28" s="27" t="n">
        <v>35.7</v>
      </c>
      <c r="N28" s="27" t="n">
        <v>37.3</v>
      </c>
      <c r="O28" s="27" t="n">
        <v>39.2</v>
      </c>
      <c r="P28" s="27" t="n">
        <v>41.8</v>
      </c>
      <c r="Q28" s="27" t="n">
        <v>43.9</v>
      </c>
      <c r="R28" s="27" t="n">
        <v>46.1</v>
      </c>
      <c r="S28" s="27" t="n">
        <v>48.5</v>
      </c>
      <c r="T28" s="27" t="n">
        <v>49.7</v>
      </c>
      <c r="U28" s="27" t="n">
        <v>50.2</v>
      </c>
      <c r="V28" s="27" t="n">
        <v>50.7</v>
      </c>
      <c r="W28" s="27" t="n">
        <v>52.3</v>
      </c>
      <c r="X28" s="27" t="n">
        <v>53.5</v>
      </c>
      <c r="Y28" s="27" t="n">
        <v>55.1</v>
      </c>
      <c r="Z28" s="27" t="n">
        <v>57.1</v>
      </c>
      <c r="AA28" s="27" t="n">
        <v>58.9</v>
      </c>
      <c r="AB28" s="27" t="n">
        <v>60.1</v>
      </c>
      <c r="AC28" s="27" t="n">
        <v>60.9</v>
      </c>
      <c r="AD28" s="27" t="n">
        <v>61.6</v>
      </c>
      <c r="AE28" s="27" t="n">
        <v>63</v>
      </c>
      <c r="AF28" s="27" t="n">
        <v>64.2</v>
      </c>
      <c r="AG28" s="27" t="n">
        <v>64.9</v>
      </c>
      <c r="AH28" s="27" t="n">
        <v>66.1</v>
      </c>
    </row>
    <row r="29" customFormat="false" ht="9.75" hidden="false" customHeight="true" outlineLevel="0" collapsed="false">
      <c r="A29" s="26" t="s">
        <v>249</v>
      </c>
      <c r="B29" s="27" t="n">
        <v>11.1</v>
      </c>
      <c r="C29" s="27" t="n">
        <v>12.5</v>
      </c>
      <c r="D29" s="27" t="n">
        <v>12.9</v>
      </c>
      <c r="E29" s="27" t="n">
        <v>13.2</v>
      </c>
      <c r="F29" s="27" t="n">
        <v>13.6</v>
      </c>
      <c r="G29" s="27" t="n">
        <v>14.1</v>
      </c>
      <c r="H29" s="27" t="n">
        <v>14.3</v>
      </c>
      <c r="I29" s="27" t="n">
        <v>15.2</v>
      </c>
      <c r="J29" s="27" t="n">
        <v>15.9</v>
      </c>
      <c r="K29" s="27" t="n">
        <v>16.7</v>
      </c>
      <c r="L29" s="27" t="n">
        <v>17.4</v>
      </c>
      <c r="M29" s="27" t="n">
        <v>18.5</v>
      </c>
      <c r="N29" s="27" t="n">
        <v>19.3</v>
      </c>
      <c r="O29" s="27" t="n">
        <v>20.2</v>
      </c>
      <c r="P29" s="27" t="n">
        <v>20.7</v>
      </c>
      <c r="Q29" s="27" t="n">
        <v>21.1</v>
      </c>
      <c r="R29" s="27" t="n">
        <v>21.7</v>
      </c>
      <c r="S29" s="27" t="n">
        <v>23.1</v>
      </c>
      <c r="T29" s="27" t="n">
        <v>23.8</v>
      </c>
      <c r="U29" s="27" t="n">
        <v>24.8</v>
      </c>
      <c r="V29" s="27" t="n">
        <v>26.4</v>
      </c>
      <c r="W29" s="27" t="n">
        <v>28.1</v>
      </c>
      <c r="X29" s="27" t="n">
        <v>29.2</v>
      </c>
      <c r="Y29" s="27" t="n">
        <v>30</v>
      </c>
      <c r="Z29" s="27" t="n">
        <v>30.6</v>
      </c>
      <c r="AA29" s="27" t="n">
        <v>31.1</v>
      </c>
      <c r="AB29" s="27" t="n">
        <v>32.5</v>
      </c>
      <c r="AC29" s="27" t="n">
        <v>33.1</v>
      </c>
      <c r="AD29" s="27" t="n">
        <v>34.2</v>
      </c>
      <c r="AE29" s="27" t="n">
        <v>35.5</v>
      </c>
      <c r="AF29" s="27" t="n">
        <v>36.9</v>
      </c>
      <c r="AG29" s="27" t="n">
        <v>37</v>
      </c>
      <c r="AH29" s="27" t="n">
        <v>37.8</v>
      </c>
    </row>
    <row r="30" customFormat="false" ht="9.75" hidden="false" customHeight="true" outlineLevel="0" collapsed="false">
      <c r="A30" s="26" t="s">
        <v>287</v>
      </c>
      <c r="B30" s="27" t="n">
        <v>7.9</v>
      </c>
      <c r="C30" s="27" t="n">
        <v>8.2</v>
      </c>
      <c r="D30" s="27" t="n">
        <v>9.4</v>
      </c>
      <c r="E30" s="27" t="n">
        <v>10.2</v>
      </c>
      <c r="F30" s="27" t="n">
        <v>10.4</v>
      </c>
      <c r="G30" s="27" t="n">
        <v>10.2</v>
      </c>
      <c r="H30" s="27" t="n">
        <v>11.2</v>
      </c>
      <c r="I30" s="27" t="n">
        <v>12.2</v>
      </c>
      <c r="J30" s="27" t="n">
        <v>12.6</v>
      </c>
      <c r="K30" s="27" t="n">
        <v>14</v>
      </c>
      <c r="L30" s="27" t="n">
        <v>15</v>
      </c>
      <c r="M30" s="27" t="n">
        <v>15.8</v>
      </c>
      <c r="N30" s="27" t="n">
        <v>15.6</v>
      </c>
      <c r="O30" s="27" t="n">
        <v>16.2</v>
      </c>
      <c r="P30" s="27" t="n">
        <v>16</v>
      </c>
      <c r="Q30" s="27" t="n">
        <v>16.3</v>
      </c>
      <c r="R30" s="27" t="n">
        <v>16.2</v>
      </c>
      <c r="S30" s="27" t="n">
        <v>16.7</v>
      </c>
      <c r="T30" s="27" t="n">
        <v>16.3</v>
      </c>
      <c r="U30" s="27" t="n">
        <v>16.7</v>
      </c>
      <c r="V30" s="27" t="n">
        <v>16.4</v>
      </c>
      <c r="W30" s="27" t="n">
        <v>16.3</v>
      </c>
      <c r="X30" s="27" t="n">
        <v>16.2</v>
      </c>
      <c r="Y30" s="27" t="n">
        <v>17.4</v>
      </c>
      <c r="Z30" s="27" t="n">
        <v>17.4</v>
      </c>
      <c r="AA30" s="27" t="n">
        <v>18.5</v>
      </c>
      <c r="AB30" s="27" t="n">
        <v>19.6</v>
      </c>
      <c r="AC30" s="27" t="n">
        <v>20.6</v>
      </c>
      <c r="AD30" s="27" t="n">
        <v>20.9</v>
      </c>
      <c r="AE30" s="27" t="n">
        <v>22.5</v>
      </c>
      <c r="AF30" s="27" t="n">
        <v>22.9</v>
      </c>
      <c r="AG30" s="27" t="n">
        <v>23.8</v>
      </c>
      <c r="AH30" s="27" t="n">
        <v>24.6</v>
      </c>
    </row>
    <row r="31" customFormat="false" ht="9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9.7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9.75" hidden="false" customHeight="true" outlineLevel="0" collapsed="false">
      <c r="A33" s="24" t="s">
        <v>327</v>
      </c>
      <c r="B33" s="27" t="n">
        <v>23.3</v>
      </c>
      <c r="C33" s="27" t="n">
        <v>24</v>
      </c>
      <c r="D33" s="27" t="n">
        <v>24.4</v>
      </c>
      <c r="E33" s="27" t="n">
        <v>24.7</v>
      </c>
      <c r="F33" s="27" t="n">
        <v>25.1</v>
      </c>
      <c r="G33" s="27" t="n">
        <v>25.8</v>
      </c>
      <c r="H33" s="27" t="n">
        <v>25.5</v>
      </c>
      <c r="I33" s="27" t="n">
        <v>26.3</v>
      </c>
      <c r="J33" s="27" t="n">
        <v>26.7</v>
      </c>
      <c r="K33" s="27" t="n">
        <v>27.6</v>
      </c>
      <c r="L33" s="27" t="n">
        <v>28.7</v>
      </c>
      <c r="M33" s="27" t="n">
        <v>29.8</v>
      </c>
      <c r="N33" s="27" t="n">
        <v>30.7</v>
      </c>
      <c r="O33" s="27" t="n">
        <v>31.8</v>
      </c>
      <c r="P33" s="27" t="n">
        <v>32.3</v>
      </c>
      <c r="Q33" s="27" t="n">
        <v>32.7</v>
      </c>
      <c r="R33" s="27" t="n">
        <v>33.4</v>
      </c>
      <c r="S33" s="27" t="n">
        <v>34.2</v>
      </c>
      <c r="T33" s="27" t="n">
        <v>34.8</v>
      </c>
      <c r="U33" s="27" t="n">
        <v>35.6</v>
      </c>
      <c r="V33" s="27" t="n">
        <v>36.7</v>
      </c>
      <c r="W33" s="27" t="n">
        <v>37.6</v>
      </c>
      <c r="X33" s="27" t="n">
        <v>38.1</v>
      </c>
      <c r="Y33" s="27" t="n">
        <v>39.2</v>
      </c>
      <c r="Z33" s="27" t="n">
        <v>40.4</v>
      </c>
      <c r="AA33" s="27" t="n">
        <v>41.4</v>
      </c>
      <c r="AB33" s="27" t="n">
        <v>42.6</v>
      </c>
      <c r="AC33" s="27" t="n">
        <v>44</v>
      </c>
      <c r="AD33" s="27" t="n">
        <v>44.8</v>
      </c>
      <c r="AE33" s="27" t="n">
        <v>45.4</v>
      </c>
      <c r="AF33" s="27" t="n">
        <v>45.7</v>
      </c>
      <c r="AG33" s="27" t="n">
        <v>45.8</v>
      </c>
      <c r="AH33" s="27" t="n">
        <v>45.5</v>
      </c>
    </row>
    <row r="34" customFormat="false" ht="9.75" hidden="false" customHeight="true" outlineLevel="0" collapsed="false">
      <c r="A34" s="26" t="s">
        <v>173</v>
      </c>
      <c r="B34" s="27" t="n">
        <v>66.7</v>
      </c>
      <c r="C34" s="27" t="n">
        <v>69.2</v>
      </c>
      <c r="D34" s="27" t="n">
        <v>69.4</v>
      </c>
      <c r="E34" s="27" t="n">
        <v>71.6</v>
      </c>
      <c r="F34" s="27" t="n">
        <v>72.3</v>
      </c>
      <c r="G34" s="27" t="n">
        <v>74.3</v>
      </c>
      <c r="H34" s="27" t="n">
        <v>74.9</v>
      </c>
      <c r="I34" s="27" t="n">
        <v>77.8</v>
      </c>
      <c r="J34" s="27" t="n">
        <v>79.4</v>
      </c>
      <c r="K34" s="27" t="n">
        <v>81.4</v>
      </c>
      <c r="L34" s="27" t="n">
        <v>84.1</v>
      </c>
      <c r="M34" s="27" t="n">
        <v>86.4</v>
      </c>
      <c r="N34" s="27" t="n">
        <v>88.9</v>
      </c>
      <c r="O34" s="27" t="n">
        <v>90.6</v>
      </c>
      <c r="P34" s="27" t="n">
        <v>91.7</v>
      </c>
      <c r="Q34" s="27" t="n">
        <v>92.5</v>
      </c>
      <c r="R34" s="27" t="n">
        <v>92.6</v>
      </c>
      <c r="S34" s="27" t="n">
        <v>92.5</v>
      </c>
      <c r="T34" s="27" t="n">
        <v>92.5</v>
      </c>
      <c r="U34" s="27" t="n">
        <v>92.4</v>
      </c>
      <c r="V34" s="27" t="n">
        <v>92</v>
      </c>
      <c r="W34" s="27" t="n">
        <v>92.3</v>
      </c>
      <c r="X34" s="27" t="n">
        <v>92</v>
      </c>
      <c r="Y34" s="27" t="n">
        <v>92.4</v>
      </c>
      <c r="Z34" s="27" t="n">
        <v>93</v>
      </c>
      <c r="AA34" s="27" t="n">
        <v>93.5</v>
      </c>
      <c r="AB34" s="27" t="n">
        <v>94.3</v>
      </c>
      <c r="AC34" s="27" t="n">
        <v>94.9</v>
      </c>
      <c r="AD34" s="27" t="n">
        <v>95.1</v>
      </c>
      <c r="AE34" s="27" t="n">
        <v>95.3</v>
      </c>
      <c r="AF34" s="27" t="n">
        <v>95.4</v>
      </c>
      <c r="AG34" s="27" t="n">
        <v>94.9</v>
      </c>
      <c r="AH34" s="27" t="n">
        <v>95.1</v>
      </c>
    </row>
    <row r="35" customFormat="false" ht="9.75" hidden="false" customHeight="true" outlineLevel="0" collapsed="false">
      <c r="A35" s="26" t="s">
        <v>211</v>
      </c>
      <c r="B35" s="27" t="n">
        <v>28.7</v>
      </c>
      <c r="C35" s="27" t="n">
        <v>30</v>
      </c>
      <c r="D35" s="27" t="n">
        <v>31.6</v>
      </c>
      <c r="E35" s="27" t="n">
        <v>33.1</v>
      </c>
      <c r="F35" s="27" t="n">
        <v>34.7</v>
      </c>
      <c r="G35" s="27" t="n">
        <v>36.7</v>
      </c>
      <c r="H35" s="27" t="n">
        <v>37.4</v>
      </c>
      <c r="I35" s="27" t="n">
        <v>38.8</v>
      </c>
      <c r="J35" s="27" t="n">
        <v>39.8</v>
      </c>
      <c r="K35" s="27" t="n">
        <v>41.8</v>
      </c>
      <c r="L35" s="27" t="n">
        <v>44.7</v>
      </c>
      <c r="M35" s="27" t="n">
        <v>47.8</v>
      </c>
      <c r="N35" s="27" t="n">
        <v>50.8</v>
      </c>
      <c r="O35" s="27" t="n">
        <v>54.5</v>
      </c>
      <c r="P35" s="27" t="n">
        <v>57</v>
      </c>
      <c r="Q35" s="27" t="n">
        <v>58.3</v>
      </c>
      <c r="R35" s="27" t="n">
        <v>60.2</v>
      </c>
      <c r="S35" s="27" t="n">
        <v>62.6</v>
      </c>
      <c r="T35" s="27" t="n">
        <v>63.9</v>
      </c>
      <c r="U35" s="27" t="n">
        <v>66.4</v>
      </c>
      <c r="V35" s="27" t="n">
        <v>68.3</v>
      </c>
      <c r="W35" s="27" t="n">
        <v>70.1</v>
      </c>
      <c r="X35" s="27" t="n">
        <v>70.8</v>
      </c>
      <c r="Y35" s="27" t="n">
        <v>71.8</v>
      </c>
      <c r="Z35" s="27" t="n">
        <v>72.2</v>
      </c>
      <c r="AA35" s="27" t="n">
        <v>73.5</v>
      </c>
      <c r="AB35" s="27" t="n">
        <v>74.2</v>
      </c>
      <c r="AC35" s="27" t="n">
        <v>75.5</v>
      </c>
      <c r="AD35" s="27" t="n">
        <v>76.8</v>
      </c>
      <c r="AE35" s="27" t="n">
        <v>78.1</v>
      </c>
      <c r="AF35" s="27" t="n">
        <v>78.5</v>
      </c>
      <c r="AG35" s="27" t="n">
        <v>79.1</v>
      </c>
      <c r="AH35" s="27" t="n">
        <v>79.8</v>
      </c>
    </row>
    <row r="36" customFormat="false" ht="9.75" hidden="false" customHeight="true" outlineLevel="0" collapsed="false">
      <c r="A36" s="26" t="s">
        <v>249</v>
      </c>
      <c r="B36" s="27" t="n">
        <v>9.3</v>
      </c>
      <c r="C36" s="27" t="n">
        <v>9.7</v>
      </c>
      <c r="D36" s="27" t="n">
        <v>10.4</v>
      </c>
      <c r="E36" s="27" t="n">
        <v>10.8</v>
      </c>
      <c r="F36" s="27" t="n">
        <v>11.8</v>
      </c>
      <c r="G36" s="27" t="n">
        <v>12.6</v>
      </c>
      <c r="H36" s="27" t="n">
        <v>13.1</v>
      </c>
      <c r="I36" s="27" t="n">
        <v>14.1</v>
      </c>
      <c r="J36" s="27" t="n">
        <v>15</v>
      </c>
      <c r="K36" s="27" t="n">
        <v>16.1</v>
      </c>
      <c r="L36" s="27" t="n">
        <v>17</v>
      </c>
      <c r="M36" s="27" t="n">
        <v>18.2</v>
      </c>
      <c r="N36" s="27" t="n">
        <v>18.7</v>
      </c>
      <c r="O36" s="27" t="n">
        <v>19.5</v>
      </c>
      <c r="P36" s="27" t="n">
        <v>19.9</v>
      </c>
      <c r="Q36" s="27" t="n">
        <v>20.7</v>
      </c>
      <c r="R36" s="27" t="n">
        <v>21.4</v>
      </c>
      <c r="S36" s="27" t="n">
        <v>22.2</v>
      </c>
      <c r="T36" s="27" t="n">
        <v>23.2</v>
      </c>
      <c r="U36" s="27" t="n">
        <v>24</v>
      </c>
      <c r="V36" s="27" t="n">
        <v>25.3</v>
      </c>
      <c r="W36" s="27" t="n">
        <v>26.9</v>
      </c>
      <c r="X36" s="27" t="n">
        <v>28.8</v>
      </c>
      <c r="Y36" s="27" t="n">
        <v>31.3</v>
      </c>
      <c r="Z36" s="27" t="n">
        <v>33.5</v>
      </c>
      <c r="AA36" s="27" t="n">
        <v>35.6</v>
      </c>
      <c r="AB36" s="27" t="n">
        <v>37.3</v>
      </c>
      <c r="AC36" s="27" t="n">
        <v>39.1</v>
      </c>
      <c r="AD36" s="27" t="n">
        <v>40.3</v>
      </c>
      <c r="AE36" s="27" t="n">
        <v>41.8</v>
      </c>
      <c r="AF36" s="27" t="n">
        <v>42.6</v>
      </c>
      <c r="AG36" s="27" t="n">
        <v>43.7</v>
      </c>
      <c r="AH36" s="27" t="n">
        <v>43.9</v>
      </c>
    </row>
    <row r="37" customFormat="false" ht="9.75" hidden="false" customHeight="true" outlineLevel="0" collapsed="false">
      <c r="A37" s="26" t="s">
        <v>287</v>
      </c>
      <c r="B37" s="27" t="n">
        <v>6.3</v>
      </c>
      <c r="C37" s="27" t="n">
        <v>7</v>
      </c>
      <c r="D37" s="27" t="n">
        <v>7.3</v>
      </c>
      <c r="E37" s="27" t="n">
        <v>7.6</v>
      </c>
      <c r="F37" s="27" t="n">
        <v>8</v>
      </c>
      <c r="G37" s="27" t="n">
        <v>8.2</v>
      </c>
      <c r="H37" s="27" t="n">
        <v>8.1</v>
      </c>
      <c r="I37" s="27" t="n">
        <v>8.7</v>
      </c>
      <c r="J37" s="27" t="n">
        <v>9.4</v>
      </c>
      <c r="K37" s="27" t="n">
        <v>10.3</v>
      </c>
      <c r="L37" s="27" t="n">
        <v>10.8</v>
      </c>
      <c r="M37" s="27" t="n">
        <v>11.3</v>
      </c>
      <c r="N37" s="27" t="n">
        <v>11.5</v>
      </c>
      <c r="O37" s="27" t="n">
        <v>11.8</v>
      </c>
      <c r="P37" s="27" t="n">
        <v>11.7</v>
      </c>
      <c r="Q37" s="27" t="n">
        <v>12.1</v>
      </c>
      <c r="R37" s="27" t="n">
        <v>12.3</v>
      </c>
      <c r="S37" s="27" t="n">
        <v>12.5</v>
      </c>
      <c r="T37" s="27" t="n">
        <v>12.6</v>
      </c>
      <c r="U37" s="27" t="n">
        <v>13.1</v>
      </c>
      <c r="V37" s="27" t="n">
        <v>13.4</v>
      </c>
      <c r="W37" s="27" t="n">
        <v>13.7</v>
      </c>
      <c r="X37" s="27" t="n">
        <v>14.3</v>
      </c>
      <c r="Y37" s="27" t="n">
        <v>15.2</v>
      </c>
      <c r="Z37" s="27" t="n">
        <v>16</v>
      </c>
      <c r="AA37" s="27" t="n">
        <v>16.8</v>
      </c>
      <c r="AB37" s="27" t="n">
        <v>18</v>
      </c>
      <c r="AC37" s="27" t="n">
        <v>19.3</v>
      </c>
      <c r="AD37" s="27" t="n">
        <v>20.2</v>
      </c>
      <c r="AE37" s="27" t="n">
        <v>21.2</v>
      </c>
      <c r="AF37" s="27" t="n">
        <v>22.3</v>
      </c>
      <c r="AG37" s="27" t="n">
        <v>23.1</v>
      </c>
      <c r="AH37" s="27" t="n">
        <v>23.9</v>
      </c>
    </row>
    <row r="38" customFormat="false" ht="9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9.7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9.75" hidden="false" customHeight="true" outlineLevel="0" collapsed="false">
      <c r="A40" s="26" t="s">
        <v>328</v>
      </c>
      <c r="B40" s="27" t="s">
        <v>329</v>
      </c>
      <c r="C40" s="27" t="s">
        <v>329</v>
      </c>
      <c r="D40" s="27" t="s">
        <v>329</v>
      </c>
      <c r="E40" s="27" t="s">
        <v>329</v>
      </c>
      <c r="F40" s="27" t="s">
        <v>329</v>
      </c>
      <c r="G40" s="27" t="s">
        <v>329</v>
      </c>
      <c r="H40" s="27" t="s">
        <v>329</v>
      </c>
      <c r="I40" s="27" t="s">
        <v>329</v>
      </c>
      <c r="J40" s="27" t="s">
        <v>329</v>
      </c>
      <c r="K40" s="27" t="n">
        <v>61</v>
      </c>
      <c r="L40" s="27" t="n">
        <v>62.6</v>
      </c>
      <c r="M40" s="27" t="n">
        <v>63.7</v>
      </c>
      <c r="N40" s="27" t="n">
        <v>64.7</v>
      </c>
      <c r="O40" s="27" t="n">
        <v>65.5</v>
      </c>
      <c r="P40" s="27" t="n">
        <v>66</v>
      </c>
      <c r="Q40" s="27" t="n">
        <v>66.6</v>
      </c>
      <c r="R40" s="27" t="n">
        <v>66.9</v>
      </c>
      <c r="S40" s="27" t="n">
        <v>67.5</v>
      </c>
      <c r="T40" s="27" t="n">
        <v>67.7</v>
      </c>
      <c r="U40" s="27" t="n">
        <v>68.1</v>
      </c>
      <c r="V40" s="27" t="n">
        <v>68.5</v>
      </c>
      <c r="W40" s="27" t="n">
        <v>69</v>
      </c>
      <c r="X40" s="27" t="n">
        <v>68.9</v>
      </c>
      <c r="Y40" s="27" t="n">
        <v>69.7</v>
      </c>
      <c r="Z40" s="27" t="n">
        <v>69.9</v>
      </c>
      <c r="AA40" s="27" t="n">
        <v>70.3</v>
      </c>
      <c r="AB40" s="27" t="n">
        <v>71</v>
      </c>
      <c r="AC40" s="27" t="n">
        <v>71.6</v>
      </c>
      <c r="AD40" s="27" t="n">
        <v>71.1</v>
      </c>
      <c r="AE40" s="27" t="n">
        <v>70.6</v>
      </c>
      <c r="AF40" s="27" t="n">
        <v>70.1</v>
      </c>
      <c r="AG40" s="27" t="n">
        <v>69.3</v>
      </c>
      <c r="AH40" s="27" t="n">
        <v>68.1</v>
      </c>
    </row>
    <row r="41" customFormat="false" ht="9.75" hidden="false" customHeight="true" outlineLevel="0" collapsed="false">
      <c r="A41" s="26" t="s">
        <v>330</v>
      </c>
      <c r="B41" s="27" t="s">
        <v>329</v>
      </c>
      <c r="C41" s="27" t="s">
        <v>329</v>
      </c>
      <c r="D41" s="27" t="s">
        <v>329</v>
      </c>
      <c r="E41" s="27" t="s">
        <v>329</v>
      </c>
      <c r="F41" s="27" t="s">
        <v>329</v>
      </c>
      <c r="G41" s="27" t="s">
        <v>329</v>
      </c>
      <c r="H41" s="27" t="s">
        <v>329</v>
      </c>
      <c r="I41" s="27" t="s">
        <v>329</v>
      </c>
      <c r="J41" s="27" t="s">
        <v>329</v>
      </c>
      <c r="K41" s="27" t="n">
        <v>91.4</v>
      </c>
      <c r="L41" s="27" t="n">
        <v>92.9</v>
      </c>
      <c r="M41" s="27" t="n">
        <v>93.6</v>
      </c>
      <c r="N41" s="27" t="n">
        <v>95.3</v>
      </c>
      <c r="O41" s="27" t="n">
        <v>96.2</v>
      </c>
      <c r="P41" s="27" t="n">
        <v>96.7</v>
      </c>
      <c r="Q41" s="27" t="n">
        <v>96.9</v>
      </c>
      <c r="R41" s="27" t="n">
        <v>97.1</v>
      </c>
      <c r="S41" s="27" t="n">
        <v>96.8</v>
      </c>
      <c r="T41" s="27" t="n">
        <v>96.6</v>
      </c>
      <c r="U41" s="27" t="n">
        <v>96.5</v>
      </c>
      <c r="V41" s="27" t="n">
        <v>96.2</v>
      </c>
      <c r="W41" s="27" t="n">
        <v>96</v>
      </c>
      <c r="X41" s="27" t="n">
        <v>95.8</v>
      </c>
      <c r="Y41" s="27" t="n">
        <v>96</v>
      </c>
      <c r="Z41" s="27" t="n">
        <v>96.4</v>
      </c>
      <c r="AA41" s="27" t="n">
        <v>97</v>
      </c>
      <c r="AB41" s="27" t="n">
        <v>97.6</v>
      </c>
      <c r="AC41" s="27" t="n">
        <v>98.1</v>
      </c>
      <c r="AD41" s="27" t="n">
        <v>97.9</v>
      </c>
      <c r="AE41" s="27" t="n">
        <v>97.9</v>
      </c>
      <c r="AF41" s="27" t="n">
        <v>97.7</v>
      </c>
      <c r="AG41" s="27" t="n">
        <v>97.5</v>
      </c>
      <c r="AH41" s="27" t="n">
        <v>96.9</v>
      </c>
    </row>
    <row r="42" customFormat="false" ht="9.75" hidden="false" customHeight="true" outlineLevel="0" collapsed="false">
      <c r="A42" s="26" t="s">
        <v>331</v>
      </c>
      <c r="B42" s="27" t="s">
        <v>329</v>
      </c>
      <c r="C42" s="27" t="s">
        <v>329</v>
      </c>
      <c r="D42" s="27" t="s">
        <v>329</v>
      </c>
      <c r="E42" s="27" t="s">
        <v>329</v>
      </c>
      <c r="F42" s="27" t="s">
        <v>329</v>
      </c>
      <c r="G42" s="27" t="s">
        <v>329</v>
      </c>
      <c r="H42" s="27" t="s">
        <v>329</v>
      </c>
      <c r="I42" s="27" t="s">
        <v>329</v>
      </c>
      <c r="J42" s="27" t="s">
        <v>329</v>
      </c>
      <c r="K42" s="27" t="n">
        <v>71.5</v>
      </c>
      <c r="L42" s="27" t="n">
        <v>74.1</v>
      </c>
      <c r="M42" s="27" t="n">
        <v>75.8</v>
      </c>
      <c r="N42" s="27" t="n">
        <v>78.2</v>
      </c>
      <c r="O42" s="27" t="n">
        <v>80.8</v>
      </c>
      <c r="P42" s="27" t="n">
        <v>81.6</v>
      </c>
      <c r="Q42" s="27" t="n">
        <v>81.9</v>
      </c>
      <c r="R42" s="27" t="n">
        <v>82.9</v>
      </c>
      <c r="S42" s="27" t="n">
        <v>82.5</v>
      </c>
      <c r="T42" s="27" t="n">
        <v>82.3</v>
      </c>
      <c r="U42" s="27" t="n">
        <v>83.5</v>
      </c>
      <c r="V42" s="27" t="n">
        <v>84.3</v>
      </c>
      <c r="W42" s="27" t="n">
        <v>85.1</v>
      </c>
      <c r="X42" s="27" t="n">
        <v>85.3</v>
      </c>
      <c r="Y42" s="27" t="n">
        <v>86.1</v>
      </c>
      <c r="Z42" s="27" t="n">
        <v>86.6</v>
      </c>
      <c r="AA42" s="27" t="n">
        <v>87.6</v>
      </c>
      <c r="AB42" s="27" t="n">
        <v>88.3</v>
      </c>
      <c r="AC42" s="27" t="n">
        <v>89.5</v>
      </c>
      <c r="AD42" s="27" t="n">
        <v>90</v>
      </c>
      <c r="AE42" s="27" t="n">
        <v>90.7</v>
      </c>
      <c r="AF42" s="27" t="n">
        <v>90.5</v>
      </c>
      <c r="AG42" s="27" t="n">
        <v>90.8</v>
      </c>
      <c r="AH42" s="27" t="n">
        <v>90.9</v>
      </c>
    </row>
    <row r="43" customFormat="false" ht="9.75" hidden="false" customHeight="true" outlineLevel="0" collapsed="false">
      <c r="A43" s="26" t="s">
        <v>332</v>
      </c>
      <c r="B43" s="27" t="s">
        <v>329</v>
      </c>
      <c r="C43" s="27" t="s">
        <v>329</v>
      </c>
      <c r="D43" s="27" t="s">
        <v>329</v>
      </c>
      <c r="E43" s="27" t="s">
        <v>329</v>
      </c>
      <c r="F43" s="27" t="s">
        <v>329</v>
      </c>
      <c r="G43" s="27" t="s">
        <v>329</v>
      </c>
      <c r="H43" s="27" t="s">
        <v>329</v>
      </c>
      <c r="I43" s="27" t="s">
        <v>329</v>
      </c>
      <c r="J43" s="27" t="s">
        <v>329</v>
      </c>
      <c r="K43" s="27" t="n">
        <v>45.9</v>
      </c>
      <c r="L43" s="27" t="n">
        <v>46.4</v>
      </c>
      <c r="M43" s="27" t="n">
        <v>47.9</v>
      </c>
      <c r="N43" s="27" t="n">
        <v>48.5</v>
      </c>
      <c r="O43" s="27" t="n">
        <v>48.4</v>
      </c>
      <c r="P43" s="27" t="n">
        <v>48.3</v>
      </c>
      <c r="Q43" s="27" t="n">
        <v>51.3</v>
      </c>
      <c r="R43" s="27" t="n">
        <v>52</v>
      </c>
      <c r="S43" s="27" t="n">
        <v>53.2</v>
      </c>
      <c r="T43" s="27" t="n">
        <v>53.9</v>
      </c>
      <c r="U43" s="27" t="n">
        <v>55</v>
      </c>
      <c r="V43" s="27" t="n">
        <v>55.9</v>
      </c>
      <c r="W43" s="27" t="n">
        <v>57.7</v>
      </c>
      <c r="X43" s="27" t="n">
        <v>58.5</v>
      </c>
      <c r="Y43" s="27" t="n">
        <v>61.9</v>
      </c>
      <c r="Z43" s="27" t="n">
        <v>62.8</v>
      </c>
      <c r="AA43" s="27" t="n">
        <v>63.4</v>
      </c>
      <c r="AB43" s="27" t="n">
        <v>63.5</v>
      </c>
      <c r="AC43" s="27" t="n">
        <v>65.8</v>
      </c>
      <c r="AD43" s="27" t="n">
        <v>65.4</v>
      </c>
      <c r="AE43" s="27" t="n">
        <v>66.7</v>
      </c>
      <c r="AF43" s="27" t="n">
        <v>67.9</v>
      </c>
      <c r="AG43" s="27" t="n">
        <v>69.7</v>
      </c>
      <c r="AH43" s="27" t="n">
        <v>68</v>
      </c>
    </row>
    <row r="44" customFormat="false" ht="9.75" hidden="false" customHeight="true" outlineLevel="0" collapsed="false">
      <c r="A44" s="26" t="s">
        <v>333</v>
      </c>
      <c r="B44" s="27" t="s">
        <v>329</v>
      </c>
      <c r="C44" s="27" t="s">
        <v>329</v>
      </c>
      <c r="D44" s="27" t="s">
        <v>329</v>
      </c>
      <c r="E44" s="27" t="s">
        <v>329</v>
      </c>
      <c r="F44" s="27" t="s">
        <v>329</v>
      </c>
      <c r="G44" s="27" t="s">
        <v>329</v>
      </c>
      <c r="H44" s="27" t="s">
        <v>329</v>
      </c>
      <c r="I44" s="27" t="s">
        <v>329</v>
      </c>
      <c r="J44" s="27" t="s">
        <v>329</v>
      </c>
      <c r="K44" s="27" t="n">
        <v>30.9</v>
      </c>
      <c r="L44" s="27" t="n">
        <v>33.5</v>
      </c>
      <c r="M44" s="27" t="n">
        <v>34.7</v>
      </c>
      <c r="N44" s="27" t="n">
        <v>35</v>
      </c>
      <c r="O44" s="27" t="n">
        <v>35</v>
      </c>
      <c r="P44" s="27" t="n">
        <v>34.4</v>
      </c>
      <c r="Q44" s="27" t="n">
        <v>34.4</v>
      </c>
      <c r="R44" s="27" t="n">
        <v>34.6</v>
      </c>
      <c r="S44" s="27" t="n">
        <v>34.9</v>
      </c>
      <c r="T44" s="27" t="n">
        <v>35</v>
      </c>
      <c r="U44" s="27" t="n">
        <v>36.3</v>
      </c>
      <c r="V44" s="27" t="n">
        <v>36</v>
      </c>
      <c r="W44" s="27" t="n">
        <v>35.9</v>
      </c>
      <c r="X44" s="27" t="n">
        <v>36.2</v>
      </c>
      <c r="Y44" s="27" t="n">
        <v>37.9</v>
      </c>
      <c r="Z44" s="27" t="n">
        <v>37.7</v>
      </c>
      <c r="AA44" s="27" t="n">
        <v>38.7</v>
      </c>
      <c r="AB44" s="27" t="n">
        <v>40.5</v>
      </c>
      <c r="AC44" s="27" t="n">
        <v>41.2</v>
      </c>
      <c r="AD44" s="27" t="n">
        <v>40.4</v>
      </c>
      <c r="AE44" s="27" t="n">
        <v>40.1</v>
      </c>
      <c r="AF44" s="27" t="n">
        <v>40.9</v>
      </c>
      <c r="AG44" s="27" t="n">
        <v>40.2</v>
      </c>
      <c r="AH44" s="27" t="n">
        <v>41.2</v>
      </c>
    </row>
    <row r="45" customFormat="false" ht="9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9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9.75" hidden="false" customHeight="true" outlineLevel="0" collapsed="false">
      <c r="A47" s="29" t="s">
        <v>33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customFormat="false" ht="9.75" hidden="false" customHeight="true" outlineLevel="0" collapsed="false">
      <c r="A48" s="29" t="s">
        <v>335</v>
      </c>
      <c r="B48" s="27" t="s">
        <v>329</v>
      </c>
      <c r="C48" s="27" t="s">
        <v>329</v>
      </c>
      <c r="D48" s="27" t="s">
        <v>329</v>
      </c>
      <c r="E48" s="27" t="s">
        <v>329</v>
      </c>
      <c r="F48" s="27" t="s">
        <v>329</v>
      </c>
      <c r="G48" s="27" t="s">
        <v>329</v>
      </c>
      <c r="H48" s="27" t="s">
        <v>329</v>
      </c>
      <c r="I48" s="27" t="s">
        <v>329</v>
      </c>
      <c r="J48" s="27" t="s">
        <v>329</v>
      </c>
      <c r="K48" s="27" t="n">
        <v>19.1</v>
      </c>
      <c r="L48" s="27" t="n">
        <v>20.1</v>
      </c>
      <c r="M48" s="27" t="n">
        <v>21.3</v>
      </c>
      <c r="N48" s="27" t="n">
        <v>22.4</v>
      </c>
      <c r="O48" s="27" t="n">
        <v>23.8</v>
      </c>
      <c r="P48" s="27" t="n">
        <v>24.6</v>
      </c>
      <c r="Q48" s="27" t="n">
        <v>25.2</v>
      </c>
      <c r="R48" s="27" t="n">
        <v>26.1</v>
      </c>
      <c r="S48" s="27" t="n">
        <v>27.1</v>
      </c>
      <c r="T48" s="27" t="n">
        <v>27.8</v>
      </c>
      <c r="U48" s="27" t="n">
        <v>28.7</v>
      </c>
      <c r="V48" s="27" t="n">
        <v>29.9</v>
      </c>
      <c r="W48" s="27" t="n">
        <v>30.9</v>
      </c>
      <c r="X48" s="27" t="n">
        <v>31.7</v>
      </c>
      <c r="Y48" s="27" t="n">
        <v>32.9</v>
      </c>
      <c r="Z48" s="27" t="n">
        <v>34.2</v>
      </c>
      <c r="AA48" s="27" t="n">
        <v>35.4</v>
      </c>
      <c r="AB48" s="27" t="n">
        <v>36.7</v>
      </c>
      <c r="AC48" s="27" t="n">
        <v>38</v>
      </c>
      <c r="AD48" s="27" t="n">
        <v>39.2</v>
      </c>
      <c r="AE48" s="27" t="n">
        <v>40.3</v>
      </c>
      <c r="AF48" s="27" t="n">
        <v>40.8</v>
      </c>
      <c r="AG48" s="27" t="n">
        <v>41.2</v>
      </c>
      <c r="AH48" s="27" t="n">
        <v>41.2</v>
      </c>
    </row>
    <row r="49" customFormat="false" ht="9.75" hidden="false" customHeight="true" outlineLevel="0" collapsed="false">
      <c r="A49" s="26" t="s">
        <v>330</v>
      </c>
      <c r="B49" s="27" t="s">
        <v>329</v>
      </c>
      <c r="C49" s="27" t="s">
        <v>329</v>
      </c>
      <c r="D49" s="27" t="s">
        <v>329</v>
      </c>
      <c r="E49" s="27" t="s">
        <v>329</v>
      </c>
      <c r="F49" s="27" t="s">
        <v>329</v>
      </c>
      <c r="G49" s="27" t="s">
        <v>329</v>
      </c>
      <c r="H49" s="27" t="s">
        <v>329</v>
      </c>
      <c r="I49" s="27" t="s">
        <v>329</v>
      </c>
      <c r="J49" s="27" t="s">
        <v>329</v>
      </c>
      <c r="K49" s="27" t="n">
        <v>74.1</v>
      </c>
      <c r="L49" s="27" t="n">
        <v>77.7</v>
      </c>
      <c r="M49" s="27" t="n">
        <v>81.1</v>
      </c>
      <c r="N49" s="27" t="n">
        <v>84.2</v>
      </c>
      <c r="O49" s="27" t="n">
        <v>86.7</v>
      </c>
      <c r="P49" s="27" t="n">
        <v>88.3</v>
      </c>
      <c r="Q49" s="27" t="n">
        <v>89.5</v>
      </c>
      <c r="R49" s="27" t="n">
        <v>89.7</v>
      </c>
      <c r="S49" s="27" t="n">
        <v>89.8</v>
      </c>
      <c r="T49" s="27" t="n">
        <v>89.9</v>
      </c>
      <c r="U49" s="27" t="n">
        <v>90.1</v>
      </c>
      <c r="V49" s="27" t="n">
        <v>89.7</v>
      </c>
      <c r="W49" s="27" t="n">
        <v>90.2</v>
      </c>
      <c r="X49" s="27" t="n">
        <v>90</v>
      </c>
      <c r="Y49" s="27" t="n">
        <v>90.4</v>
      </c>
      <c r="Z49" s="27" t="n">
        <v>91.1</v>
      </c>
      <c r="AA49" s="27" t="n">
        <v>91.7</v>
      </c>
      <c r="AB49" s="27" t="n">
        <v>92.6</v>
      </c>
      <c r="AC49" s="27" t="n">
        <v>93.2</v>
      </c>
      <c r="AD49" s="27" t="n">
        <v>93.7</v>
      </c>
      <c r="AE49" s="27" t="n">
        <v>94.1</v>
      </c>
      <c r="AF49" s="27" t="n">
        <v>94.4</v>
      </c>
      <c r="AG49" s="27" t="n">
        <v>93.8</v>
      </c>
      <c r="AH49" s="27" t="n">
        <v>94.3</v>
      </c>
    </row>
    <row r="50" customFormat="false" ht="9.75" hidden="false" customHeight="true" outlineLevel="0" collapsed="false">
      <c r="A50" s="26" t="s">
        <v>331</v>
      </c>
      <c r="B50" s="27" t="s">
        <v>329</v>
      </c>
      <c r="C50" s="27" t="s">
        <v>329</v>
      </c>
      <c r="D50" s="27" t="s">
        <v>329</v>
      </c>
      <c r="E50" s="27" t="s">
        <v>329</v>
      </c>
      <c r="F50" s="27" t="s">
        <v>329</v>
      </c>
      <c r="G50" s="27" t="s">
        <v>329</v>
      </c>
      <c r="H50" s="27" t="s">
        <v>329</v>
      </c>
      <c r="I50" s="27" t="s">
        <v>329</v>
      </c>
      <c r="J50" s="27" t="s">
        <v>329</v>
      </c>
      <c r="K50" s="27" t="n">
        <v>31.2</v>
      </c>
      <c r="L50" s="27" t="n">
        <v>34.2</v>
      </c>
      <c r="M50" s="27" t="n">
        <v>37.8</v>
      </c>
      <c r="N50" s="27" t="n">
        <v>41.1</v>
      </c>
      <c r="O50" s="27" t="n">
        <v>45.4</v>
      </c>
      <c r="P50" s="27" t="n">
        <v>48.6</v>
      </c>
      <c r="Q50" s="27" t="n">
        <v>50.7</v>
      </c>
      <c r="R50" s="27" t="n">
        <v>52.8</v>
      </c>
      <c r="S50" s="27" t="n">
        <v>55.8</v>
      </c>
      <c r="T50" s="27" t="n">
        <v>57.6</v>
      </c>
      <c r="U50" s="27" t="n">
        <v>60.5</v>
      </c>
      <c r="V50" s="27" t="n">
        <v>62.7</v>
      </c>
      <c r="W50" s="27" t="n">
        <v>65</v>
      </c>
      <c r="X50" s="27" t="n">
        <v>65.9</v>
      </c>
      <c r="Y50" s="27" t="n">
        <v>67.2</v>
      </c>
      <c r="Z50" s="27" t="n">
        <v>67.5</v>
      </c>
      <c r="AA50" s="27" t="n">
        <v>68.9</v>
      </c>
      <c r="AB50" s="27" t="n">
        <v>69.7</v>
      </c>
      <c r="AC50" s="27" t="n">
        <v>71</v>
      </c>
      <c r="AD50" s="27" t="n">
        <v>72.6</v>
      </c>
      <c r="AE50" s="27" t="n">
        <v>74.3</v>
      </c>
      <c r="AF50" s="27" t="n">
        <v>75.1</v>
      </c>
      <c r="AG50" s="27" t="n">
        <v>76</v>
      </c>
      <c r="AH50" s="27" t="n">
        <v>76.9</v>
      </c>
    </row>
    <row r="51" customFormat="false" ht="9.75" hidden="false" customHeight="true" outlineLevel="0" collapsed="false">
      <c r="A51" s="26" t="s">
        <v>332</v>
      </c>
      <c r="B51" s="27" t="s">
        <v>329</v>
      </c>
      <c r="C51" s="27" t="s">
        <v>329</v>
      </c>
      <c r="D51" s="27" t="s">
        <v>329</v>
      </c>
      <c r="E51" s="27" t="s">
        <v>329</v>
      </c>
      <c r="F51" s="27" t="s">
        <v>329</v>
      </c>
      <c r="G51" s="27" t="s">
        <v>329</v>
      </c>
      <c r="H51" s="27" t="s">
        <v>329</v>
      </c>
      <c r="I51" s="27" t="s">
        <v>329</v>
      </c>
      <c r="J51" s="27" t="s">
        <v>329</v>
      </c>
      <c r="K51" s="27" t="n">
        <v>10.5</v>
      </c>
      <c r="L51" s="27" t="n">
        <v>11.5</v>
      </c>
      <c r="M51" s="27" t="n">
        <v>12.7</v>
      </c>
      <c r="N51" s="27" t="n">
        <v>13.3</v>
      </c>
      <c r="O51" s="27" t="n">
        <v>14.5</v>
      </c>
      <c r="P51" s="27" t="n">
        <v>15.2</v>
      </c>
      <c r="Q51" s="27" t="n">
        <v>15.8</v>
      </c>
      <c r="R51" s="27" t="n">
        <v>16.6</v>
      </c>
      <c r="S51" s="27" t="n">
        <v>17.4</v>
      </c>
      <c r="T51" s="27" t="n">
        <v>18.2</v>
      </c>
      <c r="U51" s="27" t="n">
        <v>18.9</v>
      </c>
      <c r="V51" s="27" t="n">
        <v>20.3</v>
      </c>
      <c r="W51" s="27" t="n">
        <v>21.8</v>
      </c>
      <c r="X51" s="27" t="n">
        <v>24</v>
      </c>
      <c r="Y51" s="27" t="n">
        <v>26.4</v>
      </c>
      <c r="Z51" s="27" t="n">
        <v>28.6</v>
      </c>
      <c r="AA51" s="27" t="n">
        <v>30.8</v>
      </c>
      <c r="AB51" s="27" t="n">
        <v>32.6</v>
      </c>
      <c r="AC51" s="27" t="n">
        <v>34</v>
      </c>
      <c r="AD51" s="27" t="n">
        <v>35.6</v>
      </c>
      <c r="AE51" s="27" t="n">
        <v>37.2</v>
      </c>
      <c r="AF51" s="27" t="n">
        <v>38</v>
      </c>
      <c r="AG51" s="27" t="n">
        <v>39.1</v>
      </c>
      <c r="AH51" s="27" t="n">
        <v>39.8</v>
      </c>
    </row>
    <row r="52" customFormat="false" ht="9.75" hidden="false" customHeight="true" outlineLevel="0" collapsed="false">
      <c r="A52" s="26" t="s">
        <v>333</v>
      </c>
      <c r="B52" s="27" t="s">
        <v>329</v>
      </c>
      <c r="C52" s="27" t="s">
        <v>329</v>
      </c>
      <c r="D52" s="27" t="s">
        <v>329</v>
      </c>
      <c r="E52" s="27" t="s">
        <v>329</v>
      </c>
      <c r="F52" s="27" t="s">
        <v>329</v>
      </c>
      <c r="G52" s="27" t="s">
        <v>329</v>
      </c>
      <c r="H52" s="27" t="s">
        <v>329</v>
      </c>
      <c r="I52" s="27" t="s">
        <v>329</v>
      </c>
      <c r="J52" s="27" t="s">
        <v>329</v>
      </c>
      <c r="K52" s="27" t="n">
        <v>7</v>
      </c>
      <c r="L52" s="27" t="n">
        <v>7.3</v>
      </c>
      <c r="M52" s="27" t="n">
        <v>7.8</v>
      </c>
      <c r="N52" s="27" t="n">
        <v>8.1</v>
      </c>
      <c r="O52" s="27" t="n">
        <v>8.4</v>
      </c>
      <c r="P52" s="27" t="n">
        <v>8.6</v>
      </c>
      <c r="Q52" s="27" t="n">
        <v>9.1</v>
      </c>
      <c r="R52" s="27" t="n">
        <v>9.4</v>
      </c>
      <c r="S52" s="27" t="n">
        <v>9.6</v>
      </c>
      <c r="T52" s="27" t="n">
        <v>9.9</v>
      </c>
      <c r="U52" s="27" t="n">
        <v>10.3</v>
      </c>
      <c r="V52" s="27" t="n">
        <v>10.6</v>
      </c>
      <c r="W52" s="27" t="n">
        <v>11</v>
      </c>
      <c r="X52" s="27" t="n">
        <v>11.7</v>
      </c>
      <c r="Y52" s="27" t="n">
        <v>12.4</v>
      </c>
      <c r="Z52" s="27" t="n">
        <v>13.3</v>
      </c>
      <c r="AA52" s="27" t="n">
        <v>14</v>
      </c>
      <c r="AB52" s="27" t="n">
        <v>15.1</v>
      </c>
      <c r="AC52" s="27" t="n">
        <v>16.3</v>
      </c>
      <c r="AD52" s="27" t="n">
        <v>17.4</v>
      </c>
      <c r="AE52" s="27" t="n">
        <v>18.5</v>
      </c>
      <c r="AF52" s="27" t="n">
        <v>19.7</v>
      </c>
      <c r="AG52" s="27" t="n">
        <v>20.7</v>
      </c>
      <c r="AH52" s="27" t="n">
        <v>21.4</v>
      </c>
    </row>
    <row r="53" customFormat="false" ht="9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customFormat="false" ht="9.7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9.75" hidden="false" customHeight="true" outlineLevel="0" collapsed="false">
      <c r="A55" s="24" t="s">
        <v>336</v>
      </c>
      <c r="B55" s="27" t="n">
        <v>27.7</v>
      </c>
      <c r="C55" s="27" t="n">
        <v>28.1</v>
      </c>
      <c r="D55" s="27" t="n">
        <v>28.6</v>
      </c>
      <c r="E55" s="27" t="n">
        <v>29.8</v>
      </c>
      <c r="F55" s="27" t="n">
        <v>30.7</v>
      </c>
      <c r="G55" s="27" t="n">
        <v>31.5</v>
      </c>
      <c r="H55" s="27" t="n">
        <v>32.2</v>
      </c>
      <c r="I55" s="27" t="n">
        <v>33</v>
      </c>
      <c r="J55" s="27" t="n">
        <v>33.5</v>
      </c>
      <c r="K55" s="27" t="n">
        <v>34.9</v>
      </c>
      <c r="L55" s="27" t="n">
        <v>35.5</v>
      </c>
      <c r="M55" s="27" t="n">
        <v>37.2</v>
      </c>
      <c r="N55" s="27" t="n">
        <v>39.2</v>
      </c>
      <c r="O55" s="27" t="n">
        <v>40.5</v>
      </c>
      <c r="P55" s="27" t="n">
        <v>41.7</v>
      </c>
      <c r="Q55" s="27" t="n">
        <v>43.2</v>
      </c>
      <c r="R55" s="27" t="n">
        <v>43.8</v>
      </c>
      <c r="S55" s="27" t="n">
        <v>44.1</v>
      </c>
      <c r="T55" s="27" t="n">
        <v>44.7</v>
      </c>
      <c r="U55" s="27" t="n">
        <v>45.7</v>
      </c>
      <c r="V55" s="27" t="n">
        <v>46.6</v>
      </c>
      <c r="W55" s="27" t="n">
        <v>47.6</v>
      </c>
      <c r="X55" s="27" t="n">
        <v>48.8</v>
      </c>
      <c r="Y55" s="27" t="n">
        <v>51</v>
      </c>
      <c r="Z55" s="27" t="n">
        <v>52.4</v>
      </c>
      <c r="AA55" s="27" t="n">
        <v>53.9</v>
      </c>
      <c r="AB55" s="27" t="n">
        <v>55.3</v>
      </c>
      <c r="AC55" s="27" t="n">
        <v>56.1</v>
      </c>
      <c r="AD55" s="27" t="n">
        <v>56.2</v>
      </c>
      <c r="AE55" s="27" t="n">
        <v>56.6</v>
      </c>
      <c r="AF55" s="27" t="n">
        <v>56.1</v>
      </c>
      <c r="AG55" s="27" t="n">
        <v>55.8</v>
      </c>
      <c r="AH55" s="27" t="n">
        <v>55.4</v>
      </c>
    </row>
    <row r="56" customFormat="false" ht="9.75" hidden="false" customHeight="true" outlineLevel="0" collapsed="false">
      <c r="A56" s="26" t="s">
        <v>173</v>
      </c>
      <c r="B56" s="27" t="n">
        <v>58.8</v>
      </c>
      <c r="C56" s="27" t="n">
        <v>59.4</v>
      </c>
      <c r="D56" s="27" t="n">
        <v>60.2</v>
      </c>
      <c r="E56" s="27" t="n">
        <v>63.2</v>
      </c>
      <c r="F56" s="27" t="n">
        <v>65.6</v>
      </c>
      <c r="G56" s="27" t="n">
        <v>67.1</v>
      </c>
      <c r="H56" s="27" t="n">
        <v>69</v>
      </c>
      <c r="I56" s="27" t="n">
        <v>71.1</v>
      </c>
      <c r="J56" s="27" t="n">
        <v>70.9</v>
      </c>
      <c r="K56" s="27" t="n">
        <v>72.8</v>
      </c>
      <c r="L56" s="27" t="n">
        <v>74.5</v>
      </c>
      <c r="M56" s="27" t="n">
        <v>76</v>
      </c>
      <c r="N56" s="27" t="n">
        <v>79.5</v>
      </c>
      <c r="O56" s="27" t="n">
        <v>82.6</v>
      </c>
      <c r="P56" s="27" t="n">
        <v>85.5</v>
      </c>
      <c r="Q56" s="27" t="n">
        <v>86.7</v>
      </c>
      <c r="R56" s="27" t="n">
        <v>87.8</v>
      </c>
      <c r="S56" s="27" t="n">
        <v>87.9</v>
      </c>
      <c r="T56" s="27" t="n">
        <v>88.1</v>
      </c>
      <c r="U56" s="27" t="n">
        <v>87.9</v>
      </c>
      <c r="V56" s="27" t="n">
        <v>88.1</v>
      </c>
      <c r="W56" s="27" t="n">
        <v>89.3</v>
      </c>
      <c r="X56" s="27" t="n">
        <v>90.1</v>
      </c>
      <c r="Y56" s="27" t="n">
        <v>91.6</v>
      </c>
      <c r="Z56" s="27" t="n">
        <v>92</v>
      </c>
      <c r="AA56" s="27" t="n">
        <v>92.8</v>
      </c>
      <c r="AB56" s="27" t="n">
        <v>93</v>
      </c>
      <c r="AC56" s="27" t="n">
        <v>93</v>
      </c>
      <c r="AD56" s="27" t="n">
        <v>92.6</v>
      </c>
      <c r="AE56" s="27" t="n">
        <v>93.3</v>
      </c>
      <c r="AF56" s="27" t="n">
        <v>93.2</v>
      </c>
      <c r="AG56" s="27" t="n">
        <v>93.8</v>
      </c>
      <c r="AH56" s="27" t="n">
        <v>94.3</v>
      </c>
    </row>
    <row r="57" customFormat="false" ht="9.75" hidden="false" customHeight="true" outlineLevel="0" collapsed="false">
      <c r="A57" s="26" t="s">
        <v>211</v>
      </c>
      <c r="B57" s="27" t="n">
        <v>27.5</v>
      </c>
      <c r="C57" s="27" t="n">
        <v>27.9</v>
      </c>
      <c r="D57" s="27" t="n">
        <v>30.1</v>
      </c>
      <c r="E57" s="27" t="n">
        <v>31.2</v>
      </c>
      <c r="F57" s="27" t="n">
        <v>32.9</v>
      </c>
      <c r="G57" s="27" t="n">
        <v>34.7</v>
      </c>
      <c r="H57" s="27" t="n">
        <v>36</v>
      </c>
      <c r="I57" s="27" t="n">
        <v>37.4</v>
      </c>
      <c r="J57" s="27" t="n">
        <v>39.1</v>
      </c>
      <c r="K57" s="27" t="n">
        <v>42</v>
      </c>
      <c r="L57" s="27" t="n">
        <v>43.7</v>
      </c>
      <c r="M57" s="27" t="n">
        <v>47</v>
      </c>
      <c r="N57" s="27" t="n">
        <v>49.6</v>
      </c>
      <c r="O57" s="27" t="n">
        <v>52.4</v>
      </c>
      <c r="P57" s="27" t="n">
        <v>52.9</v>
      </c>
      <c r="Q57" s="27" t="n">
        <v>54.7</v>
      </c>
      <c r="R57" s="27" t="n">
        <v>56</v>
      </c>
      <c r="S57" s="27" t="n">
        <v>57.3</v>
      </c>
      <c r="T57" s="27" t="n">
        <v>57.7</v>
      </c>
      <c r="U57" s="27" t="n">
        <v>60.4</v>
      </c>
      <c r="V57" s="27" t="n">
        <v>62.7</v>
      </c>
      <c r="W57" s="27" t="n">
        <v>64.1</v>
      </c>
      <c r="X57" s="27" t="n">
        <v>66.4</v>
      </c>
      <c r="Y57" s="27" t="n">
        <v>68.9</v>
      </c>
      <c r="Z57" s="27" t="n">
        <v>70.3</v>
      </c>
      <c r="AA57" s="27" t="n">
        <v>71.3</v>
      </c>
      <c r="AB57" s="27" t="n">
        <v>72.5</v>
      </c>
      <c r="AC57" s="27" t="n">
        <v>73.4</v>
      </c>
      <c r="AD57" s="27" t="n">
        <v>74.4</v>
      </c>
      <c r="AE57" s="27" t="n">
        <v>75.6</v>
      </c>
      <c r="AF57" s="27" t="n">
        <v>75.9</v>
      </c>
      <c r="AG57" s="27" t="n">
        <v>76</v>
      </c>
      <c r="AH57" s="27" t="n">
        <v>76.3</v>
      </c>
    </row>
    <row r="58" customFormat="false" ht="9.75" hidden="false" customHeight="true" outlineLevel="0" collapsed="false">
      <c r="A58" s="26" t="s">
        <v>249</v>
      </c>
      <c r="B58" s="27" t="n">
        <v>11.5</v>
      </c>
      <c r="C58" s="27" t="n">
        <v>12.4</v>
      </c>
      <c r="D58" s="27" t="n">
        <v>13</v>
      </c>
      <c r="E58" s="27" t="n">
        <v>15.5</v>
      </c>
      <c r="F58" s="27" t="n">
        <v>16.5</v>
      </c>
      <c r="G58" s="27" t="n">
        <v>17.6</v>
      </c>
      <c r="H58" s="27" t="n">
        <v>18.6</v>
      </c>
      <c r="I58" s="27" t="n">
        <v>19.4</v>
      </c>
      <c r="J58" s="27" t="n">
        <v>19.7</v>
      </c>
      <c r="K58" s="27" t="n">
        <v>20.2</v>
      </c>
      <c r="L58" s="27" t="n">
        <v>20.4</v>
      </c>
      <c r="M58" s="27" t="n">
        <v>22.2</v>
      </c>
      <c r="N58" s="27" t="n">
        <v>23.2</v>
      </c>
      <c r="O58" s="27" t="n">
        <v>23.3</v>
      </c>
      <c r="P58" s="27" t="n">
        <v>24.7</v>
      </c>
      <c r="Q58" s="27" t="n">
        <v>26.6</v>
      </c>
      <c r="R58" s="27" t="n">
        <v>26.5</v>
      </c>
      <c r="S58" s="27" t="n">
        <v>27.9</v>
      </c>
      <c r="T58" s="27" t="n">
        <v>29.8</v>
      </c>
      <c r="U58" s="27" t="n">
        <v>31.2</v>
      </c>
      <c r="V58" s="27" t="n">
        <v>32.7</v>
      </c>
      <c r="W58" s="27" t="n">
        <v>35.1</v>
      </c>
      <c r="X58" s="27" t="n">
        <v>36.2</v>
      </c>
      <c r="Y58" s="27" t="n">
        <v>38.8</v>
      </c>
      <c r="Z58" s="27" t="n">
        <v>41.3</v>
      </c>
      <c r="AA58" s="27" t="n">
        <v>43.8</v>
      </c>
      <c r="AB58" s="27" t="n">
        <v>45.2</v>
      </c>
      <c r="AC58" s="27" t="n">
        <v>47.4</v>
      </c>
      <c r="AD58" s="27" t="n">
        <v>47.6</v>
      </c>
      <c r="AE58" s="27" t="n">
        <v>48.7</v>
      </c>
      <c r="AF58" s="27" t="n">
        <v>48.8</v>
      </c>
      <c r="AG58" s="27" t="n">
        <v>50</v>
      </c>
      <c r="AH58" s="27" t="n">
        <v>49.6</v>
      </c>
    </row>
    <row r="59" customFormat="false" ht="9.75" hidden="false" customHeight="true" outlineLevel="0" collapsed="false">
      <c r="A59" s="30" t="s">
        <v>287</v>
      </c>
      <c r="B59" s="298" t="n">
        <v>10</v>
      </c>
      <c r="C59" s="298" t="n">
        <v>10.6</v>
      </c>
      <c r="D59" s="298" t="n">
        <v>10.3</v>
      </c>
      <c r="E59" s="298" t="n">
        <v>11</v>
      </c>
      <c r="F59" s="298" t="n">
        <v>11.3</v>
      </c>
      <c r="G59" s="298" t="n">
        <v>12.2</v>
      </c>
      <c r="H59" s="298" t="n">
        <v>12.6</v>
      </c>
      <c r="I59" s="298" t="n">
        <v>13</v>
      </c>
      <c r="J59" s="298" t="n">
        <v>14.1</v>
      </c>
      <c r="K59" s="298" t="n">
        <v>15.1</v>
      </c>
      <c r="L59" s="298" t="n">
        <v>15.2</v>
      </c>
      <c r="M59" s="298" t="n">
        <v>15.8</v>
      </c>
      <c r="N59" s="298" t="n">
        <v>17.1</v>
      </c>
      <c r="O59" s="298" t="n">
        <v>17.2</v>
      </c>
      <c r="P59" s="298" t="n">
        <v>18.6</v>
      </c>
      <c r="Q59" s="298" t="n">
        <v>18.8</v>
      </c>
      <c r="R59" s="298" t="n">
        <v>19.3</v>
      </c>
      <c r="S59" s="298" t="n">
        <v>18.8</v>
      </c>
      <c r="T59" s="298" t="n">
        <v>19</v>
      </c>
      <c r="U59" s="298" t="n">
        <v>18.9</v>
      </c>
      <c r="V59" s="298" t="n">
        <v>20.3</v>
      </c>
      <c r="W59" s="298" t="n">
        <v>21.2</v>
      </c>
      <c r="X59" s="298" t="n">
        <v>22.8</v>
      </c>
      <c r="Y59" s="298" t="n">
        <v>24.6</v>
      </c>
      <c r="Z59" s="298" t="n">
        <v>26.1</v>
      </c>
      <c r="AA59" s="298" t="n">
        <v>26.6</v>
      </c>
      <c r="AB59" s="298" t="n">
        <v>28</v>
      </c>
      <c r="AC59" s="298" t="n">
        <v>28.6</v>
      </c>
      <c r="AD59" s="298" t="n">
        <v>29.5</v>
      </c>
      <c r="AE59" s="298" t="n">
        <v>30.6</v>
      </c>
      <c r="AF59" s="298" t="n">
        <v>31.7</v>
      </c>
      <c r="AG59" s="298" t="n">
        <v>32.2</v>
      </c>
      <c r="AH59" s="298" t="n">
        <v>33.7</v>
      </c>
    </row>
  </sheetData>
  <mergeCells count="4">
    <mergeCell ref="A1:AH1"/>
    <mergeCell ref="A2:AH2"/>
    <mergeCell ref="A4:AH4"/>
    <mergeCell ref="A6:AH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10.28125" defaultRowHeight="9.75" zeroHeight="false" outlineLevelRow="0" outlineLevelCol="0"/>
  <cols>
    <col collapsed="false" customWidth="true" hidden="false" outlineLevel="0" max="1" min="1" style="8" width="9.85"/>
    <col collapsed="false" customWidth="true" hidden="true" outlineLevel="0" max="18" min="2" style="8" width="5.28"/>
    <col collapsed="false" customWidth="true" hidden="false" outlineLevel="0" max="21" min="19" style="8" width="5.28"/>
    <col collapsed="false" customWidth="true" hidden="false" outlineLevel="0" max="34" min="22" style="9" width="5.28"/>
    <col collapsed="false" customWidth="false" hidden="false" outlineLevel="0" max="257" min="35" style="8" width="10.28"/>
  </cols>
  <sheetData>
    <row r="1" customFormat="false" ht="9.75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9.75" hidden="false" customHeight="true" outlineLevel="0" collapsed="false">
      <c r="A2" s="11" t="s">
        <v>10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9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</row>
    <row r="4" customFormat="false" ht="9.75" hidden="false" customHeight="true" outlineLevel="0" collapsed="false">
      <c r="A4" s="11" t="s">
        <v>8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</row>
    <row r="6" customFormat="false" ht="9.75" hidden="false" customHeight="true" outlineLevel="0" collapsed="false">
      <c r="A6" s="11" t="s">
        <v>3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8" customFormat="false" ht="9.75" hidden="false" customHeight="true" outlineLevel="0" collapsed="false">
      <c r="A8" s="16" t="s">
        <v>133</v>
      </c>
      <c r="B8" s="17" t="s">
        <v>843</v>
      </c>
      <c r="C8" s="17" t="s">
        <v>844</v>
      </c>
      <c r="D8" s="17" t="s">
        <v>845</v>
      </c>
      <c r="E8" s="17" t="s">
        <v>846</v>
      </c>
      <c r="F8" s="17" t="s">
        <v>847</v>
      </c>
      <c r="G8" s="17" t="s">
        <v>848</v>
      </c>
      <c r="H8" s="17" t="s">
        <v>849</v>
      </c>
      <c r="I8" s="17" t="s">
        <v>850</v>
      </c>
      <c r="J8" s="17" t="s">
        <v>851</v>
      </c>
      <c r="K8" s="17" t="s">
        <v>852</v>
      </c>
      <c r="L8" s="17" t="s">
        <v>853</v>
      </c>
      <c r="M8" s="17" t="s">
        <v>854</v>
      </c>
      <c r="N8" s="17" t="s">
        <v>855</v>
      </c>
      <c r="O8" s="17" t="s">
        <v>856</v>
      </c>
      <c r="P8" s="17" t="s">
        <v>857</v>
      </c>
      <c r="Q8" s="17" t="s">
        <v>858</v>
      </c>
      <c r="R8" s="17" t="s">
        <v>859</v>
      </c>
      <c r="S8" s="17" t="s">
        <v>860</v>
      </c>
      <c r="T8" s="17" t="s">
        <v>861</v>
      </c>
      <c r="U8" s="17" t="s">
        <v>862</v>
      </c>
      <c r="V8" s="18" t="s">
        <v>863</v>
      </c>
      <c r="W8" s="18" t="s">
        <v>864</v>
      </c>
      <c r="X8" s="18" t="s">
        <v>865</v>
      </c>
      <c r="Y8" s="18" t="s">
        <v>866</v>
      </c>
      <c r="Z8" s="18" t="s">
        <v>867</v>
      </c>
      <c r="AA8" s="18" t="s">
        <v>868</v>
      </c>
      <c r="AB8" s="18" t="s">
        <v>869</v>
      </c>
      <c r="AC8" s="18" t="s">
        <v>870</v>
      </c>
      <c r="AD8" s="18" t="s">
        <v>871</v>
      </c>
      <c r="AE8" s="18" t="s">
        <v>872</v>
      </c>
      <c r="AF8" s="18" t="s">
        <v>873</v>
      </c>
      <c r="AG8" s="18" t="s">
        <v>874</v>
      </c>
      <c r="AH8" s="18" t="s">
        <v>875</v>
      </c>
    </row>
    <row r="9" customFormat="false" ht="9.75" hidden="false" customHeight="true" outlineLevel="0" collapsed="false">
      <c r="A9" s="19" t="s">
        <v>134</v>
      </c>
      <c r="B9" s="20" t="s">
        <v>877</v>
      </c>
      <c r="C9" s="20" t="s">
        <v>878</v>
      </c>
      <c r="D9" s="20" t="s">
        <v>879</v>
      </c>
      <c r="E9" s="20" t="s">
        <v>880</v>
      </c>
      <c r="F9" s="20" t="s">
        <v>881</v>
      </c>
      <c r="G9" s="20" t="s">
        <v>882</v>
      </c>
      <c r="H9" s="20" t="s">
        <v>883</v>
      </c>
      <c r="I9" s="20" t="s">
        <v>884</v>
      </c>
      <c r="J9" s="20" t="s">
        <v>885</v>
      </c>
      <c r="K9" s="20" t="s">
        <v>886</v>
      </c>
      <c r="L9" s="20" t="s">
        <v>887</v>
      </c>
      <c r="M9" s="20" t="s">
        <v>888</v>
      </c>
      <c r="N9" s="20" t="s">
        <v>889</v>
      </c>
      <c r="O9" s="20" t="s">
        <v>890</v>
      </c>
      <c r="P9" s="20" t="s">
        <v>891</v>
      </c>
      <c r="Q9" s="20" t="s">
        <v>892</v>
      </c>
      <c r="R9" s="20" t="s">
        <v>893</v>
      </c>
      <c r="S9" s="20" t="s">
        <v>894</v>
      </c>
      <c r="T9" s="20" t="s">
        <v>895</v>
      </c>
      <c r="U9" s="20" t="s">
        <v>896</v>
      </c>
      <c r="V9" s="21" t="s">
        <v>897</v>
      </c>
      <c r="W9" s="21" t="s">
        <v>898</v>
      </c>
      <c r="X9" s="21" t="s">
        <v>899</v>
      </c>
      <c r="Y9" s="21" t="s">
        <v>900</v>
      </c>
      <c r="Z9" s="21" t="s">
        <v>901</v>
      </c>
      <c r="AA9" s="21" t="s">
        <v>902</v>
      </c>
      <c r="AB9" s="21" t="s">
        <v>903</v>
      </c>
      <c r="AC9" s="21" t="s">
        <v>904</v>
      </c>
      <c r="AD9" s="21" t="s">
        <v>905</v>
      </c>
      <c r="AE9" s="21" t="s">
        <v>906</v>
      </c>
      <c r="AF9" s="21" t="s">
        <v>907</v>
      </c>
      <c r="AG9" s="21" t="s">
        <v>908</v>
      </c>
      <c r="AH9" s="21" t="s">
        <v>909</v>
      </c>
    </row>
    <row r="10" customFormat="false" ht="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9.75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9.75" hidden="false" customHeight="true" outlineLevel="0" collapsed="false">
      <c r="A12" s="24" t="s">
        <v>135</v>
      </c>
      <c r="B12" s="27" t="n">
        <v>10.8</v>
      </c>
      <c r="C12" s="27" t="n">
        <v>11.5</v>
      </c>
      <c r="D12" s="27" t="n">
        <v>12.2</v>
      </c>
      <c r="E12" s="27" t="n">
        <v>12.9</v>
      </c>
      <c r="F12" s="27" t="n">
        <v>13.7</v>
      </c>
      <c r="G12" s="27" t="n">
        <v>14.6</v>
      </c>
      <c r="H12" s="27" t="n">
        <v>15.6</v>
      </c>
      <c r="I12" s="27" t="n">
        <v>16.8</v>
      </c>
      <c r="J12" s="27" t="n">
        <v>18</v>
      </c>
      <c r="K12" s="27" t="n">
        <v>19.2</v>
      </c>
      <c r="L12" s="27" t="n">
        <v>20.4</v>
      </c>
      <c r="M12" s="27" t="n">
        <v>21.5</v>
      </c>
      <c r="N12" s="27" t="n">
        <v>22.7</v>
      </c>
      <c r="O12" s="27" t="n">
        <v>23.7</v>
      </c>
      <c r="P12" s="27" t="n">
        <v>24.5</v>
      </c>
      <c r="Q12" s="27" t="n">
        <v>25.2</v>
      </c>
      <c r="R12" s="27" t="n">
        <v>25.7</v>
      </c>
      <c r="S12" s="27" t="n">
        <v>26</v>
      </c>
      <c r="T12" s="27" t="n">
        <v>26.4</v>
      </c>
      <c r="U12" s="27" t="n">
        <v>26.8</v>
      </c>
      <c r="V12" s="27" t="n">
        <v>27.3</v>
      </c>
      <c r="W12" s="27" t="n">
        <v>27.9</v>
      </c>
      <c r="X12" s="27" t="n">
        <v>28.6</v>
      </c>
      <c r="Y12" s="27" t="n">
        <v>29.6</v>
      </c>
      <c r="Z12" s="27" t="n">
        <v>30.7</v>
      </c>
      <c r="AA12" s="27" t="n">
        <v>32</v>
      </c>
      <c r="AB12" s="27" t="n">
        <v>33.2</v>
      </c>
      <c r="AC12" s="27" t="n">
        <v>34.3</v>
      </c>
      <c r="AD12" s="27" t="n">
        <v>35.1</v>
      </c>
      <c r="AE12" s="27" t="n">
        <v>35.6</v>
      </c>
      <c r="AF12" s="27" t="n">
        <v>35.9</v>
      </c>
      <c r="AG12" s="27" t="n">
        <v>35.9</v>
      </c>
      <c r="AH12" s="27" t="n">
        <v>35.8</v>
      </c>
    </row>
    <row r="13" customFormat="false" ht="9.75" hidden="false" customHeight="true" outlineLevel="0" collapsed="false">
      <c r="A13" s="26" t="s">
        <v>173</v>
      </c>
      <c r="B13" s="27" t="n">
        <v>33.4</v>
      </c>
      <c r="C13" s="27" t="n">
        <v>35.4</v>
      </c>
      <c r="D13" s="27" t="n">
        <v>37.3</v>
      </c>
      <c r="E13" s="27" t="n">
        <v>39.6</v>
      </c>
      <c r="F13" s="27" t="n">
        <v>42.3</v>
      </c>
      <c r="G13" s="27" t="n">
        <v>45.2</v>
      </c>
      <c r="H13" s="27" t="n">
        <v>48.2</v>
      </c>
      <c r="I13" s="27" t="n">
        <v>51</v>
      </c>
      <c r="J13" s="27" t="n">
        <v>53.4</v>
      </c>
      <c r="K13" s="27" t="n">
        <v>55.5</v>
      </c>
      <c r="L13" s="27" t="n">
        <v>57.3</v>
      </c>
      <c r="M13" s="27" t="n">
        <v>59</v>
      </c>
      <c r="N13" s="27" t="n">
        <v>61.4</v>
      </c>
      <c r="O13" s="27" t="n">
        <v>63.7</v>
      </c>
      <c r="P13" s="27" t="n">
        <v>65.7</v>
      </c>
      <c r="Q13" s="27" t="n">
        <v>67.8</v>
      </c>
      <c r="R13" s="27" t="n">
        <v>69.7</v>
      </c>
      <c r="S13" s="27" t="n">
        <v>70.7</v>
      </c>
      <c r="T13" s="27" t="n">
        <v>71.8</v>
      </c>
      <c r="U13" s="27" t="n">
        <v>72.6</v>
      </c>
      <c r="V13" s="27" t="n">
        <v>73.3</v>
      </c>
      <c r="W13" s="27" t="n">
        <v>74.1</v>
      </c>
      <c r="X13" s="27" t="n">
        <v>75.1</v>
      </c>
      <c r="Y13" s="27" t="n">
        <v>76.3</v>
      </c>
      <c r="Z13" s="27" t="n">
        <v>77.7</v>
      </c>
      <c r="AA13" s="27" t="n">
        <v>79.1</v>
      </c>
      <c r="AB13" s="27" t="n">
        <v>80.4</v>
      </c>
      <c r="AC13" s="27" t="n">
        <v>81.5</v>
      </c>
      <c r="AD13" s="27" t="n">
        <v>82.6</v>
      </c>
      <c r="AE13" s="27" t="n">
        <v>83.7</v>
      </c>
      <c r="AF13" s="27" t="n">
        <v>84.5</v>
      </c>
      <c r="AG13" s="27" t="n">
        <v>85.1</v>
      </c>
      <c r="AH13" s="27" t="n">
        <v>85.6</v>
      </c>
    </row>
    <row r="14" customFormat="false" ht="9.75" hidden="false" customHeight="true" outlineLevel="0" collapsed="false">
      <c r="A14" s="26" t="s">
        <v>211</v>
      </c>
      <c r="B14" s="27" t="n">
        <v>10.7</v>
      </c>
      <c r="C14" s="27" t="n">
        <v>13.1</v>
      </c>
      <c r="D14" s="27" t="n">
        <v>15.3</v>
      </c>
      <c r="E14" s="27" t="n">
        <v>16.1</v>
      </c>
      <c r="F14" s="27" t="n">
        <v>17.5</v>
      </c>
      <c r="G14" s="27" t="n">
        <v>18.7</v>
      </c>
      <c r="H14" s="27" t="n">
        <v>19.8</v>
      </c>
      <c r="I14" s="27" t="n">
        <v>20.6</v>
      </c>
      <c r="J14" s="27" t="n">
        <v>21.7</v>
      </c>
      <c r="K14" s="27" t="n">
        <v>23.9</v>
      </c>
      <c r="L14" s="27" t="n">
        <v>27.7</v>
      </c>
      <c r="M14" s="27" t="n">
        <v>29.7</v>
      </c>
      <c r="N14" s="27" t="n">
        <v>31.8</v>
      </c>
      <c r="O14" s="27" t="n">
        <v>33.5</v>
      </c>
      <c r="P14" s="27" t="n">
        <v>35</v>
      </c>
      <c r="Q14" s="27" t="n">
        <v>36.4</v>
      </c>
      <c r="R14" s="27" t="n">
        <v>37.7</v>
      </c>
      <c r="S14" s="27" t="n">
        <v>38.5</v>
      </c>
      <c r="T14" s="27" t="n">
        <v>39.6</v>
      </c>
      <c r="U14" s="27" t="n">
        <v>40.7</v>
      </c>
      <c r="V14" s="27" t="n">
        <v>41.9</v>
      </c>
      <c r="W14" s="27" t="n">
        <v>43.3</v>
      </c>
      <c r="X14" s="27" t="n">
        <v>44.8</v>
      </c>
      <c r="Y14" s="27" t="n">
        <v>46.4</v>
      </c>
      <c r="Z14" s="27" t="n">
        <v>48.2</v>
      </c>
      <c r="AA14" s="27" t="n">
        <v>49.9</v>
      </c>
      <c r="AB14" s="27" t="n">
        <v>51.6</v>
      </c>
      <c r="AC14" s="27" t="n">
        <v>53</v>
      </c>
      <c r="AD14" s="27" t="n">
        <v>54.4</v>
      </c>
      <c r="AE14" s="27" t="n">
        <v>55.6</v>
      </c>
      <c r="AF14" s="27" t="n">
        <v>56.6</v>
      </c>
      <c r="AG14" s="27" t="n">
        <v>57.5</v>
      </c>
      <c r="AH14" s="27" t="n">
        <v>58.3</v>
      </c>
    </row>
    <row r="15" customFormat="false" ht="9.75" hidden="false" customHeight="true" outlineLevel="0" collapsed="false">
      <c r="A15" s="26" t="s">
        <v>249</v>
      </c>
      <c r="B15" s="27" t="n">
        <v>5</v>
      </c>
      <c r="C15" s="27" t="n">
        <v>5.5</v>
      </c>
      <c r="D15" s="27" t="n">
        <v>6.1</v>
      </c>
      <c r="E15" s="27" t="n">
        <v>6.6</v>
      </c>
      <c r="F15" s="27" t="n">
        <v>7.3</v>
      </c>
      <c r="G15" s="27" t="n">
        <v>8</v>
      </c>
      <c r="H15" s="27" t="n">
        <v>8.8</v>
      </c>
      <c r="I15" s="27" t="n">
        <v>9.7</v>
      </c>
      <c r="J15" s="27" t="n">
        <v>10.6</v>
      </c>
      <c r="K15" s="27" t="n">
        <v>11.6</v>
      </c>
      <c r="L15" s="27" t="n">
        <v>12.5</v>
      </c>
      <c r="M15" s="27" t="n">
        <v>13.4</v>
      </c>
      <c r="N15" s="27" t="n">
        <v>14.4</v>
      </c>
      <c r="O15" s="27" t="n">
        <v>15.1</v>
      </c>
      <c r="P15" s="27" t="n">
        <v>15.8</v>
      </c>
      <c r="Q15" s="27" t="n">
        <v>16.4</v>
      </c>
      <c r="R15" s="27" t="n">
        <v>16.8</v>
      </c>
      <c r="S15" s="27" t="n">
        <v>17.1</v>
      </c>
      <c r="T15" s="27" t="n">
        <v>17.6</v>
      </c>
      <c r="U15" s="27" t="n">
        <v>18.1</v>
      </c>
      <c r="V15" s="27" t="n">
        <v>18.8</v>
      </c>
      <c r="W15" s="27" t="n">
        <v>19.7</v>
      </c>
      <c r="X15" s="27" t="n">
        <v>20.8</v>
      </c>
      <c r="Y15" s="27" t="n">
        <v>22</v>
      </c>
      <c r="Z15" s="27" t="n">
        <v>23.3</v>
      </c>
      <c r="AA15" s="27" t="n">
        <v>24.7</v>
      </c>
      <c r="AB15" s="27" t="n">
        <v>26</v>
      </c>
      <c r="AC15" s="27" t="n">
        <v>27.1</v>
      </c>
      <c r="AD15" s="27" t="n">
        <v>28</v>
      </c>
      <c r="AE15" s="27" t="n">
        <v>28.7</v>
      </c>
      <c r="AF15" s="27" t="n">
        <v>29.2</v>
      </c>
      <c r="AG15" s="27" t="n">
        <v>29.7</v>
      </c>
      <c r="AH15" s="27" t="n">
        <v>30.2</v>
      </c>
    </row>
    <row r="16" customFormat="false" ht="9.75" hidden="false" customHeight="true" outlineLevel="0" collapsed="false">
      <c r="A16" s="26" t="s">
        <v>287</v>
      </c>
      <c r="B16" s="27" t="n">
        <v>4.7</v>
      </c>
      <c r="C16" s="27" t="n">
        <v>5.2</v>
      </c>
      <c r="D16" s="27" t="n">
        <v>5.6</v>
      </c>
      <c r="E16" s="27" t="n">
        <v>5.9</v>
      </c>
      <c r="F16" s="27" t="n">
        <v>6.4</v>
      </c>
      <c r="G16" s="27" t="n">
        <v>6.8</v>
      </c>
      <c r="H16" s="27" t="n">
        <v>7.3</v>
      </c>
      <c r="I16" s="27" t="n">
        <v>7.9</v>
      </c>
      <c r="J16" s="27" t="n">
        <v>8.5</v>
      </c>
      <c r="K16" s="27" t="n">
        <v>9.1</v>
      </c>
      <c r="L16" s="27" t="n">
        <v>9.7</v>
      </c>
      <c r="M16" s="27" t="n">
        <v>10.2</v>
      </c>
      <c r="N16" s="27" t="n">
        <v>10.7</v>
      </c>
      <c r="O16" s="27" t="n">
        <v>11</v>
      </c>
      <c r="P16" s="27" t="n">
        <v>11.3</v>
      </c>
      <c r="Q16" s="27" t="n">
        <v>11.3</v>
      </c>
      <c r="R16" s="27" t="n">
        <v>11.3</v>
      </c>
      <c r="S16" s="27" t="n">
        <v>11.2</v>
      </c>
      <c r="T16" s="27" t="n">
        <v>11.1</v>
      </c>
      <c r="U16" s="27" t="n">
        <v>11.1</v>
      </c>
      <c r="V16" s="27" t="n">
        <v>11.3</v>
      </c>
      <c r="W16" s="27" t="n">
        <v>11.6</v>
      </c>
      <c r="X16" s="27" t="n">
        <v>12.1</v>
      </c>
      <c r="Y16" s="27" t="n">
        <v>12.6</v>
      </c>
      <c r="Z16" s="27" t="n">
        <v>13.3</v>
      </c>
      <c r="AA16" s="27" t="n">
        <v>14.2</v>
      </c>
      <c r="AB16" s="27" t="n">
        <v>15.1</v>
      </c>
      <c r="AC16" s="27" t="n">
        <v>15.9</v>
      </c>
      <c r="AD16" s="27" t="n">
        <v>16.8</v>
      </c>
      <c r="AE16" s="27" t="n">
        <v>17.5</v>
      </c>
      <c r="AF16" s="27" t="n">
        <v>18</v>
      </c>
      <c r="AG16" s="27" t="n">
        <v>18.5</v>
      </c>
      <c r="AH16" s="27" t="n">
        <v>19</v>
      </c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9.7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9.75" hidden="false" customHeight="true" outlineLevel="0" collapsed="false">
      <c r="A19" s="24" t="s">
        <v>325</v>
      </c>
      <c r="B19" s="27" t="n">
        <v>10.8</v>
      </c>
      <c r="C19" s="27" t="n">
        <v>11.6</v>
      </c>
      <c r="D19" s="27" t="n">
        <v>12.1</v>
      </c>
      <c r="E19" s="27" t="n">
        <v>12.7</v>
      </c>
      <c r="F19" s="27" t="n">
        <v>13.1</v>
      </c>
      <c r="G19" s="27" t="n">
        <v>13.7</v>
      </c>
      <c r="H19" s="27" t="n">
        <v>14.2</v>
      </c>
      <c r="I19" s="27" t="n">
        <v>14.9</v>
      </c>
      <c r="J19" s="27" t="n">
        <v>15.4</v>
      </c>
      <c r="K19" s="27" t="n">
        <v>16.3</v>
      </c>
      <c r="L19" s="27" t="n">
        <v>17.3</v>
      </c>
      <c r="M19" s="27" t="n">
        <v>18.6</v>
      </c>
      <c r="N19" s="27" t="n">
        <v>20</v>
      </c>
      <c r="O19" s="27" t="n">
        <v>21.5</v>
      </c>
      <c r="P19" s="27" t="n">
        <v>22.7</v>
      </c>
      <c r="Q19" s="27" t="n">
        <v>23.7</v>
      </c>
      <c r="R19" s="27" t="n">
        <v>24.4</v>
      </c>
      <c r="S19" s="27" t="n">
        <v>25.4</v>
      </c>
      <c r="T19" s="27" t="n">
        <v>26.2</v>
      </c>
      <c r="U19" s="27" t="n">
        <v>27.2</v>
      </c>
      <c r="V19" s="27" t="n">
        <v>28.5</v>
      </c>
      <c r="W19" s="27" t="n">
        <v>30</v>
      </c>
      <c r="X19" s="27" t="n">
        <v>31.1</v>
      </c>
      <c r="Y19" s="27" t="n">
        <v>32.9</v>
      </c>
      <c r="Z19" s="27" t="n">
        <v>34.5</v>
      </c>
      <c r="AA19" s="27" t="n">
        <v>35.7</v>
      </c>
      <c r="AB19" s="27" t="n">
        <v>37.3</v>
      </c>
      <c r="AC19" s="27" t="n">
        <v>38.6</v>
      </c>
      <c r="AD19" s="27" t="n">
        <v>39.2</v>
      </c>
      <c r="AE19" s="27" t="n">
        <v>40.1</v>
      </c>
      <c r="AF19" s="27" t="n">
        <v>40.5</v>
      </c>
      <c r="AG19" s="27" t="n">
        <v>40.4</v>
      </c>
      <c r="AH19" s="27" t="n">
        <v>40.4</v>
      </c>
    </row>
    <row r="20" customFormat="false" ht="9.75" hidden="false" customHeight="true" outlineLevel="0" collapsed="false">
      <c r="A20" s="26" t="s">
        <v>173</v>
      </c>
      <c r="B20" s="27" t="n">
        <v>37</v>
      </c>
      <c r="C20" s="27" t="n">
        <v>39.5</v>
      </c>
      <c r="D20" s="27" t="n">
        <v>40.8</v>
      </c>
      <c r="E20" s="27" t="n">
        <v>43.9</v>
      </c>
      <c r="F20" s="27" t="n">
        <v>46.2</v>
      </c>
      <c r="G20" s="27" t="n">
        <v>49.7</v>
      </c>
      <c r="H20" s="27" t="n">
        <v>53</v>
      </c>
      <c r="I20" s="27" t="n">
        <v>56.2</v>
      </c>
      <c r="J20" s="27" t="n">
        <v>58.6</v>
      </c>
      <c r="K20" s="27" t="n">
        <v>61.2</v>
      </c>
      <c r="L20" s="27" t="n">
        <v>65.2</v>
      </c>
      <c r="M20" s="27" t="n">
        <v>69.3</v>
      </c>
      <c r="N20" s="27" t="n">
        <v>73.8</v>
      </c>
      <c r="O20" s="27" t="n">
        <v>77.3</v>
      </c>
      <c r="P20" s="27" t="n">
        <v>80.2</v>
      </c>
      <c r="Q20" s="27" t="n">
        <v>81.5</v>
      </c>
      <c r="R20" s="27" t="n">
        <v>81.7</v>
      </c>
      <c r="S20" s="27" t="n">
        <v>81.9</v>
      </c>
      <c r="T20" s="27" t="n">
        <v>82.5</v>
      </c>
      <c r="U20" s="27" t="n">
        <v>83.1</v>
      </c>
      <c r="V20" s="27" t="n">
        <v>83.3</v>
      </c>
      <c r="W20" s="27" t="n">
        <v>84.3</v>
      </c>
      <c r="X20" s="27" t="n">
        <v>84.8</v>
      </c>
      <c r="Y20" s="27" t="n">
        <v>86.1</v>
      </c>
      <c r="Z20" s="27" t="n">
        <v>87.3</v>
      </c>
      <c r="AA20" s="27" t="n">
        <v>88.2</v>
      </c>
      <c r="AB20" s="27" t="n">
        <v>89.3</v>
      </c>
      <c r="AC20" s="27" t="n">
        <v>90.1</v>
      </c>
      <c r="AD20" s="27" t="n">
        <v>90.3</v>
      </c>
      <c r="AE20" s="27" t="n">
        <v>90.8</v>
      </c>
      <c r="AF20" s="27" t="n">
        <v>91.2</v>
      </c>
      <c r="AG20" s="27" t="n">
        <v>91.4</v>
      </c>
      <c r="AH20" s="27" t="n">
        <v>91.9</v>
      </c>
    </row>
    <row r="21" customFormat="false" ht="9.75" hidden="false" customHeight="true" outlineLevel="0" collapsed="false">
      <c r="A21" s="26" t="s">
        <v>211</v>
      </c>
      <c r="B21" s="27" t="n">
        <v>12.9</v>
      </c>
      <c r="C21" s="27" t="n">
        <v>13.9</v>
      </c>
      <c r="D21" s="27" t="n">
        <v>15.1</v>
      </c>
      <c r="E21" s="27" t="n">
        <v>16</v>
      </c>
      <c r="F21" s="27" t="n">
        <v>16.8</v>
      </c>
      <c r="G21" s="27" t="n">
        <v>18.2</v>
      </c>
      <c r="H21" s="27" t="n">
        <v>19.3</v>
      </c>
      <c r="I21" s="27" t="n">
        <v>20.7</v>
      </c>
      <c r="J21" s="27" t="n">
        <v>21.9</v>
      </c>
      <c r="K21" s="27" t="n">
        <v>23.9</v>
      </c>
      <c r="L21" s="27" t="n">
        <v>26.4</v>
      </c>
      <c r="M21" s="27" t="n">
        <v>29.3</v>
      </c>
      <c r="N21" s="27" t="n">
        <v>32.2</v>
      </c>
      <c r="O21" s="27" t="n">
        <v>35.9</v>
      </c>
      <c r="P21" s="27" t="n">
        <v>38.9</v>
      </c>
      <c r="Q21" s="27" t="n">
        <v>41.4</v>
      </c>
      <c r="R21" s="27" t="n">
        <v>43.5</v>
      </c>
      <c r="S21" s="27" t="n">
        <v>46.1</v>
      </c>
      <c r="T21" s="27" t="n">
        <v>47.6</v>
      </c>
      <c r="U21" s="27" t="n">
        <v>49.8</v>
      </c>
      <c r="V21" s="27" t="n">
        <v>52.1</v>
      </c>
      <c r="W21" s="27" t="n">
        <v>54.8</v>
      </c>
      <c r="X21" s="27" t="n">
        <v>56.7</v>
      </c>
      <c r="Y21" s="27" t="n">
        <v>59</v>
      </c>
      <c r="Z21" s="27" t="n">
        <v>60.6</v>
      </c>
      <c r="AA21" s="27" t="n">
        <v>62</v>
      </c>
      <c r="AB21" s="27" t="n">
        <v>63.2</v>
      </c>
      <c r="AC21" s="27" t="n">
        <v>64.4</v>
      </c>
      <c r="AD21" s="27" t="n">
        <v>65.4</v>
      </c>
      <c r="AE21" s="27" t="n">
        <v>66.8</v>
      </c>
      <c r="AF21" s="27" t="n">
        <v>67.5</v>
      </c>
      <c r="AG21" s="27" t="n">
        <v>67.9</v>
      </c>
      <c r="AH21" s="27" t="n">
        <v>68.7</v>
      </c>
    </row>
    <row r="22" customFormat="false" ht="9.75" hidden="false" customHeight="true" outlineLevel="0" collapsed="false">
      <c r="A22" s="26" t="s">
        <v>249</v>
      </c>
      <c r="B22" s="27" t="n">
        <v>4.3</v>
      </c>
      <c r="C22" s="27" t="n">
        <v>4.7</v>
      </c>
      <c r="D22" s="27" t="n">
        <v>5.2</v>
      </c>
      <c r="E22" s="27" t="n">
        <v>5.7</v>
      </c>
      <c r="F22" s="27" t="n">
        <v>6.3</v>
      </c>
      <c r="G22" s="27" t="n">
        <v>6.6</v>
      </c>
      <c r="H22" s="27" t="n">
        <v>7.2</v>
      </c>
      <c r="I22" s="27" t="n">
        <v>7.7</v>
      </c>
      <c r="J22" s="27" t="n">
        <v>8.2</v>
      </c>
      <c r="K22" s="27" t="n">
        <v>8.7</v>
      </c>
      <c r="L22" s="27" t="n">
        <v>9.5</v>
      </c>
      <c r="M22" s="27" t="n">
        <v>10.5</v>
      </c>
      <c r="N22" s="27" t="n">
        <v>11.3</v>
      </c>
      <c r="O22" s="27" t="n">
        <v>12.2</v>
      </c>
      <c r="P22" s="27" t="n">
        <v>13.1</v>
      </c>
      <c r="Q22" s="27" t="n">
        <v>14.1</v>
      </c>
      <c r="R22" s="27" t="n">
        <v>14.7</v>
      </c>
      <c r="S22" s="27" t="n">
        <v>15.5</v>
      </c>
      <c r="T22" s="27" t="n">
        <v>16.6</v>
      </c>
      <c r="U22" s="27" t="n">
        <v>17.7</v>
      </c>
      <c r="V22" s="27" t="n">
        <v>19</v>
      </c>
      <c r="W22" s="27" t="n">
        <v>20.8</v>
      </c>
      <c r="X22" s="27" t="n">
        <v>22.6</v>
      </c>
      <c r="Y22" s="27" t="n">
        <v>25.1</v>
      </c>
      <c r="Z22" s="27" t="n">
        <v>27.2</v>
      </c>
      <c r="AA22" s="27" t="n">
        <v>29.3</v>
      </c>
      <c r="AB22" s="27" t="n">
        <v>31.1</v>
      </c>
      <c r="AC22" s="27" t="n">
        <v>32.8</v>
      </c>
      <c r="AD22" s="27" t="n">
        <v>33.9</v>
      </c>
      <c r="AE22" s="27" t="n">
        <v>35.5</v>
      </c>
      <c r="AF22" s="27" t="n">
        <v>36.1</v>
      </c>
      <c r="AG22" s="27" t="n">
        <v>37.1</v>
      </c>
      <c r="AH22" s="27" t="n">
        <v>37.4</v>
      </c>
    </row>
    <row r="23" customFormat="false" ht="9.75" hidden="false" customHeight="true" outlineLevel="0" collapsed="false">
      <c r="A23" s="26" t="s">
        <v>287</v>
      </c>
      <c r="B23" s="27" t="n">
        <v>3.4</v>
      </c>
      <c r="C23" s="27" t="n">
        <v>3.8</v>
      </c>
      <c r="D23" s="27" t="n">
        <v>4</v>
      </c>
      <c r="E23" s="27" t="n">
        <v>4.5</v>
      </c>
      <c r="F23" s="27" t="n">
        <v>4.5</v>
      </c>
      <c r="G23" s="27" t="n">
        <v>4.9</v>
      </c>
      <c r="H23" s="27" t="n">
        <v>5</v>
      </c>
      <c r="I23" s="27" t="n">
        <v>5.2</v>
      </c>
      <c r="J23" s="27" t="n">
        <v>5.7</v>
      </c>
      <c r="K23" s="27" t="n">
        <v>6.3</v>
      </c>
      <c r="L23" s="27" t="n">
        <v>6.7</v>
      </c>
      <c r="M23" s="27" t="n">
        <v>7.1</v>
      </c>
      <c r="N23" s="27" t="n">
        <v>7.7</v>
      </c>
      <c r="O23" s="27" t="n">
        <v>8.1</v>
      </c>
      <c r="P23" s="27" t="n">
        <v>8.4</v>
      </c>
      <c r="Q23" s="27" t="n">
        <v>8.8</v>
      </c>
      <c r="R23" s="27" t="n">
        <v>9.1</v>
      </c>
      <c r="S23" s="27" t="n">
        <v>9.2</v>
      </c>
      <c r="T23" s="27" t="n">
        <v>9.4</v>
      </c>
      <c r="U23" s="27" t="n">
        <v>9.7</v>
      </c>
      <c r="V23" s="27" t="n">
        <v>10.4</v>
      </c>
      <c r="W23" s="27" t="n">
        <v>10.8</v>
      </c>
      <c r="X23" s="27" t="n">
        <v>11.5</v>
      </c>
      <c r="Y23" s="27" t="n">
        <v>12.5</v>
      </c>
      <c r="Z23" s="27" t="n">
        <v>13.4</v>
      </c>
      <c r="AA23" s="27" t="n">
        <v>13.9</v>
      </c>
      <c r="AB23" s="27" t="n">
        <v>15.4</v>
      </c>
      <c r="AC23" s="27" t="n">
        <v>16.4</v>
      </c>
      <c r="AD23" s="27" t="n">
        <v>17.1</v>
      </c>
      <c r="AE23" s="27" t="n">
        <v>18.4</v>
      </c>
      <c r="AF23" s="27" t="n">
        <v>19.8</v>
      </c>
      <c r="AG23" s="27" t="n">
        <v>20.5</v>
      </c>
      <c r="AH23" s="27" t="n">
        <v>21.6</v>
      </c>
    </row>
    <row r="24" customFormat="false" ht="9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9.7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9.75" hidden="false" customHeight="true" outlineLevel="0" collapsed="false">
      <c r="A26" s="24" t="s">
        <v>326</v>
      </c>
      <c r="B26" s="27" t="n">
        <v>10.8</v>
      </c>
      <c r="C26" s="27" t="n">
        <v>11.5</v>
      </c>
      <c r="D26" s="27" t="n">
        <v>12.3</v>
      </c>
      <c r="E26" s="27" t="n">
        <v>12.9</v>
      </c>
      <c r="F26" s="27" t="n">
        <v>13</v>
      </c>
      <c r="G26" s="27" t="n">
        <v>13.5</v>
      </c>
      <c r="H26" s="27" t="n">
        <v>14.6</v>
      </c>
      <c r="I26" s="27" t="n">
        <v>15.6</v>
      </c>
      <c r="J26" s="27" t="n">
        <v>16.5</v>
      </c>
      <c r="K26" s="27" t="n">
        <v>17.7</v>
      </c>
      <c r="L26" s="27" t="n">
        <v>19.5</v>
      </c>
      <c r="M26" s="27" t="n">
        <v>21</v>
      </c>
      <c r="N26" s="27" t="n">
        <v>22.3</v>
      </c>
      <c r="O26" s="27" t="n">
        <v>23.5</v>
      </c>
      <c r="P26" s="27" t="n">
        <v>24.7</v>
      </c>
      <c r="Q26" s="27" t="n">
        <v>25.3</v>
      </c>
      <c r="R26" s="27" t="n">
        <v>25.6</v>
      </c>
      <c r="S26" s="27" t="n">
        <v>26.8</v>
      </c>
      <c r="T26" s="27" t="n">
        <v>27.6</v>
      </c>
      <c r="U26" s="27" t="n">
        <v>28.6</v>
      </c>
      <c r="V26" s="27" t="n">
        <v>29</v>
      </c>
      <c r="W26" s="27" t="n">
        <v>30.1</v>
      </c>
      <c r="X26" s="27" t="n">
        <v>30.9</v>
      </c>
      <c r="Y26" s="27" t="n">
        <v>31.9</v>
      </c>
      <c r="Z26" s="27" t="n">
        <v>32.5</v>
      </c>
      <c r="AA26" s="27" t="n">
        <v>33.7</v>
      </c>
      <c r="AB26" s="27" t="n">
        <v>34.4</v>
      </c>
      <c r="AC26" s="27" t="n">
        <v>34.6</v>
      </c>
      <c r="AD26" s="27" t="n">
        <v>34.7</v>
      </c>
      <c r="AE26" s="27" t="n">
        <v>35.7</v>
      </c>
      <c r="AF26" s="27" t="n">
        <v>35.7</v>
      </c>
      <c r="AG26" s="27" t="n">
        <v>35.7</v>
      </c>
      <c r="AH26" s="27" t="n">
        <v>36.2</v>
      </c>
    </row>
    <row r="27" customFormat="false" ht="9.75" hidden="false" customHeight="true" outlineLevel="0" collapsed="false">
      <c r="A27" s="26" t="s">
        <v>173</v>
      </c>
      <c r="B27" s="27" t="n">
        <v>29.4</v>
      </c>
      <c r="C27" s="27" t="n">
        <v>30.2</v>
      </c>
      <c r="D27" s="27" t="n">
        <v>32.5</v>
      </c>
      <c r="E27" s="27" t="n">
        <v>34.3</v>
      </c>
      <c r="F27" s="27" t="n">
        <v>36.3</v>
      </c>
      <c r="G27" s="27" t="n">
        <v>39.8</v>
      </c>
      <c r="H27" s="27" t="n">
        <v>44.1</v>
      </c>
      <c r="I27" s="27" t="n">
        <v>46.4</v>
      </c>
      <c r="J27" s="27" t="n">
        <v>49.2</v>
      </c>
      <c r="K27" s="27" t="n">
        <v>50.9</v>
      </c>
      <c r="L27" s="27" t="n">
        <v>56.1</v>
      </c>
      <c r="M27" s="27" t="n">
        <v>61.6</v>
      </c>
      <c r="N27" s="27" t="n">
        <v>66.2</v>
      </c>
      <c r="O27" s="27" t="n">
        <v>68.3</v>
      </c>
      <c r="P27" s="27" t="n">
        <v>71.8</v>
      </c>
      <c r="Q27" s="27" t="n">
        <v>72.1</v>
      </c>
      <c r="R27" s="27" t="n">
        <v>70.8</v>
      </c>
      <c r="S27" s="27" t="n">
        <v>71.4</v>
      </c>
      <c r="T27" s="27" t="n">
        <v>73.4</v>
      </c>
      <c r="U27" s="27" t="n">
        <v>75.5</v>
      </c>
      <c r="V27" s="27" t="n">
        <v>76</v>
      </c>
      <c r="W27" s="27" t="n">
        <v>76.7</v>
      </c>
      <c r="X27" s="27" t="n">
        <v>78.1</v>
      </c>
      <c r="Y27" s="27" t="n">
        <v>79.8</v>
      </c>
      <c r="Z27" s="27" t="n">
        <v>81.1</v>
      </c>
      <c r="AA27" s="27" t="n">
        <v>82.8</v>
      </c>
      <c r="AB27" s="27" t="n">
        <v>84.2</v>
      </c>
      <c r="AC27" s="27" t="n">
        <v>84.9</v>
      </c>
      <c r="AD27" s="27" t="n">
        <v>85</v>
      </c>
      <c r="AE27" s="27" t="n">
        <v>85.4</v>
      </c>
      <c r="AF27" s="27" t="n">
        <v>85.8</v>
      </c>
      <c r="AG27" s="27" t="n">
        <v>87.3</v>
      </c>
      <c r="AH27" s="27" t="n">
        <v>88</v>
      </c>
    </row>
    <row r="28" customFormat="false" ht="9.75" hidden="false" customHeight="true" outlineLevel="0" collapsed="false">
      <c r="A28" s="26" t="s">
        <v>211</v>
      </c>
      <c r="B28" s="27" t="n">
        <v>10.8</v>
      </c>
      <c r="C28" s="27" t="n">
        <v>11.3</v>
      </c>
      <c r="D28" s="27" t="n">
        <v>11.9</v>
      </c>
      <c r="E28" s="27" t="n">
        <v>11.7</v>
      </c>
      <c r="F28" s="27" t="n">
        <v>11.8</v>
      </c>
      <c r="G28" s="27" t="n">
        <v>12.7</v>
      </c>
      <c r="H28" s="27" t="n">
        <v>14.3</v>
      </c>
      <c r="I28" s="27" t="n">
        <v>16.2</v>
      </c>
      <c r="J28" s="27" t="n">
        <v>18.3</v>
      </c>
      <c r="K28" s="27" t="n">
        <v>20.3</v>
      </c>
      <c r="L28" s="27" t="n">
        <v>22.3</v>
      </c>
      <c r="M28" s="27" t="n">
        <v>24.1</v>
      </c>
      <c r="N28" s="27" t="n">
        <v>25.8</v>
      </c>
      <c r="O28" s="27" t="n">
        <v>27.6</v>
      </c>
      <c r="P28" s="27" t="n">
        <v>30.1</v>
      </c>
      <c r="Q28" s="27" t="n">
        <v>32.4</v>
      </c>
      <c r="R28" s="27" t="n">
        <v>34</v>
      </c>
      <c r="S28" s="27" t="n">
        <v>36.2</v>
      </c>
      <c r="T28" s="27" t="n">
        <v>37.2</v>
      </c>
      <c r="U28" s="27" t="n">
        <v>37.6</v>
      </c>
      <c r="V28" s="27" t="n">
        <v>38.3</v>
      </c>
      <c r="W28" s="27" t="n">
        <v>40.6</v>
      </c>
      <c r="X28" s="27" t="n">
        <v>42.7</v>
      </c>
      <c r="Y28" s="27" t="n">
        <v>44.9</v>
      </c>
      <c r="Z28" s="27" t="n">
        <v>47.3</v>
      </c>
      <c r="AA28" s="27" t="n">
        <v>48.8</v>
      </c>
      <c r="AB28" s="27" t="n">
        <v>50.1</v>
      </c>
      <c r="AC28" s="27" t="n">
        <v>50.6</v>
      </c>
      <c r="AD28" s="27" t="n">
        <v>51.5</v>
      </c>
      <c r="AE28" s="27" t="n">
        <v>52.7</v>
      </c>
      <c r="AF28" s="27" t="n">
        <v>54.5</v>
      </c>
      <c r="AG28" s="27" t="n">
        <v>55.2</v>
      </c>
      <c r="AH28" s="27" t="n">
        <v>56.6</v>
      </c>
    </row>
    <row r="29" customFormat="false" ht="9.75" hidden="false" customHeight="true" outlineLevel="0" collapsed="false">
      <c r="A29" s="26" t="s">
        <v>249</v>
      </c>
      <c r="B29" s="27" t="n">
        <v>4.5</v>
      </c>
      <c r="C29" s="27" t="n">
        <v>5.8</v>
      </c>
      <c r="D29" s="27" t="n">
        <v>6.4</v>
      </c>
      <c r="E29" s="27" t="n">
        <v>7.4</v>
      </c>
      <c r="F29" s="27" t="n">
        <v>7.5</v>
      </c>
      <c r="G29" s="27" t="n">
        <v>7.9</v>
      </c>
      <c r="H29" s="27" t="n">
        <v>8.3</v>
      </c>
      <c r="I29" s="27" t="n">
        <v>8.8</v>
      </c>
      <c r="J29" s="27" t="n">
        <v>9.1</v>
      </c>
      <c r="K29" s="27" t="n">
        <v>10.1</v>
      </c>
      <c r="L29" s="27" t="n">
        <v>11.3</v>
      </c>
      <c r="M29" s="27" t="n">
        <v>12.3</v>
      </c>
      <c r="N29" s="27" t="n">
        <v>13.4</v>
      </c>
      <c r="O29" s="27" t="n">
        <v>14.4</v>
      </c>
      <c r="P29" s="27" t="n">
        <v>14.7</v>
      </c>
      <c r="Q29" s="27" t="n">
        <v>15.1</v>
      </c>
      <c r="R29" s="27" t="n">
        <v>15.2</v>
      </c>
      <c r="S29" s="27" t="n">
        <v>15.6</v>
      </c>
      <c r="T29" s="27" t="n">
        <v>16.4</v>
      </c>
      <c r="U29" s="27" t="n">
        <v>17.6</v>
      </c>
      <c r="V29" s="27" t="n">
        <v>18.5</v>
      </c>
      <c r="W29" s="27" t="n">
        <v>20.1</v>
      </c>
      <c r="X29" s="27" t="n">
        <v>21.4</v>
      </c>
      <c r="Y29" s="27" t="n">
        <v>21.9</v>
      </c>
      <c r="Z29" s="27" t="n">
        <v>22.6</v>
      </c>
      <c r="AA29" s="27" t="n">
        <v>23.5</v>
      </c>
      <c r="AB29" s="27" t="n">
        <v>24.3</v>
      </c>
      <c r="AC29" s="27" t="n">
        <v>24.5</v>
      </c>
      <c r="AD29" s="27" t="n">
        <v>25.7</v>
      </c>
      <c r="AE29" s="27" t="n">
        <v>27.1</v>
      </c>
      <c r="AF29" s="27" t="n">
        <v>27.4</v>
      </c>
      <c r="AG29" s="27" t="n">
        <v>28.2</v>
      </c>
      <c r="AH29" s="27" t="n">
        <v>29.3</v>
      </c>
    </row>
    <row r="30" customFormat="false" ht="9.75" hidden="false" customHeight="true" outlineLevel="0" collapsed="false">
      <c r="A30" s="26" t="s">
        <v>287</v>
      </c>
      <c r="B30" s="27" t="n">
        <v>4.8</v>
      </c>
      <c r="C30" s="27" t="n">
        <v>5</v>
      </c>
      <c r="D30" s="27" t="n">
        <v>5.8</v>
      </c>
      <c r="E30" s="27" t="n">
        <v>6.9</v>
      </c>
      <c r="F30" s="27" t="n">
        <v>6.4</v>
      </c>
      <c r="G30" s="27" t="n">
        <v>6.3</v>
      </c>
      <c r="H30" s="27" t="n">
        <v>7.1</v>
      </c>
      <c r="I30" s="27" t="n">
        <v>7.4</v>
      </c>
      <c r="J30" s="27" t="n">
        <v>7.6</v>
      </c>
      <c r="K30" s="27" t="n">
        <v>8.8</v>
      </c>
      <c r="L30" s="27" t="n">
        <v>10.2</v>
      </c>
      <c r="M30" s="27" t="n">
        <v>10.8</v>
      </c>
      <c r="N30" s="27" t="n">
        <v>11.2</v>
      </c>
      <c r="O30" s="27" t="n">
        <v>11.8</v>
      </c>
      <c r="P30" s="27" t="n">
        <v>12</v>
      </c>
      <c r="Q30" s="27" t="n">
        <v>11.7</v>
      </c>
      <c r="R30" s="27" t="n">
        <v>11.9</v>
      </c>
      <c r="S30" s="27" t="n">
        <v>12.6</v>
      </c>
      <c r="T30" s="27" t="n">
        <v>11.9</v>
      </c>
      <c r="U30" s="27" t="n">
        <v>12.2</v>
      </c>
      <c r="V30" s="27" t="n">
        <v>12.2</v>
      </c>
      <c r="W30" s="27" t="n">
        <v>12.1</v>
      </c>
      <c r="X30" s="27" t="n">
        <v>11.8</v>
      </c>
      <c r="Y30" s="27" t="n">
        <v>13</v>
      </c>
      <c r="Z30" s="27" t="n">
        <v>12.9</v>
      </c>
      <c r="AA30" s="27" t="n">
        <v>14</v>
      </c>
      <c r="AB30" s="27" t="n">
        <v>15.3</v>
      </c>
      <c r="AC30" s="27" t="n">
        <v>16</v>
      </c>
      <c r="AD30" s="27" t="n">
        <v>15.8</v>
      </c>
      <c r="AE30" s="27" t="n">
        <v>17.5</v>
      </c>
      <c r="AF30" s="27" t="n">
        <v>18</v>
      </c>
      <c r="AG30" s="27" t="n">
        <v>18.5</v>
      </c>
      <c r="AH30" s="27" t="n">
        <v>19.3</v>
      </c>
    </row>
    <row r="31" customFormat="false" ht="9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9.7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9.75" hidden="false" customHeight="true" outlineLevel="0" collapsed="false">
      <c r="A33" s="24" t="s">
        <v>327</v>
      </c>
      <c r="B33" s="27" t="n">
        <v>11.1</v>
      </c>
      <c r="C33" s="27" t="n">
        <v>12</v>
      </c>
      <c r="D33" s="27" t="n">
        <v>12.4</v>
      </c>
      <c r="E33" s="27" t="n">
        <v>12.7</v>
      </c>
      <c r="F33" s="27" t="n">
        <v>13.2</v>
      </c>
      <c r="G33" s="27" t="n">
        <v>13.6</v>
      </c>
      <c r="H33" s="27" t="n">
        <v>13.7</v>
      </c>
      <c r="I33" s="27" t="n">
        <v>14.2</v>
      </c>
      <c r="J33" s="27" t="n">
        <v>14.5</v>
      </c>
      <c r="K33" s="27" t="n">
        <v>15.1</v>
      </c>
      <c r="L33" s="27" t="n">
        <v>16.1</v>
      </c>
      <c r="M33" s="27" t="n">
        <v>17.2</v>
      </c>
      <c r="N33" s="27" t="n">
        <v>18.4</v>
      </c>
      <c r="O33" s="27" t="n">
        <v>19.8</v>
      </c>
      <c r="P33" s="27" t="n">
        <v>20.7</v>
      </c>
      <c r="Q33" s="27" t="n">
        <v>21.3</v>
      </c>
      <c r="R33" s="27" t="n">
        <v>21.9</v>
      </c>
      <c r="S33" s="27" t="n">
        <v>22.7</v>
      </c>
      <c r="T33" s="27" t="n">
        <v>23.4</v>
      </c>
      <c r="U33" s="27" t="n">
        <v>24.5</v>
      </c>
      <c r="V33" s="27" t="n">
        <v>26</v>
      </c>
      <c r="W33" s="27" t="n">
        <v>27.6</v>
      </c>
      <c r="X33" s="27" t="n">
        <v>28.5</v>
      </c>
      <c r="Y33" s="27" t="n">
        <v>30</v>
      </c>
      <c r="Z33" s="27" t="n">
        <v>31.5</v>
      </c>
      <c r="AA33" s="27" t="n">
        <v>32.6</v>
      </c>
      <c r="AB33" s="27" t="n">
        <v>33.9</v>
      </c>
      <c r="AC33" s="27" t="n">
        <v>35.5</v>
      </c>
      <c r="AD33" s="27" t="n">
        <v>36.3</v>
      </c>
      <c r="AE33" s="27" t="n">
        <v>37.2</v>
      </c>
      <c r="AF33" s="27" t="n">
        <v>37.8</v>
      </c>
      <c r="AG33" s="27" t="n">
        <v>37.9</v>
      </c>
      <c r="AH33" s="27" t="n">
        <v>37.9</v>
      </c>
    </row>
    <row r="34" customFormat="false" ht="9.75" hidden="false" customHeight="true" outlineLevel="0" collapsed="false">
      <c r="A34" s="26" t="s">
        <v>173</v>
      </c>
      <c r="B34" s="27" t="n">
        <v>44.1</v>
      </c>
      <c r="C34" s="27" t="n">
        <v>48.3</v>
      </c>
      <c r="D34" s="27" t="n">
        <v>49.5</v>
      </c>
      <c r="E34" s="27" t="n">
        <v>52.9</v>
      </c>
      <c r="F34" s="27" t="n">
        <v>54.5</v>
      </c>
      <c r="G34" s="27" t="n">
        <v>57.4</v>
      </c>
      <c r="H34" s="27" t="n">
        <v>59.1</v>
      </c>
      <c r="I34" s="27" t="n">
        <v>62.6</v>
      </c>
      <c r="J34" s="27" t="n">
        <v>65.3</v>
      </c>
      <c r="K34" s="27" t="n">
        <v>68.2</v>
      </c>
      <c r="L34" s="27" t="n">
        <v>72.3</v>
      </c>
      <c r="M34" s="27" t="n">
        <v>76.5</v>
      </c>
      <c r="N34" s="27" t="n">
        <v>80.6</v>
      </c>
      <c r="O34" s="27" t="n">
        <v>83.5</v>
      </c>
      <c r="P34" s="27" t="n">
        <v>85.2</v>
      </c>
      <c r="Q34" s="27" t="n">
        <v>86.5</v>
      </c>
      <c r="R34" s="27" t="n">
        <v>86.6</v>
      </c>
      <c r="S34" s="27" t="n">
        <v>86.6</v>
      </c>
      <c r="T34" s="27" t="n">
        <v>86.6</v>
      </c>
      <c r="U34" s="27" t="n">
        <v>86.8</v>
      </c>
      <c r="V34" s="27" t="n">
        <v>86.5</v>
      </c>
      <c r="W34" s="27" t="n">
        <v>87.1</v>
      </c>
      <c r="X34" s="27" t="n">
        <v>86.6</v>
      </c>
      <c r="Y34" s="27" t="n">
        <v>87.5</v>
      </c>
      <c r="Z34" s="27" t="n">
        <v>88.5</v>
      </c>
      <c r="AA34" s="27" t="n">
        <v>89.3</v>
      </c>
      <c r="AB34" s="27" t="n">
        <v>90.4</v>
      </c>
      <c r="AC34" s="27" t="n">
        <v>91.5</v>
      </c>
      <c r="AD34" s="27" t="n">
        <v>92.1</v>
      </c>
      <c r="AE34" s="27" t="n">
        <v>92.6</v>
      </c>
      <c r="AF34" s="27" t="n">
        <v>93.1</v>
      </c>
      <c r="AG34" s="27" t="n">
        <v>92.5</v>
      </c>
      <c r="AH34" s="27" t="n">
        <v>93.1</v>
      </c>
    </row>
    <row r="35" customFormat="false" ht="9.75" hidden="false" customHeight="true" outlineLevel="0" collapsed="false">
      <c r="A35" s="26" t="s">
        <v>211</v>
      </c>
      <c r="B35" s="27" t="n">
        <v>14.5</v>
      </c>
      <c r="C35" s="27" t="n">
        <v>16.1</v>
      </c>
      <c r="D35" s="27" t="n">
        <v>17.3</v>
      </c>
      <c r="E35" s="27" t="n">
        <v>18.4</v>
      </c>
      <c r="F35" s="27" t="n">
        <v>19.6</v>
      </c>
      <c r="G35" s="27" t="n">
        <v>21.1</v>
      </c>
      <c r="H35" s="27" t="n">
        <v>21.5</v>
      </c>
      <c r="I35" s="27" t="n">
        <v>22.8</v>
      </c>
      <c r="J35" s="27" t="n">
        <v>23.6</v>
      </c>
      <c r="K35" s="27" t="n">
        <v>25.2</v>
      </c>
      <c r="L35" s="27" t="n">
        <v>28</v>
      </c>
      <c r="M35" s="27" t="n">
        <v>31.5</v>
      </c>
      <c r="N35" s="27" t="n">
        <v>34.9</v>
      </c>
      <c r="O35" s="27" t="n">
        <v>39.4</v>
      </c>
      <c r="P35" s="27" t="n">
        <v>42.9</v>
      </c>
      <c r="Q35" s="27" t="n">
        <v>45.4</v>
      </c>
      <c r="R35" s="27" t="n">
        <v>47.5</v>
      </c>
      <c r="S35" s="27" t="n">
        <v>50.4</v>
      </c>
      <c r="T35" s="27" t="n">
        <v>52.3</v>
      </c>
      <c r="U35" s="27" t="n">
        <v>55.4</v>
      </c>
      <c r="V35" s="27" t="n">
        <v>58</v>
      </c>
      <c r="W35" s="27" t="n">
        <v>61</v>
      </c>
      <c r="X35" s="27" t="n">
        <v>62.3</v>
      </c>
      <c r="Y35" s="27" t="n">
        <v>63.9</v>
      </c>
      <c r="Z35" s="27" t="n">
        <v>64.7</v>
      </c>
      <c r="AA35" s="27" t="n">
        <v>66.4</v>
      </c>
      <c r="AB35" s="27" t="n">
        <v>67.4</v>
      </c>
      <c r="AC35" s="27" t="n">
        <v>69.1</v>
      </c>
      <c r="AD35" s="27" t="n">
        <v>70.5</v>
      </c>
      <c r="AE35" s="27" t="n">
        <v>72</v>
      </c>
      <c r="AF35" s="27" t="n">
        <v>72.4</v>
      </c>
      <c r="AG35" s="27" t="n">
        <v>72.9</v>
      </c>
      <c r="AH35" s="27" t="n">
        <v>73.7</v>
      </c>
    </row>
    <row r="36" customFormat="false" ht="9.75" hidden="false" customHeight="true" outlineLevel="0" collapsed="false">
      <c r="A36" s="26" t="s">
        <v>249</v>
      </c>
      <c r="B36" s="27" t="n">
        <v>4.2</v>
      </c>
      <c r="C36" s="27" t="n">
        <v>4.5</v>
      </c>
      <c r="D36" s="27" t="n">
        <v>4.8</v>
      </c>
      <c r="E36" s="27" t="n">
        <v>5.1</v>
      </c>
      <c r="F36" s="27" t="n">
        <v>5.8</v>
      </c>
      <c r="G36" s="27" t="n">
        <v>6</v>
      </c>
      <c r="H36" s="27" t="n">
        <v>6.5</v>
      </c>
      <c r="I36" s="27" t="n">
        <v>7.2</v>
      </c>
      <c r="J36" s="27" t="n">
        <v>7.5</v>
      </c>
      <c r="K36" s="27" t="n">
        <v>8</v>
      </c>
      <c r="L36" s="27" t="n">
        <v>8.7</v>
      </c>
      <c r="M36" s="27" t="n">
        <v>9.4</v>
      </c>
      <c r="N36" s="27" t="n">
        <v>10</v>
      </c>
      <c r="O36" s="27" t="n">
        <v>11.1</v>
      </c>
      <c r="P36" s="27" t="n">
        <v>12</v>
      </c>
      <c r="Q36" s="27" t="n">
        <v>12.7</v>
      </c>
      <c r="R36" s="27" t="n">
        <v>13.5</v>
      </c>
      <c r="S36" s="27" t="n">
        <v>14.1</v>
      </c>
      <c r="T36" s="27" t="n">
        <v>15.1</v>
      </c>
      <c r="U36" s="27" t="n">
        <v>15.8</v>
      </c>
      <c r="V36" s="27" t="n">
        <v>17.3</v>
      </c>
      <c r="W36" s="27" t="n">
        <v>19.2</v>
      </c>
      <c r="X36" s="27" t="n">
        <v>21.2</v>
      </c>
      <c r="Y36" s="27" t="n">
        <v>23.8</v>
      </c>
      <c r="Z36" s="27" t="n">
        <v>26.2</v>
      </c>
      <c r="AA36" s="27" t="n">
        <v>28.2</v>
      </c>
      <c r="AB36" s="27" t="n">
        <v>29.9</v>
      </c>
      <c r="AC36" s="27" t="n">
        <v>31.9</v>
      </c>
      <c r="AD36" s="27" t="n">
        <v>33.4</v>
      </c>
      <c r="AE36" s="27" t="n">
        <v>35.3</v>
      </c>
      <c r="AF36" s="27" t="n">
        <v>36.1</v>
      </c>
      <c r="AG36" s="27" t="n">
        <v>37.4</v>
      </c>
      <c r="AH36" s="27" t="n">
        <v>37.8</v>
      </c>
    </row>
    <row r="37" customFormat="false" ht="9.75" hidden="false" customHeight="true" outlineLevel="0" collapsed="false">
      <c r="A37" s="26" t="s">
        <v>287</v>
      </c>
      <c r="B37" s="27" t="n">
        <v>2.9</v>
      </c>
      <c r="C37" s="27" t="n">
        <v>3.3</v>
      </c>
      <c r="D37" s="27" t="n">
        <v>3.5</v>
      </c>
      <c r="E37" s="27" t="n">
        <v>3.7</v>
      </c>
      <c r="F37" s="27" t="n">
        <v>3.8</v>
      </c>
      <c r="G37" s="27" t="n">
        <v>4.2</v>
      </c>
      <c r="H37" s="27" t="n">
        <v>4.1</v>
      </c>
      <c r="I37" s="27" t="n">
        <v>4.4</v>
      </c>
      <c r="J37" s="27" t="n">
        <v>4.9</v>
      </c>
      <c r="K37" s="27" t="n">
        <v>5.5</v>
      </c>
      <c r="L37" s="27" t="n">
        <v>5.7</v>
      </c>
      <c r="M37" s="27" t="n">
        <v>6.1</v>
      </c>
      <c r="N37" s="27" t="n">
        <v>6.6</v>
      </c>
      <c r="O37" s="27" t="n">
        <v>6.8</v>
      </c>
      <c r="P37" s="27" t="n">
        <v>6.9</v>
      </c>
      <c r="Q37" s="27" t="n">
        <v>7.3</v>
      </c>
      <c r="R37" s="27" t="n">
        <v>7.5</v>
      </c>
      <c r="S37" s="27" t="n">
        <v>7.6</v>
      </c>
      <c r="T37" s="27" t="n">
        <v>7.9</v>
      </c>
      <c r="U37" s="27" t="n">
        <v>8.3</v>
      </c>
      <c r="V37" s="27" t="n">
        <v>8.8</v>
      </c>
      <c r="W37" s="27" t="n">
        <v>9.3</v>
      </c>
      <c r="X37" s="27" t="n">
        <v>9.9</v>
      </c>
      <c r="Y37" s="27" t="n">
        <v>10.6</v>
      </c>
      <c r="Z37" s="27" t="n">
        <v>11.4</v>
      </c>
      <c r="AA37" s="27" t="n">
        <v>11.8</v>
      </c>
      <c r="AB37" s="27" t="n">
        <v>13</v>
      </c>
      <c r="AC37" s="27" t="n">
        <v>14</v>
      </c>
      <c r="AD37" s="27" t="n">
        <v>14.8</v>
      </c>
      <c r="AE37" s="27" t="n">
        <v>15.8</v>
      </c>
      <c r="AF37" s="27" t="n">
        <v>17.3</v>
      </c>
      <c r="AG37" s="27" t="n">
        <v>18.1</v>
      </c>
      <c r="AH37" s="27" t="n">
        <v>19</v>
      </c>
    </row>
    <row r="38" customFormat="false" ht="9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9.7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9.75" hidden="false" customHeight="true" outlineLevel="0" collapsed="false">
      <c r="A40" s="26" t="s">
        <v>328</v>
      </c>
      <c r="B40" s="27" t="s">
        <v>329</v>
      </c>
      <c r="C40" s="27" t="s">
        <v>329</v>
      </c>
      <c r="D40" s="27" t="s">
        <v>329</v>
      </c>
      <c r="E40" s="27" t="s">
        <v>329</v>
      </c>
      <c r="F40" s="27" t="s">
        <v>329</v>
      </c>
      <c r="G40" s="27" t="s">
        <v>329</v>
      </c>
      <c r="H40" s="27" t="s">
        <v>329</v>
      </c>
      <c r="I40" s="27" t="s">
        <v>329</v>
      </c>
      <c r="J40" s="27" t="s">
        <v>329</v>
      </c>
      <c r="K40" s="27" t="n">
        <v>30.1</v>
      </c>
      <c r="L40" s="27" t="n">
        <v>32</v>
      </c>
      <c r="M40" s="27" t="n">
        <v>33.1</v>
      </c>
      <c r="N40" s="27" t="n">
        <v>35</v>
      </c>
      <c r="O40" s="27" t="n">
        <v>35.8</v>
      </c>
      <c r="P40" s="27" t="n">
        <v>36.8</v>
      </c>
      <c r="Q40" s="27" t="n">
        <v>37.5</v>
      </c>
      <c r="R40" s="27" t="n">
        <v>37.6</v>
      </c>
      <c r="S40" s="27" t="n">
        <v>37.6</v>
      </c>
      <c r="T40" s="27" t="n">
        <v>38.5</v>
      </c>
      <c r="U40" s="27" t="n">
        <v>39.6</v>
      </c>
      <c r="V40" s="27" t="n">
        <v>40.9</v>
      </c>
      <c r="W40" s="27" t="n">
        <v>42.7</v>
      </c>
      <c r="X40" s="27" t="n">
        <v>43.6</v>
      </c>
      <c r="Y40" s="27" t="n">
        <v>45.5</v>
      </c>
      <c r="Z40" s="27" t="n">
        <v>46.3</v>
      </c>
      <c r="AA40" s="27" t="n">
        <v>47.3</v>
      </c>
      <c r="AB40" s="27" t="n">
        <v>48.1</v>
      </c>
      <c r="AC40" s="27" t="n">
        <v>49</v>
      </c>
      <c r="AD40" s="27" t="n">
        <v>48.3</v>
      </c>
      <c r="AE40" s="27" t="n">
        <v>48.6</v>
      </c>
      <c r="AF40" s="27" t="n">
        <v>48.1</v>
      </c>
      <c r="AG40" s="27" t="n">
        <v>47.1</v>
      </c>
      <c r="AH40" s="27" t="n">
        <v>45.2</v>
      </c>
    </row>
    <row r="41" customFormat="false" ht="9.75" hidden="false" customHeight="true" outlineLevel="0" collapsed="false">
      <c r="A41" s="26" t="s">
        <v>330</v>
      </c>
      <c r="B41" s="27" t="s">
        <v>329</v>
      </c>
      <c r="C41" s="27" t="s">
        <v>329</v>
      </c>
      <c r="D41" s="27" t="s">
        <v>329</v>
      </c>
      <c r="E41" s="27" t="s">
        <v>329</v>
      </c>
      <c r="F41" s="27" t="s">
        <v>329</v>
      </c>
      <c r="G41" s="27" t="s">
        <v>329</v>
      </c>
      <c r="H41" s="27" t="s">
        <v>329</v>
      </c>
      <c r="I41" s="27" t="s">
        <v>329</v>
      </c>
      <c r="J41" s="27" t="s">
        <v>329</v>
      </c>
      <c r="K41" s="27" t="n">
        <v>75</v>
      </c>
      <c r="L41" s="27" t="n">
        <v>78.2</v>
      </c>
      <c r="M41" s="27" t="n">
        <v>80.9</v>
      </c>
      <c r="N41" s="27" t="n">
        <v>85.8</v>
      </c>
      <c r="O41" s="27" t="n">
        <v>87.3</v>
      </c>
      <c r="P41" s="27" t="n">
        <v>87.4</v>
      </c>
      <c r="Q41" s="27" t="n">
        <v>88.5</v>
      </c>
      <c r="R41" s="27" t="n">
        <v>88.8</v>
      </c>
      <c r="S41" s="27" t="n">
        <v>87.1</v>
      </c>
      <c r="T41" s="27" t="n">
        <v>86.4</v>
      </c>
      <c r="U41" s="27" t="n">
        <v>87.5</v>
      </c>
      <c r="V41" s="27" t="n">
        <v>86.1</v>
      </c>
      <c r="W41" s="27" t="n">
        <v>85.4</v>
      </c>
      <c r="X41" s="27" t="n">
        <v>85.9</v>
      </c>
      <c r="Y41" s="27" t="n">
        <v>87.4</v>
      </c>
      <c r="Z41" s="27" t="n">
        <v>87.9</v>
      </c>
      <c r="AA41" s="27" t="n">
        <v>89.9</v>
      </c>
      <c r="AB41" s="27" t="n">
        <v>92.2</v>
      </c>
      <c r="AC41" s="27" t="n">
        <v>93.4</v>
      </c>
      <c r="AD41" s="27" t="n">
        <v>93.6</v>
      </c>
      <c r="AE41" s="27" t="n">
        <v>94.8</v>
      </c>
      <c r="AF41" s="27" t="n">
        <v>93.4</v>
      </c>
      <c r="AG41" s="27" t="n">
        <v>93.7</v>
      </c>
      <c r="AH41" s="27" t="n">
        <v>92.4</v>
      </c>
    </row>
    <row r="42" customFormat="false" ht="9.75" hidden="false" customHeight="true" outlineLevel="0" collapsed="false">
      <c r="A42" s="26" t="s">
        <v>331</v>
      </c>
      <c r="B42" s="27" t="s">
        <v>329</v>
      </c>
      <c r="C42" s="27" t="s">
        <v>329</v>
      </c>
      <c r="D42" s="27" t="s">
        <v>329</v>
      </c>
      <c r="E42" s="27" t="s">
        <v>329</v>
      </c>
      <c r="F42" s="27" t="s">
        <v>329</v>
      </c>
      <c r="G42" s="27" t="s">
        <v>329</v>
      </c>
      <c r="H42" s="27" t="s">
        <v>329</v>
      </c>
      <c r="I42" s="27" t="s">
        <v>329</v>
      </c>
      <c r="J42" s="27" t="s">
        <v>329</v>
      </c>
      <c r="K42" s="27" t="n">
        <v>45.6</v>
      </c>
      <c r="L42" s="27" t="n">
        <v>51.2</v>
      </c>
      <c r="M42" s="27" t="n">
        <v>53.2</v>
      </c>
      <c r="N42" s="27" t="n">
        <v>56.3</v>
      </c>
      <c r="O42" s="27" t="n">
        <v>59.9</v>
      </c>
      <c r="P42" s="27" t="n">
        <v>60.8</v>
      </c>
      <c r="Q42" s="27" t="n">
        <v>60.8</v>
      </c>
      <c r="R42" s="27" t="n">
        <v>62.2</v>
      </c>
      <c r="S42" s="27" t="n">
        <v>62</v>
      </c>
      <c r="T42" s="27" t="n">
        <v>61.3</v>
      </c>
      <c r="U42" s="27" t="n">
        <v>64.4</v>
      </c>
      <c r="V42" s="27" t="n">
        <v>66.7</v>
      </c>
      <c r="W42" s="27" t="n">
        <v>69.5</v>
      </c>
      <c r="X42" s="27" t="n">
        <v>70.4</v>
      </c>
      <c r="Y42" s="27" t="n">
        <v>72.1</v>
      </c>
      <c r="Z42" s="27" t="n">
        <v>72.8</v>
      </c>
      <c r="AA42" s="27" t="n">
        <v>74.9</v>
      </c>
      <c r="AB42" s="27" t="n">
        <v>75.6</v>
      </c>
      <c r="AC42" s="27" t="n">
        <v>77.8</v>
      </c>
      <c r="AD42" s="27" t="n">
        <v>79.6</v>
      </c>
      <c r="AE42" s="27" t="n">
        <v>81.7</v>
      </c>
      <c r="AF42" s="27" t="n">
        <v>80</v>
      </c>
      <c r="AG42" s="27" t="n">
        <v>80.5</v>
      </c>
      <c r="AH42" s="27" t="n">
        <v>81.4</v>
      </c>
    </row>
    <row r="43" customFormat="false" ht="9.75" hidden="false" customHeight="true" outlineLevel="0" collapsed="false">
      <c r="A43" s="26" t="s">
        <v>332</v>
      </c>
      <c r="B43" s="27" t="s">
        <v>329</v>
      </c>
      <c r="C43" s="27" t="s">
        <v>329</v>
      </c>
      <c r="D43" s="27" t="s">
        <v>329</v>
      </c>
      <c r="E43" s="27" t="s">
        <v>329</v>
      </c>
      <c r="F43" s="27" t="s">
        <v>329</v>
      </c>
      <c r="G43" s="27" t="s">
        <v>329</v>
      </c>
      <c r="H43" s="27" t="s">
        <v>329</v>
      </c>
      <c r="I43" s="27" t="s">
        <v>329</v>
      </c>
      <c r="J43" s="27" t="s">
        <v>329</v>
      </c>
      <c r="K43" s="27" t="n">
        <v>17.5</v>
      </c>
      <c r="L43" s="27" t="n">
        <v>17.5</v>
      </c>
      <c r="M43" s="27" t="n">
        <v>18</v>
      </c>
      <c r="N43" s="27" t="n">
        <v>20.9</v>
      </c>
      <c r="O43" s="27" t="n">
        <v>21.1</v>
      </c>
      <c r="P43" s="27" t="n">
        <v>21.9</v>
      </c>
      <c r="Q43" s="27" t="n">
        <v>26.1</v>
      </c>
      <c r="R43" s="27" t="n">
        <v>27.4</v>
      </c>
      <c r="S43" s="27" t="n">
        <v>27.3</v>
      </c>
      <c r="T43" s="27" t="n">
        <v>28.4</v>
      </c>
      <c r="U43" s="27" t="n">
        <v>30.5</v>
      </c>
      <c r="V43" s="27" t="n">
        <v>31.7</v>
      </c>
      <c r="W43" s="27" t="n">
        <v>35.8</v>
      </c>
      <c r="X43" s="27" t="n">
        <v>37.3</v>
      </c>
      <c r="Y43" s="27" t="n">
        <v>42.3</v>
      </c>
      <c r="Z43" s="27" t="n">
        <v>43.9</v>
      </c>
      <c r="AA43" s="27" t="n">
        <v>44.8</v>
      </c>
      <c r="AB43" s="27" t="n">
        <v>44.7</v>
      </c>
      <c r="AC43" s="27" t="n">
        <v>47.5</v>
      </c>
      <c r="AD43" s="27" t="n">
        <v>46.9</v>
      </c>
      <c r="AE43" s="27" t="n">
        <v>49</v>
      </c>
      <c r="AF43" s="27" t="n">
        <v>50.4</v>
      </c>
      <c r="AG43" s="27" t="n">
        <v>52.2</v>
      </c>
      <c r="AH43" s="27" t="n">
        <v>49</v>
      </c>
    </row>
    <row r="44" customFormat="false" ht="9.75" hidden="false" customHeight="true" outlineLevel="0" collapsed="false">
      <c r="A44" s="26" t="s">
        <v>333</v>
      </c>
      <c r="B44" s="27" t="s">
        <v>329</v>
      </c>
      <c r="C44" s="27" t="s">
        <v>329</v>
      </c>
      <c r="D44" s="27" t="s">
        <v>329</v>
      </c>
      <c r="E44" s="27" t="s">
        <v>329</v>
      </c>
      <c r="F44" s="27" t="s">
        <v>329</v>
      </c>
      <c r="G44" s="27" t="s">
        <v>329</v>
      </c>
      <c r="H44" s="27" t="s">
        <v>329</v>
      </c>
      <c r="I44" s="27" t="s">
        <v>329</v>
      </c>
      <c r="J44" s="27" t="s">
        <v>329</v>
      </c>
      <c r="K44" s="27" t="n">
        <v>11.4</v>
      </c>
      <c r="L44" s="27" t="n">
        <v>12.6</v>
      </c>
      <c r="M44" s="27" t="n">
        <v>12.8</v>
      </c>
      <c r="N44" s="27" t="n">
        <v>13.1</v>
      </c>
      <c r="O44" s="27" t="n">
        <v>13.4</v>
      </c>
      <c r="P44" s="27" t="n">
        <v>14.5</v>
      </c>
      <c r="Q44" s="27" t="n">
        <v>14.6</v>
      </c>
      <c r="R44" s="27" t="n">
        <v>15.4</v>
      </c>
      <c r="S44" s="27" t="n">
        <v>16.2</v>
      </c>
      <c r="T44" s="27" t="n">
        <v>16.6</v>
      </c>
      <c r="U44" s="27" t="n">
        <v>16.8</v>
      </c>
      <c r="V44" s="27" t="n">
        <v>17.4</v>
      </c>
      <c r="W44" s="27" t="n">
        <v>17.2</v>
      </c>
      <c r="X44" s="27" t="n">
        <v>17.5</v>
      </c>
      <c r="Y44" s="27" t="n">
        <v>18.8</v>
      </c>
      <c r="Z44" s="27" t="n">
        <v>18.7</v>
      </c>
      <c r="AA44" s="27" t="n">
        <v>19.3</v>
      </c>
      <c r="AB44" s="27" t="n">
        <v>21.2</v>
      </c>
      <c r="AC44" s="27" t="n">
        <v>20.9</v>
      </c>
      <c r="AD44" s="27" t="n">
        <v>20.2</v>
      </c>
      <c r="AE44" s="27" t="n">
        <v>20.5</v>
      </c>
      <c r="AF44" s="27" t="n">
        <v>21.8</v>
      </c>
      <c r="AG44" s="27" t="n">
        <v>20.4</v>
      </c>
      <c r="AH44" s="27" t="n">
        <v>21.6</v>
      </c>
    </row>
    <row r="45" customFormat="false" ht="9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9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9.75" hidden="false" customHeight="true" outlineLevel="0" collapsed="false">
      <c r="A47" s="29" t="s">
        <v>33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customFormat="false" ht="9.75" hidden="false" customHeight="true" outlineLevel="0" collapsed="false">
      <c r="A48" s="29" t="s">
        <v>335</v>
      </c>
      <c r="B48" s="27" t="s">
        <v>329</v>
      </c>
      <c r="C48" s="27" t="s">
        <v>329</v>
      </c>
      <c r="D48" s="27" t="s">
        <v>329</v>
      </c>
      <c r="E48" s="27" t="s">
        <v>329</v>
      </c>
      <c r="F48" s="27" t="s">
        <v>329</v>
      </c>
      <c r="G48" s="27" t="s">
        <v>329</v>
      </c>
      <c r="H48" s="27" t="s">
        <v>329</v>
      </c>
      <c r="I48" s="27" t="s">
        <v>329</v>
      </c>
      <c r="J48" s="27" t="s">
        <v>329</v>
      </c>
      <c r="K48" s="27" t="n">
        <v>13.5</v>
      </c>
      <c r="L48" s="27" t="n">
        <v>14.4</v>
      </c>
      <c r="M48" s="27" t="n">
        <v>15.5</v>
      </c>
      <c r="N48" s="27" t="n">
        <v>16.6</v>
      </c>
      <c r="O48" s="27" t="n">
        <v>18.2</v>
      </c>
      <c r="P48" s="27" t="n">
        <v>19.1</v>
      </c>
      <c r="Q48" s="27" t="n">
        <v>19.8</v>
      </c>
      <c r="R48" s="27" t="n">
        <v>20.5</v>
      </c>
      <c r="S48" s="27" t="n">
        <v>21.3</v>
      </c>
      <c r="T48" s="27" t="n">
        <v>22</v>
      </c>
      <c r="U48" s="27" t="n">
        <v>23</v>
      </c>
      <c r="V48" s="27" t="n">
        <v>24.5</v>
      </c>
      <c r="W48" s="27" t="n">
        <v>26</v>
      </c>
      <c r="X48" s="27" t="n">
        <v>26.9</v>
      </c>
      <c r="Y48" s="27" t="n">
        <v>28.4</v>
      </c>
      <c r="Z48" s="27" t="n">
        <v>29.9</v>
      </c>
      <c r="AA48" s="27" t="n">
        <v>31</v>
      </c>
      <c r="AB48" s="27" t="n">
        <v>32.3</v>
      </c>
      <c r="AC48" s="27" t="n">
        <v>34</v>
      </c>
      <c r="AD48" s="27" t="n">
        <v>35</v>
      </c>
      <c r="AE48" s="27" t="n">
        <v>35.9</v>
      </c>
      <c r="AF48" s="27" t="n">
        <v>36.6</v>
      </c>
      <c r="AG48" s="27" t="n">
        <v>36.8</v>
      </c>
      <c r="AH48" s="27" t="n">
        <v>37.1</v>
      </c>
    </row>
    <row r="49" customFormat="false" ht="9.75" hidden="false" customHeight="true" outlineLevel="0" collapsed="false">
      <c r="A49" s="26" t="s">
        <v>330</v>
      </c>
      <c r="B49" s="27" t="s">
        <v>329</v>
      </c>
      <c r="C49" s="27" t="s">
        <v>329</v>
      </c>
      <c r="D49" s="27" t="s">
        <v>329</v>
      </c>
      <c r="E49" s="27" t="s">
        <v>329</v>
      </c>
      <c r="F49" s="27" t="s">
        <v>329</v>
      </c>
      <c r="G49" s="27" t="s">
        <v>329</v>
      </c>
      <c r="H49" s="27" t="s">
        <v>329</v>
      </c>
      <c r="I49" s="27" t="s">
        <v>329</v>
      </c>
      <c r="J49" s="27" t="s">
        <v>329</v>
      </c>
      <c r="K49" s="27" t="n">
        <v>66.7</v>
      </c>
      <c r="L49" s="27" t="n">
        <v>71.1</v>
      </c>
      <c r="M49" s="27" t="n">
        <v>75.5</v>
      </c>
      <c r="N49" s="27" t="n">
        <v>79.5</v>
      </c>
      <c r="O49" s="27" t="n">
        <v>82.7</v>
      </c>
      <c r="P49" s="27" t="n">
        <v>84.8</v>
      </c>
      <c r="Q49" s="27" t="n">
        <v>86.2</v>
      </c>
      <c r="R49" s="27" t="n">
        <v>86.2</v>
      </c>
      <c r="S49" s="27" t="n">
        <v>86.6</v>
      </c>
      <c r="T49" s="27" t="n">
        <v>86.6</v>
      </c>
      <c r="U49" s="27" t="n">
        <v>86.7</v>
      </c>
      <c r="V49" s="27" t="n">
        <v>86.5</v>
      </c>
      <c r="W49" s="27" t="n">
        <v>87.4</v>
      </c>
      <c r="X49" s="27" t="n">
        <v>86.7</v>
      </c>
      <c r="Y49" s="27" t="n">
        <v>87.5</v>
      </c>
      <c r="Z49" s="27" t="n">
        <v>88.6</v>
      </c>
      <c r="AA49" s="27" t="n">
        <v>89.1</v>
      </c>
      <c r="AB49" s="27" t="n">
        <v>90.1</v>
      </c>
      <c r="AC49" s="27" t="n">
        <v>91.2</v>
      </c>
      <c r="AD49" s="27" t="n">
        <v>91.8</v>
      </c>
      <c r="AE49" s="27" t="n">
        <v>92.2</v>
      </c>
      <c r="AF49" s="27" t="n">
        <v>93</v>
      </c>
      <c r="AG49" s="27" t="n">
        <v>92.3</v>
      </c>
      <c r="AH49" s="27" t="n">
        <v>93.3</v>
      </c>
    </row>
    <row r="50" customFormat="false" ht="9.75" hidden="false" customHeight="true" outlineLevel="0" collapsed="false">
      <c r="A50" s="26" t="s">
        <v>331</v>
      </c>
      <c r="B50" s="27" t="s">
        <v>329</v>
      </c>
      <c r="C50" s="27" t="s">
        <v>329</v>
      </c>
      <c r="D50" s="27" t="s">
        <v>329</v>
      </c>
      <c r="E50" s="27" t="s">
        <v>329</v>
      </c>
      <c r="F50" s="27" t="s">
        <v>329</v>
      </c>
      <c r="G50" s="27" t="s">
        <v>329</v>
      </c>
      <c r="H50" s="27" t="s">
        <v>329</v>
      </c>
      <c r="I50" s="27" t="s">
        <v>329</v>
      </c>
      <c r="J50" s="27" t="s">
        <v>329</v>
      </c>
      <c r="K50" s="27" t="n">
        <v>22.8</v>
      </c>
      <c r="L50" s="27" t="n">
        <v>25.2</v>
      </c>
      <c r="M50" s="27" t="n">
        <v>28.8</v>
      </c>
      <c r="N50" s="27" t="n">
        <v>32.2</v>
      </c>
      <c r="O50" s="27" t="n">
        <v>36.8</v>
      </c>
      <c r="P50" s="27" t="n">
        <v>40.8</v>
      </c>
      <c r="Q50" s="27" t="n">
        <v>43.6</v>
      </c>
      <c r="R50" s="27" t="n">
        <v>45.8</v>
      </c>
      <c r="S50" s="27" t="n">
        <v>49</v>
      </c>
      <c r="T50" s="27" t="n">
        <v>51.2</v>
      </c>
      <c r="U50" s="27" t="n">
        <v>54.2</v>
      </c>
      <c r="V50" s="27" t="n">
        <v>56.8</v>
      </c>
      <c r="W50" s="27" t="n">
        <v>59.8</v>
      </c>
      <c r="X50" s="27" t="n">
        <v>61.2</v>
      </c>
      <c r="Y50" s="27" t="n">
        <v>62.9</v>
      </c>
      <c r="Z50" s="27" t="n">
        <v>63.6</v>
      </c>
      <c r="AA50" s="27" t="n">
        <v>65.2</v>
      </c>
      <c r="AB50" s="27" t="n">
        <v>66.3</v>
      </c>
      <c r="AC50" s="27" t="n">
        <v>67.9</v>
      </c>
      <c r="AD50" s="27" t="n">
        <v>69.3</v>
      </c>
      <c r="AE50" s="27" t="n">
        <v>70.7</v>
      </c>
      <c r="AF50" s="27" t="n">
        <v>71.4</v>
      </c>
      <c r="AG50" s="27" t="n">
        <v>72</v>
      </c>
      <c r="AH50" s="27" t="n">
        <v>72.8</v>
      </c>
    </row>
    <row r="51" customFormat="false" ht="9.75" hidden="false" customHeight="true" outlineLevel="0" collapsed="false">
      <c r="A51" s="26" t="s">
        <v>332</v>
      </c>
      <c r="B51" s="27" t="s">
        <v>329</v>
      </c>
      <c r="C51" s="27" t="s">
        <v>329</v>
      </c>
      <c r="D51" s="27" t="s">
        <v>329</v>
      </c>
      <c r="E51" s="27" t="s">
        <v>329</v>
      </c>
      <c r="F51" s="27" t="s">
        <v>329</v>
      </c>
      <c r="G51" s="27" t="s">
        <v>329</v>
      </c>
      <c r="H51" s="27" t="s">
        <v>329</v>
      </c>
      <c r="I51" s="27" t="s">
        <v>329</v>
      </c>
      <c r="J51" s="27" t="s">
        <v>329</v>
      </c>
      <c r="K51" s="27" t="n">
        <v>7.1</v>
      </c>
      <c r="L51" s="27" t="n">
        <v>7.9</v>
      </c>
      <c r="M51" s="27" t="n">
        <v>8.7</v>
      </c>
      <c r="N51" s="27" t="n">
        <v>9</v>
      </c>
      <c r="O51" s="27" t="n">
        <v>10.3</v>
      </c>
      <c r="P51" s="27" t="n">
        <v>11.2</v>
      </c>
      <c r="Q51" s="27" t="n">
        <v>11.7</v>
      </c>
      <c r="R51" s="27" t="n">
        <v>12.5</v>
      </c>
      <c r="S51" s="27" t="n">
        <v>13.1</v>
      </c>
      <c r="T51" s="27" t="n">
        <v>13.9</v>
      </c>
      <c r="U51" s="27" t="n">
        <v>14.5</v>
      </c>
      <c r="V51" s="27" t="n">
        <v>16</v>
      </c>
      <c r="W51" s="27" t="n">
        <v>17.7</v>
      </c>
      <c r="X51" s="27" t="n">
        <v>19.6</v>
      </c>
      <c r="Y51" s="27" t="n">
        <v>22</v>
      </c>
      <c r="Z51" s="27" t="n">
        <v>24.5</v>
      </c>
      <c r="AA51" s="27" t="n">
        <v>26.5</v>
      </c>
      <c r="AB51" s="27" t="n">
        <v>28.3</v>
      </c>
      <c r="AC51" s="27" t="n">
        <v>30.3</v>
      </c>
      <c r="AD51" s="27" t="n">
        <v>32</v>
      </c>
      <c r="AE51" s="27" t="n">
        <v>33.8</v>
      </c>
      <c r="AF51" s="27" t="n">
        <v>34.6</v>
      </c>
      <c r="AG51" s="27" t="n">
        <v>35.8</v>
      </c>
      <c r="AH51" s="27" t="n">
        <v>36.7</v>
      </c>
    </row>
    <row r="52" customFormat="false" ht="9.75" hidden="false" customHeight="true" outlineLevel="0" collapsed="false">
      <c r="A52" s="26" t="s">
        <v>333</v>
      </c>
      <c r="B52" s="27" t="s">
        <v>329</v>
      </c>
      <c r="C52" s="27" t="s">
        <v>329</v>
      </c>
      <c r="D52" s="27" t="s">
        <v>329</v>
      </c>
      <c r="E52" s="27" t="s">
        <v>329</v>
      </c>
      <c r="F52" s="27" t="s">
        <v>329</v>
      </c>
      <c r="G52" s="27" t="s">
        <v>329</v>
      </c>
      <c r="H52" s="27" t="s">
        <v>329</v>
      </c>
      <c r="I52" s="27" t="s">
        <v>329</v>
      </c>
      <c r="J52" s="27" t="s">
        <v>329</v>
      </c>
      <c r="K52" s="27" t="n">
        <v>4.9</v>
      </c>
      <c r="L52" s="27" t="n">
        <v>5.1</v>
      </c>
      <c r="M52" s="27" t="n">
        <v>5.5</v>
      </c>
      <c r="N52" s="27" t="n">
        <v>6</v>
      </c>
      <c r="O52" s="27" t="n">
        <v>6.2</v>
      </c>
      <c r="P52" s="27" t="n">
        <v>6.3</v>
      </c>
      <c r="Q52" s="27" t="n">
        <v>6.7</v>
      </c>
      <c r="R52" s="27" t="n">
        <v>6.8</v>
      </c>
      <c r="S52" s="27" t="n">
        <v>6.8</v>
      </c>
      <c r="T52" s="27" t="n">
        <v>7.1</v>
      </c>
      <c r="U52" s="27" t="n">
        <v>7.6</v>
      </c>
      <c r="V52" s="27" t="n">
        <v>8.1</v>
      </c>
      <c r="W52" s="27" t="n">
        <v>8.6</v>
      </c>
      <c r="X52" s="27" t="n">
        <v>9.3</v>
      </c>
      <c r="Y52" s="27" t="n">
        <v>9.9</v>
      </c>
      <c r="Z52" s="27" t="n">
        <v>10.8</v>
      </c>
      <c r="AA52" s="27" t="n">
        <v>11.2</v>
      </c>
      <c r="AB52" s="27" t="n">
        <v>12.3</v>
      </c>
      <c r="AC52" s="27" t="n">
        <v>13.3</v>
      </c>
      <c r="AD52" s="27" t="n">
        <v>14.3</v>
      </c>
      <c r="AE52" s="27" t="n">
        <v>15.3</v>
      </c>
      <c r="AF52" s="27" t="n">
        <v>16.9</v>
      </c>
      <c r="AG52" s="27" t="n">
        <v>17.8</v>
      </c>
      <c r="AH52" s="27" t="n">
        <v>18.7</v>
      </c>
    </row>
    <row r="53" customFormat="false" ht="9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customFormat="false" ht="9.7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9.75" hidden="false" customHeight="true" outlineLevel="0" collapsed="false">
      <c r="A55" s="24" t="s">
        <v>336</v>
      </c>
      <c r="B55" s="27" t="n">
        <v>9.8</v>
      </c>
      <c r="C55" s="27" t="n">
        <v>10.1</v>
      </c>
      <c r="D55" s="27" t="n">
        <v>10.7</v>
      </c>
      <c r="E55" s="27" t="n">
        <v>12.2</v>
      </c>
      <c r="F55" s="27" t="n">
        <v>13.2</v>
      </c>
      <c r="G55" s="27" t="n">
        <v>14.4</v>
      </c>
      <c r="H55" s="27" t="n">
        <v>16.3</v>
      </c>
      <c r="I55" s="27" t="n">
        <v>17.3</v>
      </c>
      <c r="J55" s="27" t="n">
        <v>18.2</v>
      </c>
      <c r="K55" s="27" t="n">
        <v>19.7</v>
      </c>
      <c r="L55" s="27" t="n">
        <v>20.4</v>
      </c>
      <c r="M55" s="27" t="n">
        <v>22.2</v>
      </c>
      <c r="N55" s="27" t="n">
        <v>24.4</v>
      </c>
      <c r="O55" s="27" t="n">
        <v>26.4</v>
      </c>
      <c r="P55" s="27" t="n">
        <v>28.7</v>
      </c>
      <c r="Q55" s="27" t="n">
        <v>31.3</v>
      </c>
      <c r="R55" s="27" t="n">
        <v>32.5</v>
      </c>
      <c r="S55" s="27" t="n">
        <v>33.6</v>
      </c>
      <c r="T55" s="27" t="n">
        <v>34.7</v>
      </c>
      <c r="U55" s="27" t="n">
        <v>35.4</v>
      </c>
      <c r="V55" s="27" t="n">
        <v>36.7</v>
      </c>
      <c r="W55" s="27" t="n">
        <v>37.9</v>
      </c>
      <c r="X55" s="27" t="n">
        <v>39.7</v>
      </c>
      <c r="Y55" s="27" t="n">
        <v>42.7</v>
      </c>
      <c r="Z55" s="27" t="n">
        <v>45</v>
      </c>
      <c r="AA55" s="27" t="n">
        <v>46.5</v>
      </c>
      <c r="AB55" s="27" t="n">
        <v>48.7</v>
      </c>
      <c r="AC55" s="27" t="n">
        <v>50</v>
      </c>
      <c r="AD55" s="27" t="n">
        <v>50</v>
      </c>
      <c r="AE55" s="27" t="n">
        <v>50.7</v>
      </c>
      <c r="AF55" s="27" t="n">
        <v>50.8</v>
      </c>
      <c r="AG55" s="27" t="n">
        <v>50.4</v>
      </c>
      <c r="AH55" s="27" t="n">
        <v>50</v>
      </c>
    </row>
    <row r="56" customFormat="false" ht="9.75" hidden="false" customHeight="true" outlineLevel="0" collapsed="false">
      <c r="A56" s="26" t="s">
        <v>173</v>
      </c>
      <c r="B56" s="299" t="n">
        <v>26.2</v>
      </c>
      <c r="C56" s="299" t="n">
        <v>26.2</v>
      </c>
      <c r="D56" s="299" t="n">
        <v>25.3</v>
      </c>
      <c r="E56" s="299" t="n">
        <v>29.7</v>
      </c>
      <c r="F56" s="299" t="n">
        <v>34.4</v>
      </c>
      <c r="G56" s="299" t="n">
        <v>39.5</v>
      </c>
      <c r="H56" s="299" t="n">
        <v>46</v>
      </c>
      <c r="I56" s="299" t="n">
        <v>50.3</v>
      </c>
      <c r="J56" s="299" t="n">
        <v>51.1</v>
      </c>
      <c r="K56" s="299" t="n">
        <v>54.4</v>
      </c>
      <c r="L56" s="299" t="n">
        <v>56.6</v>
      </c>
      <c r="M56" s="299" t="n">
        <v>59.2</v>
      </c>
      <c r="N56" s="299" t="n">
        <v>64.4</v>
      </c>
      <c r="O56" s="299" t="n">
        <v>70.5</v>
      </c>
      <c r="P56" s="299" t="n">
        <v>75.5</v>
      </c>
      <c r="Q56" s="299" t="n">
        <v>78.4</v>
      </c>
      <c r="R56" s="299" t="n">
        <v>80.1</v>
      </c>
      <c r="S56" s="299" t="n">
        <v>80.7</v>
      </c>
      <c r="T56" s="299" t="n">
        <v>81.7</v>
      </c>
      <c r="U56" s="299" t="n">
        <v>81.9</v>
      </c>
      <c r="V56" s="27" t="n">
        <v>82.5</v>
      </c>
      <c r="W56" s="27" t="n">
        <v>84.9</v>
      </c>
      <c r="X56" s="27" t="n">
        <v>86.4</v>
      </c>
      <c r="Y56" s="27" t="n">
        <v>88.4</v>
      </c>
      <c r="Z56" s="27" t="n">
        <v>89.4</v>
      </c>
      <c r="AA56" s="27" t="n">
        <v>90.3</v>
      </c>
      <c r="AB56" s="27" t="n">
        <v>90.9</v>
      </c>
      <c r="AC56" s="27" t="n">
        <v>91.1</v>
      </c>
      <c r="AD56" s="27" t="n">
        <v>90.7</v>
      </c>
      <c r="AE56" s="27" t="n">
        <v>91.3</v>
      </c>
      <c r="AF56" s="27" t="n">
        <v>91.4</v>
      </c>
      <c r="AG56" s="27" t="n">
        <v>91.9</v>
      </c>
      <c r="AH56" s="27" t="n">
        <v>92.4</v>
      </c>
    </row>
    <row r="57" customFormat="false" ht="9.75" hidden="false" customHeight="true" outlineLevel="0" collapsed="false">
      <c r="A57" s="26" t="s">
        <v>211</v>
      </c>
      <c r="B57" s="299" t="n">
        <v>9.7</v>
      </c>
      <c r="C57" s="299" t="n">
        <v>10</v>
      </c>
      <c r="D57" s="299" t="n">
        <v>12.2</v>
      </c>
      <c r="E57" s="299" t="n">
        <v>13.8</v>
      </c>
      <c r="F57" s="299" t="n">
        <v>15</v>
      </c>
      <c r="G57" s="299" t="n">
        <v>16.7</v>
      </c>
      <c r="H57" s="299" t="n">
        <v>18.9</v>
      </c>
      <c r="I57" s="299" t="n">
        <v>20.1</v>
      </c>
      <c r="J57" s="299" t="n">
        <v>21.6</v>
      </c>
      <c r="K57" s="299" t="n">
        <v>24.4</v>
      </c>
      <c r="L57" s="299" t="n">
        <v>26.6</v>
      </c>
      <c r="M57" s="299" t="n">
        <v>29.4</v>
      </c>
      <c r="N57" s="299" t="n">
        <v>32.7</v>
      </c>
      <c r="O57" s="299" t="n">
        <v>36.4</v>
      </c>
      <c r="P57" s="299" t="n">
        <v>39.3</v>
      </c>
      <c r="Q57" s="299" t="n">
        <v>41.9</v>
      </c>
      <c r="R57" s="299" t="n">
        <v>44.7</v>
      </c>
      <c r="S57" s="299" t="n">
        <v>47.1</v>
      </c>
      <c r="T57" s="299" t="n">
        <v>48.2</v>
      </c>
      <c r="U57" s="299" t="n">
        <v>50.1</v>
      </c>
      <c r="V57" s="27" t="n">
        <v>54</v>
      </c>
      <c r="W57" s="27" t="n">
        <v>56.1</v>
      </c>
      <c r="X57" s="27" t="n">
        <v>59.3</v>
      </c>
      <c r="Y57" s="27" t="n">
        <v>62.6</v>
      </c>
      <c r="Z57" s="27" t="n">
        <v>65.1</v>
      </c>
      <c r="AA57" s="27" t="n">
        <v>65.6</v>
      </c>
      <c r="AB57" s="27" t="n">
        <v>67</v>
      </c>
      <c r="AC57" s="27" t="n">
        <v>68.1</v>
      </c>
      <c r="AD57" s="27" t="n">
        <v>68.8</v>
      </c>
      <c r="AE57" s="27" t="n">
        <v>70</v>
      </c>
      <c r="AF57" s="27" t="n">
        <v>70.8</v>
      </c>
      <c r="AG57" s="27" t="n">
        <v>70.9</v>
      </c>
      <c r="AH57" s="27" t="n">
        <v>71</v>
      </c>
    </row>
    <row r="58" customFormat="false" ht="9.75" hidden="false" customHeight="true" outlineLevel="0" collapsed="false">
      <c r="A58" s="26" t="s">
        <v>249</v>
      </c>
      <c r="B58" s="299" t="n">
        <v>4.1</v>
      </c>
      <c r="C58" s="299" t="n">
        <v>4.4</v>
      </c>
      <c r="D58" s="299" t="n">
        <v>5.5</v>
      </c>
      <c r="E58" s="299" t="n">
        <v>6.7</v>
      </c>
      <c r="F58" s="299" t="n">
        <v>7.6</v>
      </c>
      <c r="G58" s="299" t="n">
        <v>8.1</v>
      </c>
      <c r="H58" s="299" t="n">
        <v>9.1</v>
      </c>
      <c r="I58" s="299" t="n">
        <v>9.4</v>
      </c>
      <c r="J58" s="299" t="n">
        <v>10.5</v>
      </c>
      <c r="K58" s="299" t="n">
        <v>10.8</v>
      </c>
      <c r="L58" s="299" t="n">
        <v>11.2</v>
      </c>
      <c r="M58" s="299" t="n">
        <v>13.1</v>
      </c>
      <c r="N58" s="299" t="n">
        <v>14.4</v>
      </c>
      <c r="O58" s="299" t="n">
        <v>14.4</v>
      </c>
      <c r="P58" s="299" t="n">
        <v>16</v>
      </c>
      <c r="Q58" s="299" t="n">
        <v>18.4</v>
      </c>
      <c r="R58" s="299" t="n">
        <v>18.8</v>
      </c>
      <c r="S58" s="299" t="n">
        <v>20.7</v>
      </c>
      <c r="T58" s="299" t="n">
        <v>22.7</v>
      </c>
      <c r="U58" s="299" t="n">
        <v>24.3</v>
      </c>
      <c r="V58" s="27" t="n">
        <v>25.5</v>
      </c>
      <c r="W58" s="27" t="n">
        <v>26.9</v>
      </c>
      <c r="X58" s="27" t="n">
        <v>28.4</v>
      </c>
      <c r="Y58" s="27" t="n">
        <v>31.9</v>
      </c>
      <c r="Z58" s="27" t="n">
        <v>34.3</v>
      </c>
      <c r="AA58" s="27" t="n">
        <v>37.4</v>
      </c>
      <c r="AB58" s="27" t="n">
        <v>40</v>
      </c>
      <c r="AC58" s="27" t="n">
        <v>42.5</v>
      </c>
      <c r="AD58" s="27" t="n">
        <v>42.3</v>
      </c>
      <c r="AE58" s="27" t="n">
        <v>43.6</v>
      </c>
      <c r="AF58" s="27" t="n">
        <v>43.8</v>
      </c>
      <c r="AG58" s="27" t="n">
        <v>44.5</v>
      </c>
      <c r="AH58" s="27" t="n">
        <v>43.9</v>
      </c>
    </row>
    <row r="59" customFormat="false" ht="9.75" hidden="false" customHeight="true" outlineLevel="0" collapsed="false">
      <c r="A59" s="30" t="s">
        <v>287</v>
      </c>
      <c r="B59" s="300" t="n">
        <v>4.3</v>
      </c>
      <c r="C59" s="300" t="n">
        <v>5.5</v>
      </c>
      <c r="D59" s="300" t="n">
        <v>5.4</v>
      </c>
      <c r="E59" s="300" t="n">
        <v>6.2</v>
      </c>
      <c r="F59" s="300" t="n">
        <v>6.1</v>
      </c>
      <c r="G59" s="300" t="n">
        <v>7.1</v>
      </c>
      <c r="H59" s="300" t="n">
        <v>7.4</v>
      </c>
      <c r="I59" s="300" t="n">
        <v>7.9</v>
      </c>
      <c r="J59" s="300" t="n">
        <v>7.9</v>
      </c>
      <c r="K59" s="300" t="n">
        <v>9</v>
      </c>
      <c r="L59" s="300" t="n">
        <v>8.7</v>
      </c>
      <c r="M59" s="300" t="n">
        <v>9.5</v>
      </c>
      <c r="N59" s="300" t="n">
        <v>10.7</v>
      </c>
      <c r="O59" s="300" t="n">
        <v>11.8</v>
      </c>
      <c r="P59" s="300" t="n">
        <v>13.4</v>
      </c>
      <c r="Q59" s="300" t="n">
        <v>14.1</v>
      </c>
      <c r="R59" s="300" t="n">
        <v>14.7</v>
      </c>
      <c r="S59" s="300" t="n">
        <v>14.7</v>
      </c>
      <c r="T59" s="300" t="n">
        <v>15</v>
      </c>
      <c r="U59" s="300" t="n">
        <v>14.9</v>
      </c>
      <c r="V59" s="298" t="n">
        <v>16.1</v>
      </c>
      <c r="W59" s="298" t="n">
        <v>16.8</v>
      </c>
      <c r="X59" s="298" t="n">
        <v>18.2</v>
      </c>
      <c r="Y59" s="298" t="n">
        <v>20.4</v>
      </c>
      <c r="Z59" s="298" t="n">
        <v>21.9</v>
      </c>
      <c r="AA59" s="298" t="n">
        <v>22.4</v>
      </c>
      <c r="AB59" s="298" t="n">
        <v>24.7</v>
      </c>
      <c r="AC59" s="298" t="n">
        <v>26</v>
      </c>
      <c r="AD59" s="298" t="n">
        <v>26.7</v>
      </c>
      <c r="AE59" s="298" t="n">
        <v>28.2</v>
      </c>
      <c r="AF59" s="298" t="n">
        <v>29.4</v>
      </c>
      <c r="AG59" s="298" t="n">
        <v>30.1</v>
      </c>
      <c r="AH59" s="298" t="n">
        <v>31.5</v>
      </c>
    </row>
    <row r="69" customFormat="false" ht="9.7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5"/>
      <c r="W69" s="35"/>
    </row>
  </sheetData>
  <mergeCells count="4">
    <mergeCell ref="A1:AH1"/>
    <mergeCell ref="A2:AH2"/>
    <mergeCell ref="A4:AH4"/>
    <mergeCell ref="A6:AH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10.28125" defaultRowHeight="9.75" zeroHeight="false" outlineLevelRow="0" outlineLevelCol="0"/>
  <cols>
    <col collapsed="false" customWidth="true" hidden="false" outlineLevel="0" max="1" min="1" style="8" width="9.85"/>
    <col collapsed="false" customWidth="true" hidden="true" outlineLevel="0" max="18" min="2" style="8" width="5.28"/>
    <col collapsed="false" customWidth="true" hidden="false" outlineLevel="0" max="19" min="19" style="8" width="5.28"/>
    <col collapsed="false" customWidth="true" hidden="false" outlineLevel="0" max="21" min="20" style="8" width="5.42"/>
    <col collapsed="false" customWidth="true" hidden="false" outlineLevel="0" max="34" min="22" style="9" width="5.42"/>
    <col collapsed="false" customWidth="false" hidden="false" outlineLevel="0" max="257" min="35" style="8" width="10.28"/>
  </cols>
  <sheetData>
    <row r="1" customFormat="false" ht="9.75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9.75" hidden="false" customHeight="true" outlineLevel="0" collapsed="false">
      <c r="A2" s="11" t="s">
        <v>10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9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</row>
    <row r="4" customFormat="false" ht="9.75" hidden="false" customHeight="true" outlineLevel="0" collapsed="false">
      <c r="A4" s="11" t="s">
        <v>8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</row>
    <row r="6" customFormat="false" ht="9.75" hidden="false" customHeight="true" outlineLevel="0" collapsed="false">
      <c r="A6" s="11" t="s">
        <v>5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8" customFormat="false" ht="9.75" hidden="false" customHeight="true" outlineLevel="0" collapsed="false">
      <c r="A8" s="16" t="s">
        <v>133</v>
      </c>
      <c r="B8" s="17" t="s">
        <v>843</v>
      </c>
      <c r="C8" s="17" t="s">
        <v>844</v>
      </c>
      <c r="D8" s="17" t="s">
        <v>845</v>
      </c>
      <c r="E8" s="17" t="s">
        <v>846</v>
      </c>
      <c r="F8" s="17" t="s">
        <v>847</v>
      </c>
      <c r="G8" s="17" t="s">
        <v>848</v>
      </c>
      <c r="H8" s="17" t="s">
        <v>849</v>
      </c>
      <c r="I8" s="17" t="s">
        <v>850</v>
      </c>
      <c r="J8" s="17" t="s">
        <v>851</v>
      </c>
      <c r="K8" s="17" t="s">
        <v>852</v>
      </c>
      <c r="L8" s="17" t="s">
        <v>853</v>
      </c>
      <c r="M8" s="17" t="s">
        <v>854</v>
      </c>
      <c r="N8" s="17" t="s">
        <v>855</v>
      </c>
      <c r="O8" s="17" t="s">
        <v>856</v>
      </c>
      <c r="P8" s="17" t="s">
        <v>857</v>
      </c>
      <c r="Q8" s="17" t="s">
        <v>858</v>
      </c>
      <c r="R8" s="17" t="s">
        <v>859</v>
      </c>
      <c r="S8" s="17" t="s">
        <v>860</v>
      </c>
      <c r="T8" s="17" t="s">
        <v>861</v>
      </c>
      <c r="U8" s="17" t="s">
        <v>862</v>
      </c>
      <c r="V8" s="18" t="s">
        <v>863</v>
      </c>
      <c r="W8" s="18" t="s">
        <v>864</v>
      </c>
      <c r="X8" s="18" t="s">
        <v>865</v>
      </c>
      <c r="Y8" s="18" t="s">
        <v>866</v>
      </c>
      <c r="Z8" s="18" t="s">
        <v>867</v>
      </c>
      <c r="AA8" s="18" t="s">
        <v>868</v>
      </c>
      <c r="AB8" s="18" t="s">
        <v>869</v>
      </c>
      <c r="AC8" s="18" t="s">
        <v>870</v>
      </c>
      <c r="AD8" s="18" t="s">
        <v>871</v>
      </c>
      <c r="AE8" s="18" t="s">
        <v>872</v>
      </c>
      <c r="AF8" s="18" t="s">
        <v>873</v>
      </c>
      <c r="AG8" s="18" t="s">
        <v>874</v>
      </c>
      <c r="AH8" s="18" t="s">
        <v>875</v>
      </c>
    </row>
    <row r="9" customFormat="false" ht="9.75" hidden="false" customHeight="true" outlineLevel="0" collapsed="false">
      <c r="A9" s="19" t="s">
        <v>134</v>
      </c>
      <c r="B9" s="20" t="s">
        <v>877</v>
      </c>
      <c r="C9" s="20" t="s">
        <v>878</v>
      </c>
      <c r="D9" s="20" t="s">
        <v>879</v>
      </c>
      <c r="E9" s="20" t="s">
        <v>880</v>
      </c>
      <c r="F9" s="20" t="s">
        <v>881</v>
      </c>
      <c r="G9" s="20" t="s">
        <v>882</v>
      </c>
      <c r="H9" s="20" t="s">
        <v>883</v>
      </c>
      <c r="I9" s="20" t="s">
        <v>884</v>
      </c>
      <c r="J9" s="20" t="s">
        <v>885</v>
      </c>
      <c r="K9" s="20" t="s">
        <v>886</v>
      </c>
      <c r="L9" s="20" t="s">
        <v>887</v>
      </c>
      <c r="M9" s="20" t="s">
        <v>888</v>
      </c>
      <c r="N9" s="20" t="s">
        <v>889</v>
      </c>
      <c r="O9" s="20" t="s">
        <v>890</v>
      </c>
      <c r="P9" s="20" t="s">
        <v>891</v>
      </c>
      <c r="Q9" s="20" t="s">
        <v>892</v>
      </c>
      <c r="R9" s="20" t="s">
        <v>893</v>
      </c>
      <c r="S9" s="20" t="s">
        <v>894</v>
      </c>
      <c r="T9" s="20" t="s">
        <v>895</v>
      </c>
      <c r="U9" s="20" t="s">
        <v>896</v>
      </c>
      <c r="V9" s="21" t="s">
        <v>897</v>
      </c>
      <c r="W9" s="21" t="s">
        <v>898</v>
      </c>
      <c r="X9" s="21" t="s">
        <v>899</v>
      </c>
      <c r="Y9" s="21" t="s">
        <v>900</v>
      </c>
      <c r="Z9" s="21" t="s">
        <v>901</v>
      </c>
      <c r="AA9" s="21" t="s">
        <v>902</v>
      </c>
      <c r="AB9" s="21" t="s">
        <v>903</v>
      </c>
      <c r="AC9" s="21" t="s">
        <v>904</v>
      </c>
      <c r="AD9" s="21" t="s">
        <v>905</v>
      </c>
      <c r="AE9" s="21" t="s">
        <v>906</v>
      </c>
      <c r="AF9" s="21" t="s">
        <v>907</v>
      </c>
      <c r="AG9" s="21" t="s">
        <v>908</v>
      </c>
      <c r="AH9" s="21" t="s">
        <v>909</v>
      </c>
    </row>
    <row r="10" customFormat="false" ht="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9.75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9.75" hidden="false" customHeight="true" outlineLevel="0" collapsed="false">
      <c r="A12" s="24" t="s">
        <v>135</v>
      </c>
      <c r="B12" s="27" t="n">
        <v>55.6</v>
      </c>
      <c r="C12" s="27" t="n">
        <v>56.4</v>
      </c>
      <c r="D12" s="27" t="n">
        <v>57.1</v>
      </c>
      <c r="E12" s="27" t="n">
        <v>58</v>
      </c>
      <c r="F12" s="27" t="n">
        <v>59.1</v>
      </c>
      <c r="G12" s="27" t="n">
        <v>60.2</v>
      </c>
      <c r="H12" s="27" t="n">
        <v>61.3</v>
      </c>
      <c r="I12" s="27" t="n">
        <v>62.6</v>
      </c>
      <c r="J12" s="27" t="n">
        <v>63.9</v>
      </c>
      <c r="K12" s="27" t="n">
        <v>65.2</v>
      </c>
      <c r="L12" s="27" t="n">
        <v>66.4</v>
      </c>
      <c r="M12" s="27" t="n">
        <v>67.4</v>
      </c>
      <c r="N12" s="27" t="n">
        <v>68.3</v>
      </c>
      <c r="O12" s="27" t="n">
        <v>69</v>
      </c>
      <c r="P12" s="27" t="n">
        <v>69.7</v>
      </c>
      <c r="Q12" s="27" t="n">
        <v>70</v>
      </c>
      <c r="R12" s="27" t="n">
        <v>70.1</v>
      </c>
      <c r="S12" s="27" t="n">
        <v>69.8</v>
      </c>
      <c r="T12" s="27" t="n">
        <v>69.5</v>
      </c>
      <c r="U12" s="27" t="n">
        <v>68.8</v>
      </c>
      <c r="V12" s="27" t="n">
        <v>68.6</v>
      </c>
      <c r="W12" s="27" t="n">
        <v>68.5</v>
      </c>
      <c r="X12" s="27" t="n">
        <v>68.4</v>
      </c>
      <c r="Y12" s="27" t="n">
        <v>68.6</v>
      </c>
      <c r="Z12" s="27" t="n">
        <v>69</v>
      </c>
      <c r="AA12" s="27" t="n">
        <v>69.6</v>
      </c>
      <c r="AB12" s="27" t="n">
        <v>70.3</v>
      </c>
      <c r="AC12" s="27" t="n">
        <v>71</v>
      </c>
      <c r="AD12" s="27" t="n">
        <v>71.5</v>
      </c>
      <c r="AE12" s="27" t="n">
        <v>71.8</v>
      </c>
      <c r="AF12" s="27" t="n">
        <v>71.9</v>
      </c>
      <c r="AG12" s="27" t="n">
        <v>71.8</v>
      </c>
      <c r="AH12" s="27" t="n">
        <v>71.4</v>
      </c>
    </row>
    <row r="13" customFormat="false" ht="9.75" hidden="false" customHeight="true" outlineLevel="0" collapsed="false">
      <c r="A13" s="26" t="s">
        <v>173</v>
      </c>
      <c r="B13" s="27" t="n">
        <v>85.9</v>
      </c>
      <c r="C13" s="27" t="n">
        <v>86.9</v>
      </c>
      <c r="D13" s="27" t="n">
        <v>87.5</v>
      </c>
      <c r="E13" s="27" t="n">
        <v>88.4</v>
      </c>
      <c r="F13" s="27" t="n">
        <v>89.2</v>
      </c>
      <c r="G13" s="27" t="n">
        <v>90</v>
      </c>
      <c r="H13" s="27" t="n">
        <v>90.5</v>
      </c>
      <c r="I13" s="27" t="n">
        <v>91.1</v>
      </c>
      <c r="J13" s="27" t="n">
        <v>91.5</v>
      </c>
      <c r="K13" s="27" t="n">
        <v>91.9</v>
      </c>
      <c r="L13" s="27" t="n">
        <v>92.3</v>
      </c>
      <c r="M13" s="27" t="n">
        <v>92.6</v>
      </c>
      <c r="N13" s="27" t="n">
        <v>93.2</v>
      </c>
      <c r="O13" s="27" t="n">
        <v>93.8</v>
      </c>
      <c r="P13" s="27" t="n">
        <v>94.8</v>
      </c>
      <c r="Q13" s="27" t="n">
        <v>95.5</v>
      </c>
      <c r="R13" s="27" t="n">
        <v>96</v>
      </c>
      <c r="S13" s="27" t="n">
        <v>96.1</v>
      </c>
      <c r="T13" s="27" t="n">
        <v>96.2</v>
      </c>
      <c r="U13" s="27" t="n">
        <v>95.7</v>
      </c>
      <c r="V13" s="27" t="n">
        <v>95.7</v>
      </c>
      <c r="W13" s="27" t="n">
        <v>95.8</v>
      </c>
      <c r="X13" s="27" t="n">
        <v>95.9</v>
      </c>
      <c r="Y13" s="27" t="n">
        <v>96</v>
      </c>
      <c r="Z13" s="27" t="n">
        <v>96.2</v>
      </c>
      <c r="AA13" s="27" t="n">
        <v>96.4</v>
      </c>
      <c r="AB13" s="27" t="n">
        <v>96.6</v>
      </c>
      <c r="AC13" s="27" t="n">
        <v>96.8</v>
      </c>
      <c r="AD13" s="27" t="n">
        <v>97</v>
      </c>
      <c r="AE13" s="27" t="n">
        <v>97.2</v>
      </c>
      <c r="AF13" s="27" t="n">
        <v>97.3</v>
      </c>
      <c r="AG13" s="27" t="n">
        <v>97.3</v>
      </c>
      <c r="AH13" s="27" t="n">
        <v>97.3</v>
      </c>
    </row>
    <row r="14" customFormat="false" ht="9.75" hidden="false" customHeight="true" outlineLevel="0" collapsed="false">
      <c r="A14" s="26" t="s">
        <v>211</v>
      </c>
      <c r="B14" s="27" t="n">
        <v>51.6</v>
      </c>
      <c r="C14" s="27" t="n">
        <v>59</v>
      </c>
      <c r="D14" s="27" t="n">
        <v>65</v>
      </c>
      <c r="E14" s="27" t="n">
        <v>65.4</v>
      </c>
      <c r="F14" s="27" t="n">
        <v>66.2</v>
      </c>
      <c r="G14" s="27" t="n">
        <v>66.5</v>
      </c>
      <c r="H14" s="27" t="n">
        <v>66.2</v>
      </c>
      <c r="I14" s="27" t="n">
        <v>68.6</v>
      </c>
      <c r="J14" s="27" t="n">
        <v>70</v>
      </c>
      <c r="K14" s="27" t="n">
        <v>72.5</v>
      </c>
      <c r="L14" s="27" t="n">
        <v>72.5</v>
      </c>
      <c r="M14" s="27" t="n">
        <v>74.1</v>
      </c>
      <c r="N14" s="27" t="n">
        <v>75.6</v>
      </c>
      <c r="O14" s="27" t="n">
        <v>76.8</v>
      </c>
      <c r="P14" s="27" t="n">
        <v>78.2</v>
      </c>
      <c r="Q14" s="27" t="n">
        <v>79.2</v>
      </c>
      <c r="R14" s="27" t="n">
        <v>80</v>
      </c>
      <c r="S14" s="27" t="n">
        <v>80.3</v>
      </c>
      <c r="T14" s="27" t="n">
        <v>80.6</v>
      </c>
      <c r="U14" s="27" t="n">
        <v>80.4</v>
      </c>
      <c r="V14" s="27" t="n">
        <v>80.7</v>
      </c>
      <c r="W14" s="27" t="n">
        <v>81</v>
      </c>
      <c r="X14" s="27" t="n">
        <v>81.3</v>
      </c>
      <c r="Y14" s="27" t="n">
        <v>81.7</v>
      </c>
      <c r="Z14" s="27" t="n">
        <v>82.2</v>
      </c>
      <c r="AA14" s="27" t="n">
        <v>82.9</v>
      </c>
      <c r="AB14" s="27" t="n">
        <v>83.6</v>
      </c>
      <c r="AC14" s="27" t="n">
        <v>84.4</v>
      </c>
      <c r="AD14" s="27" t="n">
        <v>85.3</v>
      </c>
      <c r="AE14" s="27" t="n">
        <v>86</v>
      </c>
      <c r="AF14" s="27" t="n">
        <v>86.6</v>
      </c>
      <c r="AG14" s="27" t="n">
        <v>87.1</v>
      </c>
      <c r="AH14" s="27" t="n">
        <v>87.4</v>
      </c>
    </row>
    <row r="15" customFormat="false" ht="9.75" hidden="false" customHeight="true" outlineLevel="0" collapsed="false">
      <c r="A15" s="26" t="s">
        <v>249</v>
      </c>
      <c r="B15" s="27" t="n">
        <v>36.5</v>
      </c>
      <c r="C15" s="27" t="n">
        <v>38</v>
      </c>
      <c r="D15" s="27" t="n">
        <v>39.5</v>
      </c>
      <c r="E15" s="27" t="n">
        <v>41.1</v>
      </c>
      <c r="F15" s="27" t="n">
        <v>42.8</v>
      </c>
      <c r="G15" s="27" t="n">
        <v>44.5</v>
      </c>
      <c r="H15" s="27" t="n">
        <v>46.2</v>
      </c>
      <c r="I15" s="27" t="n">
        <v>47.9</v>
      </c>
      <c r="J15" s="27" t="n">
        <v>49.7</v>
      </c>
      <c r="K15" s="27" t="n">
        <v>51.4</v>
      </c>
      <c r="L15" s="27" t="n">
        <v>52.8</v>
      </c>
      <c r="M15" s="27" t="n">
        <v>54.1</v>
      </c>
      <c r="N15" s="27" t="n">
        <v>55.1</v>
      </c>
      <c r="O15" s="27" t="n">
        <v>55.9</v>
      </c>
      <c r="P15" s="27" t="n">
        <v>56.7</v>
      </c>
      <c r="Q15" s="27" t="n">
        <v>57.2</v>
      </c>
      <c r="R15" s="27" t="n">
        <v>57.4</v>
      </c>
      <c r="S15" s="27" t="n">
        <v>57.3</v>
      </c>
      <c r="T15" s="27" t="n">
        <v>57.4</v>
      </c>
      <c r="U15" s="27" t="n">
        <v>57</v>
      </c>
      <c r="V15" s="27" t="n">
        <v>57.4</v>
      </c>
      <c r="W15" s="27" t="n">
        <v>57.9</v>
      </c>
      <c r="X15" s="27" t="n">
        <v>58.7</v>
      </c>
      <c r="Y15" s="27" t="n">
        <v>59.7</v>
      </c>
      <c r="Z15" s="27" t="n">
        <v>60.8</v>
      </c>
      <c r="AA15" s="27" t="n">
        <v>62</v>
      </c>
      <c r="AB15" s="27" t="n">
        <v>63</v>
      </c>
      <c r="AC15" s="27" t="n">
        <v>64</v>
      </c>
      <c r="AD15" s="27" t="n">
        <v>64.8</v>
      </c>
      <c r="AE15" s="27" t="n">
        <v>65.6</v>
      </c>
      <c r="AF15" s="27" t="n">
        <v>66.1</v>
      </c>
      <c r="AG15" s="27" t="n">
        <v>66.7</v>
      </c>
      <c r="AH15" s="27" t="n">
        <v>67.2</v>
      </c>
    </row>
    <row r="16" customFormat="false" ht="9.75" hidden="false" customHeight="true" outlineLevel="0" collapsed="false">
      <c r="A16" s="26" t="s">
        <v>287</v>
      </c>
      <c r="B16" s="27" t="n">
        <v>29.3</v>
      </c>
      <c r="C16" s="27" t="n">
        <v>30.4</v>
      </c>
      <c r="D16" s="27" t="n">
        <v>31.6</v>
      </c>
      <c r="E16" s="27" t="n">
        <v>32.9</v>
      </c>
      <c r="F16" s="27" t="n">
        <v>34.2</v>
      </c>
      <c r="G16" s="27" t="n">
        <v>35.7</v>
      </c>
      <c r="H16" s="27" t="n">
        <v>37.2</v>
      </c>
      <c r="I16" s="27" t="n">
        <v>39</v>
      </c>
      <c r="J16" s="27" t="n">
        <v>40.6</v>
      </c>
      <c r="K16" s="27" t="n">
        <v>42.4</v>
      </c>
      <c r="L16" s="27" t="n">
        <v>43.8</v>
      </c>
      <c r="M16" s="27" t="n">
        <v>45</v>
      </c>
      <c r="N16" s="27" t="n">
        <v>45.7</v>
      </c>
      <c r="O16" s="27" t="n">
        <v>46.1</v>
      </c>
      <c r="P16" s="27" t="n">
        <v>46.3</v>
      </c>
      <c r="Q16" s="27" t="n">
        <v>45.8</v>
      </c>
      <c r="R16" s="27" t="n">
        <v>45.2</v>
      </c>
      <c r="S16" s="27" t="n">
        <v>44.3</v>
      </c>
      <c r="T16" s="27" t="n">
        <v>43.5</v>
      </c>
      <c r="U16" s="27" t="n">
        <v>42.5</v>
      </c>
      <c r="V16" s="27" t="n">
        <v>42.1</v>
      </c>
      <c r="W16" s="27" t="n">
        <v>41.7</v>
      </c>
      <c r="X16" s="27" t="n">
        <v>41.6</v>
      </c>
      <c r="Y16" s="27" t="n">
        <v>41.8</v>
      </c>
      <c r="Z16" s="27" t="n">
        <v>42.1</v>
      </c>
      <c r="AA16" s="27" t="n">
        <v>42.8</v>
      </c>
      <c r="AB16" s="27" t="n">
        <v>43.6</v>
      </c>
      <c r="AC16" s="27" t="n">
        <v>44.6</v>
      </c>
      <c r="AD16" s="27" t="n">
        <v>45.4</v>
      </c>
      <c r="AE16" s="27" t="n">
        <v>46.2</v>
      </c>
      <c r="AF16" s="27" t="n">
        <v>46.8</v>
      </c>
      <c r="AG16" s="27" t="n">
        <v>47.3</v>
      </c>
      <c r="AH16" s="27" t="n">
        <v>47.6</v>
      </c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9.7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9.75" hidden="false" customHeight="true" outlineLevel="0" collapsed="false">
      <c r="A19" s="24" t="s">
        <v>325</v>
      </c>
      <c r="B19" s="27" t="n">
        <v>65.6</v>
      </c>
      <c r="C19" s="27" t="n">
        <v>65.7</v>
      </c>
      <c r="D19" s="27" t="n">
        <v>66.1</v>
      </c>
      <c r="E19" s="27" t="n">
        <v>66.5</v>
      </c>
      <c r="F19" s="27" t="n">
        <v>67</v>
      </c>
      <c r="G19" s="27" t="n">
        <v>67.4</v>
      </c>
      <c r="H19" s="27" t="n">
        <v>66.9</v>
      </c>
      <c r="I19" s="27" t="n">
        <v>68.2</v>
      </c>
      <c r="J19" s="27" t="n">
        <v>68.7</v>
      </c>
      <c r="K19" s="27" t="n">
        <v>69.7</v>
      </c>
      <c r="L19" s="27" t="n">
        <v>70.6</v>
      </c>
      <c r="M19" s="27" t="n">
        <v>72.1</v>
      </c>
      <c r="N19" s="27" t="n">
        <v>72.6</v>
      </c>
      <c r="O19" s="27" t="n">
        <v>73</v>
      </c>
      <c r="P19" s="27" t="n">
        <v>73.2</v>
      </c>
      <c r="Q19" s="27" t="n">
        <v>72.9</v>
      </c>
      <c r="R19" s="27" t="n">
        <v>72.7</v>
      </c>
      <c r="S19" s="27" t="n">
        <v>72.4</v>
      </c>
      <c r="T19" s="27" t="n">
        <v>72.2</v>
      </c>
      <c r="U19" s="27" t="n">
        <v>72</v>
      </c>
      <c r="V19" s="27" t="n">
        <v>71.8</v>
      </c>
      <c r="W19" s="27" t="n">
        <v>71.1</v>
      </c>
      <c r="X19" s="27" t="n">
        <v>70.7</v>
      </c>
      <c r="Y19" s="27" t="n">
        <v>70.7</v>
      </c>
      <c r="Z19" s="27" t="n">
        <v>70.6</v>
      </c>
      <c r="AA19" s="27" t="n">
        <v>70.9</v>
      </c>
      <c r="AB19" s="27" t="n">
        <v>71.5</v>
      </c>
      <c r="AC19" s="27" t="n">
        <v>71.7</v>
      </c>
      <c r="AD19" s="27" t="n">
        <v>72</v>
      </c>
      <c r="AE19" s="27" t="n">
        <v>72.1</v>
      </c>
      <c r="AF19" s="27" t="n">
        <v>72.1</v>
      </c>
      <c r="AG19" s="27" t="n">
        <v>71.8</v>
      </c>
      <c r="AH19" s="27" t="n">
        <v>71.4</v>
      </c>
    </row>
    <row r="20" customFormat="false" ht="9.75" hidden="false" customHeight="true" outlineLevel="0" collapsed="false">
      <c r="A20" s="26" t="s">
        <v>173</v>
      </c>
      <c r="B20" s="27" t="n">
        <v>91.7</v>
      </c>
      <c r="C20" s="27" t="n">
        <v>91.9</v>
      </c>
      <c r="D20" s="27" t="n">
        <v>91.5</v>
      </c>
      <c r="E20" s="27" t="n">
        <v>91</v>
      </c>
      <c r="F20" s="27" t="n">
        <v>90.7</v>
      </c>
      <c r="G20" s="27" t="n">
        <v>90.9</v>
      </c>
      <c r="H20" s="27" t="n">
        <v>90.9</v>
      </c>
      <c r="I20" s="27" t="n">
        <v>92.2</v>
      </c>
      <c r="J20" s="27" t="n">
        <v>92.9</v>
      </c>
      <c r="K20" s="27" t="n">
        <v>94</v>
      </c>
      <c r="L20" s="27" t="n">
        <v>94.9</v>
      </c>
      <c r="M20" s="27" t="n">
        <v>95.7</v>
      </c>
      <c r="N20" s="27" t="n">
        <v>96.7</v>
      </c>
      <c r="O20" s="27" t="n">
        <v>97.4</v>
      </c>
      <c r="P20" s="27" t="n">
        <v>97.7</v>
      </c>
      <c r="Q20" s="27" t="n">
        <v>97.9</v>
      </c>
      <c r="R20" s="27" t="n">
        <v>97.9</v>
      </c>
      <c r="S20" s="27" t="n">
        <v>97.9</v>
      </c>
      <c r="T20" s="27" t="n">
        <v>97.8</v>
      </c>
      <c r="U20" s="27" t="n">
        <v>97.7</v>
      </c>
      <c r="V20" s="27" t="n">
        <v>97.6</v>
      </c>
      <c r="W20" s="27" t="n">
        <v>97.6</v>
      </c>
      <c r="X20" s="27" t="n">
        <v>97.4</v>
      </c>
      <c r="Y20" s="27" t="n">
        <v>97.3</v>
      </c>
      <c r="Z20" s="27" t="n">
        <v>97.2</v>
      </c>
      <c r="AA20" s="27" t="n">
        <v>97.6</v>
      </c>
      <c r="AB20" s="27" t="n">
        <v>97.9</v>
      </c>
      <c r="AC20" s="27" t="n">
        <v>97.9</v>
      </c>
      <c r="AD20" s="27" t="n">
        <v>97.8</v>
      </c>
      <c r="AE20" s="27" t="n">
        <v>98</v>
      </c>
      <c r="AF20" s="27" t="n">
        <v>97.8</v>
      </c>
      <c r="AG20" s="27" t="n">
        <v>97.8</v>
      </c>
      <c r="AH20" s="27" t="n">
        <v>97.9</v>
      </c>
    </row>
    <row r="21" customFormat="false" ht="9.75" hidden="false" customHeight="true" outlineLevel="0" collapsed="false">
      <c r="A21" s="26" t="s">
        <v>211</v>
      </c>
      <c r="B21" s="27" t="n">
        <v>66.7</v>
      </c>
      <c r="C21" s="27" t="n">
        <v>67.4</v>
      </c>
      <c r="D21" s="27" t="n">
        <v>69</v>
      </c>
      <c r="E21" s="27" t="n">
        <v>70.2</v>
      </c>
      <c r="F21" s="27" t="n">
        <v>71.4</v>
      </c>
      <c r="G21" s="27" t="n">
        <v>71.8</v>
      </c>
      <c r="H21" s="27" t="n">
        <v>71.9</v>
      </c>
      <c r="I21" s="27" t="n">
        <v>72.3</v>
      </c>
      <c r="J21" s="27" t="n">
        <v>72.8</v>
      </c>
      <c r="K21" s="27" t="n">
        <v>74.4</v>
      </c>
      <c r="L21" s="27" t="n">
        <v>76</v>
      </c>
      <c r="M21" s="27" t="n">
        <v>78.4</v>
      </c>
      <c r="N21" s="27" t="n">
        <v>80.2</v>
      </c>
      <c r="O21" s="27" t="n">
        <v>81.9</v>
      </c>
      <c r="P21" s="27" t="n">
        <v>82.5</v>
      </c>
      <c r="Q21" s="27" t="n">
        <v>82.6</v>
      </c>
      <c r="R21" s="27" t="n">
        <v>83.1</v>
      </c>
      <c r="S21" s="27" t="n">
        <v>83.5</v>
      </c>
      <c r="T21" s="27" t="n">
        <v>83.5</v>
      </c>
      <c r="U21" s="27" t="n">
        <v>84.8</v>
      </c>
      <c r="V21" s="27" t="n">
        <v>85.4</v>
      </c>
      <c r="W21" s="27" t="n">
        <v>85.1</v>
      </c>
      <c r="X21" s="27" t="n">
        <v>84.9</v>
      </c>
      <c r="Y21" s="27" t="n">
        <v>85.3</v>
      </c>
      <c r="Z21" s="27" t="n">
        <v>85.3</v>
      </c>
      <c r="AA21" s="27" t="n">
        <v>86</v>
      </c>
      <c r="AB21" s="27" t="n">
        <v>86.8</v>
      </c>
      <c r="AC21" s="27" t="n">
        <v>87.6</v>
      </c>
      <c r="AD21" s="27" t="n">
        <v>88.3</v>
      </c>
      <c r="AE21" s="27" t="n">
        <v>88.9</v>
      </c>
      <c r="AF21" s="27" t="n">
        <v>89.2</v>
      </c>
      <c r="AG21" s="27" t="n">
        <v>89.3</v>
      </c>
      <c r="AH21" s="27" t="n">
        <v>89.8</v>
      </c>
    </row>
    <row r="22" customFormat="false" ht="9.75" hidden="false" customHeight="true" outlineLevel="0" collapsed="false">
      <c r="A22" s="26" t="s">
        <v>249</v>
      </c>
      <c r="B22" s="27" t="n">
        <v>40.7</v>
      </c>
      <c r="C22" s="27" t="n">
        <v>42.2</v>
      </c>
      <c r="D22" s="27" t="n">
        <v>43.1</v>
      </c>
      <c r="E22" s="27" t="n">
        <v>45.3</v>
      </c>
      <c r="F22" s="27" t="n">
        <v>47</v>
      </c>
      <c r="G22" s="27" t="n">
        <v>48.9</v>
      </c>
      <c r="H22" s="27" t="n">
        <v>49.2</v>
      </c>
      <c r="I22" s="27" t="n">
        <v>52</v>
      </c>
      <c r="J22" s="27" t="n">
        <v>53.5</v>
      </c>
      <c r="K22" s="27" t="n">
        <v>54.8</v>
      </c>
      <c r="L22" s="27" t="n">
        <v>55.1</v>
      </c>
      <c r="M22" s="27" t="n">
        <v>56.8</v>
      </c>
      <c r="N22" s="27" t="n">
        <v>56.8</v>
      </c>
      <c r="O22" s="27" t="n">
        <v>55.9</v>
      </c>
      <c r="P22" s="27" t="n">
        <v>55.7</v>
      </c>
      <c r="Q22" s="27" t="n">
        <v>56.3</v>
      </c>
      <c r="R22" s="27" t="n">
        <v>56.3</v>
      </c>
      <c r="S22" s="27" t="n">
        <v>56.7</v>
      </c>
      <c r="T22" s="27" t="n">
        <v>57.5</v>
      </c>
      <c r="U22" s="27" t="n">
        <v>57.4</v>
      </c>
      <c r="V22" s="27" t="n">
        <v>58.1</v>
      </c>
      <c r="W22" s="27" t="n">
        <v>59.1</v>
      </c>
      <c r="X22" s="27" t="n">
        <v>60.1</v>
      </c>
      <c r="Y22" s="27" t="n">
        <v>61.4</v>
      </c>
      <c r="Z22" s="27" t="n">
        <v>62.8</v>
      </c>
      <c r="AA22" s="27" t="n">
        <v>63.8</v>
      </c>
      <c r="AB22" s="27" t="n">
        <v>65.2</v>
      </c>
      <c r="AC22" s="27" t="n">
        <v>65.9</v>
      </c>
      <c r="AD22" s="27" t="n">
        <v>66.7</v>
      </c>
      <c r="AE22" s="27" t="n">
        <v>67.6</v>
      </c>
      <c r="AF22" s="27" t="n">
        <v>69.3</v>
      </c>
      <c r="AG22" s="27" t="n">
        <v>69.5</v>
      </c>
      <c r="AH22" s="27" t="n">
        <v>69.7</v>
      </c>
    </row>
    <row r="23" customFormat="false" ht="9.75" hidden="false" customHeight="true" outlineLevel="0" collapsed="false">
      <c r="A23" s="26" t="s">
        <v>287</v>
      </c>
      <c r="B23" s="27" t="n">
        <v>30.1</v>
      </c>
      <c r="C23" s="27" t="n">
        <v>30.9</v>
      </c>
      <c r="D23" s="27" t="n">
        <v>33</v>
      </c>
      <c r="E23" s="27" t="n">
        <v>33.5</v>
      </c>
      <c r="F23" s="27" t="n">
        <v>36.3</v>
      </c>
      <c r="G23" s="27" t="n">
        <v>37</v>
      </c>
      <c r="H23" s="27" t="n">
        <v>37.5</v>
      </c>
      <c r="I23" s="27" t="n">
        <v>40</v>
      </c>
      <c r="J23" s="27" t="n">
        <v>41.9</v>
      </c>
      <c r="K23" s="27" t="n">
        <v>43.9</v>
      </c>
      <c r="L23" s="27" t="n">
        <v>45.7</v>
      </c>
      <c r="M23" s="27" t="n">
        <v>47.4</v>
      </c>
      <c r="N23" s="27" t="n">
        <v>46.4</v>
      </c>
      <c r="O23" s="27" t="n">
        <v>46.1</v>
      </c>
      <c r="P23" s="27" t="n">
        <v>45.5</v>
      </c>
      <c r="Q23" s="27" t="n">
        <v>44.8</v>
      </c>
      <c r="R23" s="27" t="n">
        <v>43.7</v>
      </c>
      <c r="S23" s="27" t="n">
        <v>42.9</v>
      </c>
      <c r="T23" s="27" t="n">
        <v>41.7</v>
      </c>
      <c r="U23" s="27" t="n">
        <v>41.3</v>
      </c>
      <c r="V23" s="27" t="n">
        <v>40</v>
      </c>
      <c r="W23" s="27" t="n">
        <v>39.1</v>
      </c>
      <c r="X23" s="27" t="n">
        <v>39.5</v>
      </c>
      <c r="Y23" s="27" t="n">
        <v>40.1</v>
      </c>
      <c r="Z23" s="27" t="n">
        <v>40</v>
      </c>
      <c r="AA23" s="27" t="n">
        <v>40.8</v>
      </c>
      <c r="AB23" s="27" t="n">
        <v>41.4</v>
      </c>
      <c r="AC23" s="27" t="n">
        <v>42</v>
      </c>
      <c r="AD23" s="27" t="n">
        <v>43.1</v>
      </c>
      <c r="AE23" s="27" t="n">
        <v>43.7</v>
      </c>
      <c r="AF23" s="27" t="n">
        <v>44.1</v>
      </c>
      <c r="AG23" s="27" t="n">
        <v>45</v>
      </c>
      <c r="AH23" s="27" t="n">
        <v>45.9</v>
      </c>
    </row>
    <row r="24" customFormat="false" ht="9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9.7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9.75" hidden="false" customHeight="true" outlineLevel="0" collapsed="false">
      <c r="A26" s="24" t="s">
        <v>326</v>
      </c>
      <c r="B26" s="27" t="n">
        <v>58</v>
      </c>
      <c r="C26" s="27" t="n">
        <v>57</v>
      </c>
      <c r="D26" s="27" t="n">
        <v>57.2</v>
      </c>
      <c r="E26" s="27" t="n">
        <v>55.4</v>
      </c>
      <c r="F26" s="27" t="n">
        <v>56.5</v>
      </c>
      <c r="G26" s="27" t="n">
        <v>57.5</v>
      </c>
      <c r="H26" s="27" t="n">
        <v>56.9</v>
      </c>
      <c r="I26" s="27" t="n">
        <v>59.2</v>
      </c>
      <c r="J26" s="27" t="n">
        <v>60.5</v>
      </c>
      <c r="K26" s="27" t="n">
        <v>61.9</v>
      </c>
      <c r="L26" s="27" t="n">
        <v>62.4</v>
      </c>
      <c r="M26" s="27" t="n">
        <v>64.7</v>
      </c>
      <c r="N26" s="27" t="n">
        <v>65.9</v>
      </c>
      <c r="O26" s="27" t="n">
        <v>67.1</v>
      </c>
      <c r="P26" s="27" t="n">
        <v>68.5</v>
      </c>
      <c r="Q26" s="27" t="n">
        <v>69</v>
      </c>
      <c r="R26" s="27" t="n">
        <v>69.7</v>
      </c>
      <c r="S26" s="27" t="n">
        <v>70.1</v>
      </c>
      <c r="T26" s="27" t="n">
        <v>70.5</v>
      </c>
      <c r="U26" s="27" t="n">
        <v>70.1</v>
      </c>
      <c r="V26" s="27" t="n">
        <v>70.3</v>
      </c>
      <c r="W26" s="27" t="n">
        <v>69.6</v>
      </c>
      <c r="X26" s="27" t="n">
        <v>69.2</v>
      </c>
      <c r="Y26" s="27" t="n">
        <v>68.6</v>
      </c>
      <c r="Z26" s="27" t="n">
        <v>68.3</v>
      </c>
      <c r="AA26" s="27" t="n">
        <v>67.8</v>
      </c>
      <c r="AB26" s="27" t="n">
        <v>68.2</v>
      </c>
      <c r="AC26" s="27" t="n">
        <v>68.5</v>
      </c>
      <c r="AD26" s="27" t="n">
        <v>68.2</v>
      </c>
      <c r="AE26" s="27" t="n">
        <v>68.3</v>
      </c>
      <c r="AF26" s="27" t="n">
        <v>69.4</v>
      </c>
      <c r="AG26" s="27" t="n">
        <v>68.9</v>
      </c>
      <c r="AH26" s="27" t="n">
        <v>68.1</v>
      </c>
    </row>
    <row r="27" customFormat="false" ht="9.75" hidden="false" customHeight="true" outlineLevel="0" collapsed="false">
      <c r="A27" s="26" t="s">
        <v>173</v>
      </c>
      <c r="B27" s="27" t="n">
        <v>87.1</v>
      </c>
      <c r="C27" s="27" t="n">
        <v>86.3</v>
      </c>
      <c r="D27" s="27" t="n">
        <v>86.9</v>
      </c>
      <c r="E27" s="27" t="n">
        <v>84.7</v>
      </c>
      <c r="F27" s="27" t="n">
        <v>85.2</v>
      </c>
      <c r="G27" s="27" t="n">
        <v>85.9</v>
      </c>
      <c r="H27" s="27" t="n">
        <v>86.6</v>
      </c>
      <c r="I27" s="27" t="n">
        <v>88.1</v>
      </c>
      <c r="J27" s="27" t="n">
        <v>90.4</v>
      </c>
      <c r="K27" s="27" t="n">
        <v>92.6</v>
      </c>
      <c r="L27" s="27" t="n">
        <v>94</v>
      </c>
      <c r="M27" s="27" t="n">
        <v>95.7</v>
      </c>
      <c r="N27" s="27" t="n">
        <v>96.8</v>
      </c>
      <c r="O27" s="27" t="n">
        <v>97.7</v>
      </c>
      <c r="P27" s="27" t="n">
        <v>97.1</v>
      </c>
      <c r="Q27" s="27" t="n">
        <v>96.9</v>
      </c>
      <c r="R27" s="27" t="n">
        <v>95.9</v>
      </c>
      <c r="S27" s="27" t="n">
        <v>96</v>
      </c>
      <c r="T27" s="27" t="n">
        <v>96.4</v>
      </c>
      <c r="U27" s="27" t="n">
        <v>96.2</v>
      </c>
      <c r="V27" s="27" t="n">
        <v>96</v>
      </c>
      <c r="W27" s="27" t="n">
        <v>95.4</v>
      </c>
      <c r="X27" s="27" t="n">
        <v>94.7</v>
      </c>
      <c r="Y27" s="27" t="n">
        <v>94</v>
      </c>
      <c r="Z27" s="27" t="n">
        <v>93.2</v>
      </c>
      <c r="AA27" s="27" t="n">
        <v>93.7</v>
      </c>
      <c r="AB27" s="27" t="n">
        <v>94.4</v>
      </c>
      <c r="AC27" s="27" t="n">
        <v>94.8</v>
      </c>
      <c r="AD27" s="27" t="n">
        <v>94.9</v>
      </c>
      <c r="AE27" s="27" t="n">
        <v>96</v>
      </c>
      <c r="AF27" s="27" t="n">
        <v>95.9</v>
      </c>
      <c r="AG27" s="27" t="n">
        <v>96.5</v>
      </c>
      <c r="AH27" s="27" t="n">
        <v>96.3</v>
      </c>
    </row>
    <row r="28" customFormat="false" ht="9.75" hidden="false" customHeight="true" outlineLevel="0" collapsed="false">
      <c r="A28" s="26" t="s">
        <v>211</v>
      </c>
      <c r="B28" s="27" t="n">
        <v>57.8</v>
      </c>
      <c r="C28" s="27" t="n">
        <v>57.8</v>
      </c>
      <c r="D28" s="27" t="n">
        <v>58.8</v>
      </c>
      <c r="E28" s="27" t="n">
        <v>59</v>
      </c>
      <c r="F28" s="27" t="n">
        <v>60.3</v>
      </c>
      <c r="G28" s="27" t="n">
        <v>61</v>
      </c>
      <c r="H28" s="27" t="n">
        <v>59.9</v>
      </c>
      <c r="I28" s="27" t="n">
        <v>61.5</v>
      </c>
      <c r="J28" s="27" t="n">
        <v>62.1</v>
      </c>
      <c r="K28" s="27" t="n">
        <v>63.4</v>
      </c>
      <c r="L28" s="27" t="n">
        <v>64.8</v>
      </c>
      <c r="M28" s="27" t="n">
        <v>68.1</v>
      </c>
      <c r="N28" s="27" t="n">
        <v>69.9</v>
      </c>
      <c r="O28" s="27" t="n">
        <v>71.6</v>
      </c>
      <c r="P28" s="27" t="n">
        <v>74.8</v>
      </c>
      <c r="Q28" s="27" t="n">
        <v>76.5</v>
      </c>
      <c r="R28" s="27" t="n">
        <v>78.2</v>
      </c>
      <c r="S28" s="27" t="n">
        <v>79.6</v>
      </c>
      <c r="T28" s="27" t="n">
        <v>80.1</v>
      </c>
      <c r="U28" s="27" t="n">
        <v>80.5</v>
      </c>
      <c r="V28" s="27" t="n">
        <v>80.7</v>
      </c>
      <c r="W28" s="27" t="n">
        <v>79.7</v>
      </c>
      <c r="X28" s="27" t="n">
        <v>78.7</v>
      </c>
      <c r="Y28" s="27" t="n">
        <v>78.9</v>
      </c>
      <c r="Z28" s="27" t="n">
        <v>79.3</v>
      </c>
      <c r="AA28" s="27" t="n">
        <v>80.2</v>
      </c>
      <c r="AB28" s="27" t="n">
        <v>81</v>
      </c>
      <c r="AC28" s="27" t="n">
        <v>82.4</v>
      </c>
      <c r="AD28" s="27" t="n">
        <v>82.1</v>
      </c>
      <c r="AE28" s="27" t="n">
        <v>82.9</v>
      </c>
      <c r="AF28" s="27" t="n">
        <v>83.5</v>
      </c>
      <c r="AG28" s="27" t="n">
        <v>83.9</v>
      </c>
      <c r="AH28" s="27" t="n">
        <v>84.9</v>
      </c>
    </row>
    <row r="29" customFormat="false" ht="9.75" hidden="false" customHeight="true" outlineLevel="0" collapsed="false">
      <c r="A29" s="26" t="s">
        <v>249</v>
      </c>
      <c r="B29" s="27" t="n">
        <v>37.7</v>
      </c>
      <c r="C29" s="27" t="n">
        <v>39.2</v>
      </c>
      <c r="D29" s="27" t="n">
        <v>39.4</v>
      </c>
      <c r="E29" s="27" t="n">
        <v>37.3</v>
      </c>
      <c r="F29" s="27" t="n">
        <v>38.7</v>
      </c>
      <c r="G29" s="27" t="n">
        <v>40.2</v>
      </c>
      <c r="H29" s="27" t="n">
        <v>39.3</v>
      </c>
      <c r="I29" s="27" t="n">
        <v>41.5</v>
      </c>
      <c r="J29" s="27" t="n">
        <v>43.2</v>
      </c>
      <c r="K29" s="27" t="n">
        <v>43.3</v>
      </c>
      <c r="L29" s="27" t="n">
        <v>43.2</v>
      </c>
      <c r="M29" s="27" t="n">
        <v>44.9</v>
      </c>
      <c r="N29" s="27" t="n">
        <v>46.1</v>
      </c>
      <c r="O29" s="27" t="n">
        <v>46.7</v>
      </c>
      <c r="P29" s="27" t="n">
        <v>49.4</v>
      </c>
      <c r="Q29" s="27" t="n">
        <v>49.3</v>
      </c>
      <c r="R29" s="27" t="n">
        <v>52.8</v>
      </c>
      <c r="S29" s="27" t="n">
        <v>55.3</v>
      </c>
      <c r="T29" s="27" t="n">
        <v>56.3</v>
      </c>
      <c r="U29" s="27" t="n">
        <v>54.7</v>
      </c>
      <c r="V29" s="27" t="n">
        <v>57.4</v>
      </c>
      <c r="W29" s="27" t="n">
        <v>57.3</v>
      </c>
      <c r="X29" s="27" t="n">
        <v>56.9</v>
      </c>
      <c r="Y29" s="27" t="n">
        <v>56.7</v>
      </c>
      <c r="Z29" s="27" t="n">
        <v>57.4</v>
      </c>
      <c r="AA29" s="27" t="n">
        <v>56.1</v>
      </c>
      <c r="AB29" s="27" t="n">
        <v>58.5</v>
      </c>
      <c r="AC29" s="27" t="n">
        <v>59.4</v>
      </c>
      <c r="AD29" s="27" t="n">
        <v>60.3</v>
      </c>
      <c r="AE29" s="27" t="n">
        <v>60.6</v>
      </c>
      <c r="AF29" s="27" t="n">
        <v>64.8</v>
      </c>
      <c r="AG29" s="27" t="n">
        <v>63.4</v>
      </c>
      <c r="AH29" s="27" t="n">
        <v>63.9</v>
      </c>
    </row>
    <row r="30" customFormat="false" ht="9.75" hidden="false" customHeight="true" outlineLevel="0" collapsed="false">
      <c r="A30" s="26" t="s">
        <v>287</v>
      </c>
      <c r="B30" s="27" t="n">
        <v>24.4</v>
      </c>
      <c r="C30" s="27" t="n">
        <v>23.3</v>
      </c>
      <c r="D30" s="27" t="n">
        <v>26.3</v>
      </c>
      <c r="E30" s="27" t="n">
        <v>25.1</v>
      </c>
      <c r="F30" s="27" t="n">
        <v>28.3</v>
      </c>
      <c r="G30" s="27" t="n">
        <v>29.4</v>
      </c>
      <c r="H30" s="27" t="n">
        <v>32</v>
      </c>
      <c r="I30" s="27" t="n">
        <v>36.6</v>
      </c>
      <c r="J30" s="27" t="n">
        <v>37.7</v>
      </c>
      <c r="K30" s="27" t="n">
        <v>41</v>
      </c>
      <c r="L30" s="27" t="n">
        <v>40.5</v>
      </c>
      <c r="M30" s="27" t="n">
        <v>42</v>
      </c>
      <c r="N30" s="27" t="n">
        <v>40.4</v>
      </c>
      <c r="O30" s="27" t="n">
        <v>41</v>
      </c>
      <c r="P30" s="27" t="n">
        <v>39.2</v>
      </c>
      <c r="Q30" s="27" t="n">
        <v>40.8</v>
      </c>
      <c r="R30" s="27" t="n">
        <v>39.3</v>
      </c>
      <c r="S30" s="27" t="n">
        <v>38.1</v>
      </c>
      <c r="T30" s="27" t="n">
        <v>37.7</v>
      </c>
      <c r="U30" s="27" t="n">
        <v>37.7</v>
      </c>
      <c r="V30" s="27" t="n">
        <v>36.2</v>
      </c>
      <c r="W30" s="27" t="n">
        <v>35.9</v>
      </c>
      <c r="X30" s="27" t="n">
        <v>36.4</v>
      </c>
      <c r="Y30" s="27" t="n">
        <v>36.7</v>
      </c>
      <c r="Z30" s="27" t="n">
        <v>36.7</v>
      </c>
      <c r="AA30" s="27" t="n">
        <v>36.7</v>
      </c>
      <c r="AB30" s="27" t="n">
        <v>36.9</v>
      </c>
      <c r="AC30" s="27" t="n">
        <v>38</v>
      </c>
      <c r="AD30" s="27" t="n">
        <v>39.1</v>
      </c>
      <c r="AE30" s="27" t="n">
        <v>39.6</v>
      </c>
      <c r="AF30" s="27" t="n">
        <v>41</v>
      </c>
      <c r="AG30" s="27" t="n">
        <v>42.5</v>
      </c>
      <c r="AH30" s="27" t="n">
        <v>42</v>
      </c>
    </row>
    <row r="31" customFormat="false" ht="9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9.7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9.75" hidden="false" customHeight="true" outlineLevel="0" collapsed="false">
      <c r="A33" s="24" t="s">
        <v>327</v>
      </c>
      <c r="B33" s="27" t="n">
        <v>66.7</v>
      </c>
      <c r="C33" s="27" t="n">
        <v>67.1</v>
      </c>
      <c r="D33" s="27" t="n">
        <v>67.6</v>
      </c>
      <c r="E33" s="27" t="n">
        <v>68.3</v>
      </c>
      <c r="F33" s="27" t="n">
        <v>68.7</v>
      </c>
      <c r="G33" s="27" t="n">
        <v>68.9</v>
      </c>
      <c r="H33" s="27" t="n">
        <v>68.7</v>
      </c>
      <c r="I33" s="27" t="n">
        <v>69.5</v>
      </c>
      <c r="J33" s="27" t="n">
        <v>69.8</v>
      </c>
      <c r="K33" s="27" t="n">
        <v>70.6</v>
      </c>
      <c r="L33" s="27" t="n">
        <v>71.5</v>
      </c>
      <c r="M33" s="27" t="n">
        <v>72.5</v>
      </c>
      <c r="N33" s="27" t="n">
        <v>72.8</v>
      </c>
      <c r="O33" s="27" t="n">
        <v>72.9</v>
      </c>
      <c r="P33" s="27" t="n">
        <v>73</v>
      </c>
      <c r="Q33" s="27" t="n">
        <v>72.3</v>
      </c>
      <c r="R33" s="27" t="n">
        <v>71.9</v>
      </c>
      <c r="S33" s="27" t="n">
        <v>71.8</v>
      </c>
      <c r="T33" s="27" t="n">
        <v>71.6</v>
      </c>
      <c r="U33" s="27" t="n">
        <v>71.1</v>
      </c>
      <c r="V33" s="27" t="n">
        <v>70.8</v>
      </c>
      <c r="W33" s="27" t="n">
        <v>70.2</v>
      </c>
      <c r="X33" s="27" t="n">
        <v>69.6</v>
      </c>
      <c r="Y33" s="27" t="n">
        <v>69.4</v>
      </c>
      <c r="Z33" s="27" t="n">
        <v>69.6</v>
      </c>
      <c r="AA33" s="27" t="n">
        <v>70.1</v>
      </c>
      <c r="AB33" s="27" t="n">
        <v>70.7</v>
      </c>
      <c r="AC33" s="27" t="n">
        <v>71</v>
      </c>
      <c r="AD33" s="27" t="n">
        <v>71.3</v>
      </c>
      <c r="AE33" s="27" t="n">
        <v>71.4</v>
      </c>
      <c r="AF33" s="27" t="n">
        <v>71.2</v>
      </c>
      <c r="AG33" s="27" t="n">
        <v>71</v>
      </c>
      <c r="AH33" s="27" t="n">
        <v>70.9</v>
      </c>
    </row>
    <row r="34" customFormat="false" ht="9.75" hidden="false" customHeight="true" outlineLevel="0" collapsed="false">
      <c r="A34" s="26" t="s">
        <v>173</v>
      </c>
      <c r="B34" s="27" t="n">
        <v>92.6</v>
      </c>
      <c r="C34" s="27" t="n">
        <v>92.9</v>
      </c>
      <c r="D34" s="27" t="n">
        <v>92.5</v>
      </c>
      <c r="E34" s="27" t="n">
        <v>92.5</v>
      </c>
      <c r="F34" s="27" t="n">
        <v>92</v>
      </c>
      <c r="G34" s="27" t="n">
        <v>92.7</v>
      </c>
      <c r="H34" s="27" t="n">
        <v>92.6</v>
      </c>
      <c r="I34" s="27" t="n">
        <v>93.9</v>
      </c>
      <c r="J34" s="27" t="n">
        <v>94.1</v>
      </c>
      <c r="K34" s="27" t="n">
        <v>94.8</v>
      </c>
      <c r="L34" s="27" t="n">
        <v>95.7</v>
      </c>
      <c r="M34" s="27" t="n">
        <v>96.4</v>
      </c>
      <c r="N34" s="27" t="n">
        <v>97.3</v>
      </c>
      <c r="O34" s="27" t="n">
        <v>98</v>
      </c>
      <c r="P34" s="27" t="n">
        <v>98.4</v>
      </c>
      <c r="Q34" s="27" t="n">
        <v>98.6</v>
      </c>
      <c r="R34" s="27" t="n">
        <v>98.6</v>
      </c>
      <c r="S34" s="27" t="n">
        <v>98.5</v>
      </c>
      <c r="T34" s="27" t="n">
        <v>98.4</v>
      </c>
      <c r="U34" s="27" t="n">
        <v>98.3</v>
      </c>
      <c r="V34" s="27" t="n">
        <v>98.2</v>
      </c>
      <c r="W34" s="27" t="n">
        <v>98.4</v>
      </c>
      <c r="X34" s="27" t="n">
        <v>98.3</v>
      </c>
      <c r="Y34" s="27" t="n">
        <v>98.2</v>
      </c>
      <c r="Z34" s="27" t="n">
        <v>98.4</v>
      </c>
      <c r="AA34" s="27" t="n">
        <v>98.6</v>
      </c>
      <c r="AB34" s="27" t="n">
        <v>98.9</v>
      </c>
      <c r="AC34" s="27" t="n">
        <v>98.9</v>
      </c>
      <c r="AD34" s="27" t="n">
        <v>98.8</v>
      </c>
      <c r="AE34" s="27" t="n">
        <v>98.6</v>
      </c>
      <c r="AF34" s="27" t="n">
        <v>98.4</v>
      </c>
      <c r="AG34" s="27" t="n">
        <v>98.1</v>
      </c>
      <c r="AH34" s="27" t="n">
        <v>98.1</v>
      </c>
    </row>
    <row r="35" customFormat="false" ht="9.75" hidden="false" customHeight="true" outlineLevel="0" collapsed="false">
      <c r="A35" s="26" t="s">
        <v>211</v>
      </c>
      <c r="B35" s="27" t="n">
        <v>69.8</v>
      </c>
      <c r="C35" s="27" t="n">
        <v>70.4</v>
      </c>
      <c r="D35" s="27" t="n">
        <v>72.3</v>
      </c>
      <c r="E35" s="27" t="n">
        <v>73.5</v>
      </c>
      <c r="F35" s="27" t="n">
        <v>74.4</v>
      </c>
      <c r="G35" s="27" t="n">
        <v>74.9</v>
      </c>
      <c r="H35" s="27" t="n">
        <v>75.3</v>
      </c>
      <c r="I35" s="27" t="n">
        <v>74.9</v>
      </c>
      <c r="J35" s="27" t="n">
        <v>75.2</v>
      </c>
      <c r="K35" s="27" t="n">
        <v>76.8</v>
      </c>
      <c r="L35" s="27" t="n">
        <v>78.4</v>
      </c>
      <c r="M35" s="27" t="n">
        <v>80.2</v>
      </c>
      <c r="N35" s="27" t="n">
        <v>82.4</v>
      </c>
      <c r="O35" s="27" t="n">
        <v>84.1</v>
      </c>
      <c r="P35" s="27" t="n">
        <v>84.7</v>
      </c>
      <c r="Q35" s="27" t="n">
        <v>84.1</v>
      </c>
      <c r="R35" s="27" t="n">
        <v>84.8</v>
      </c>
      <c r="S35" s="27" t="n">
        <v>84.9</v>
      </c>
      <c r="T35" s="27" t="n">
        <v>85.2</v>
      </c>
      <c r="U35" s="27" t="n">
        <v>86.4</v>
      </c>
      <c r="V35" s="27" t="n">
        <v>87.2</v>
      </c>
      <c r="W35" s="27" t="n">
        <v>87.3</v>
      </c>
      <c r="X35" s="27" t="n">
        <v>87.1</v>
      </c>
      <c r="Y35" s="27" t="n">
        <v>87.5</v>
      </c>
      <c r="Z35" s="27" t="n">
        <v>87.5</v>
      </c>
      <c r="AA35" s="27" t="n">
        <v>88.2</v>
      </c>
      <c r="AB35" s="27" t="n">
        <v>88.6</v>
      </c>
      <c r="AC35" s="27" t="n">
        <v>89.4</v>
      </c>
      <c r="AD35" s="27" t="n">
        <v>89.9</v>
      </c>
      <c r="AE35" s="27" t="n">
        <v>90.3</v>
      </c>
      <c r="AF35" s="27" t="n">
        <v>90.6</v>
      </c>
      <c r="AG35" s="27" t="n">
        <v>90.7</v>
      </c>
      <c r="AH35" s="27" t="n">
        <v>91.2</v>
      </c>
    </row>
    <row r="36" customFormat="false" ht="9.75" hidden="false" customHeight="true" outlineLevel="0" collapsed="false">
      <c r="A36" s="26" t="s">
        <v>249</v>
      </c>
      <c r="B36" s="27" t="n">
        <v>41.8</v>
      </c>
      <c r="C36" s="27" t="n">
        <v>43.2</v>
      </c>
      <c r="D36" s="27" t="n">
        <v>45</v>
      </c>
      <c r="E36" s="27" t="n">
        <v>47.2</v>
      </c>
      <c r="F36" s="27" t="n">
        <v>49</v>
      </c>
      <c r="G36" s="27" t="n">
        <v>50.5</v>
      </c>
      <c r="H36" s="27" t="n">
        <v>51.3</v>
      </c>
      <c r="I36" s="27" t="n">
        <v>53.8</v>
      </c>
      <c r="J36" s="27" t="n">
        <v>55.6</v>
      </c>
      <c r="K36" s="27" t="n">
        <v>57</v>
      </c>
      <c r="L36" s="27" t="n">
        <v>57.1</v>
      </c>
      <c r="M36" s="27" t="n">
        <v>58.6</v>
      </c>
      <c r="N36" s="27" t="n">
        <v>58.2</v>
      </c>
      <c r="O36" s="27" t="n">
        <v>56.9</v>
      </c>
      <c r="P36" s="27" t="n">
        <v>55.9</v>
      </c>
      <c r="Q36" s="27" t="n">
        <v>56.4</v>
      </c>
      <c r="R36" s="27" t="n">
        <v>55.7</v>
      </c>
      <c r="S36" s="27" t="n">
        <v>55.9</v>
      </c>
      <c r="T36" s="27" t="n">
        <v>56.7</v>
      </c>
      <c r="U36" s="27" t="n">
        <v>56.9</v>
      </c>
      <c r="V36" s="27" t="n">
        <v>57.2</v>
      </c>
      <c r="W36" s="27" t="n">
        <v>58.1</v>
      </c>
      <c r="X36" s="27" t="n">
        <v>59.8</v>
      </c>
      <c r="Y36" s="27" t="n">
        <v>61.9</v>
      </c>
      <c r="Z36" s="27" t="n">
        <v>63.5</v>
      </c>
      <c r="AA36" s="27" t="n">
        <v>65.4</v>
      </c>
      <c r="AB36" s="27" t="n">
        <v>66.5</v>
      </c>
      <c r="AC36" s="27" t="n">
        <v>67</v>
      </c>
      <c r="AD36" s="27" t="n">
        <v>67.3</v>
      </c>
      <c r="AE36" s="27" t="n">
        <v>68.3</v>
      </c>
      <c r="AF36" s="27" t="n">
        <v>69.1</v>
      </c>
      <c r="AG36" s="27" t="n">
        <v>69.6</v>
      </c>
      <c r="AH36" s="27" t="n">
        <v>69.8</v>
      </c>
    </row>
    <row r="37" customFormat="false" ht="9.75" hidden="false" customHeight="true" outlineLevel="0" collapsed="false">
      <c r="A37" s="26" t="s">
        <v>287</v>
      </c>
      <c r="B37" s="27" t="n">
        <v>30.1</v>
      </c>
      <c r="C37" s="27" t="n">
        <v>32.1</v>
      </c>
      <c r="D37" s="27" t="n">
        <v>34.2</v>
      </c>
      <c r="E37" s="27" t="n">
        <v>35.3</v>
      </c>
      <c r="F37" s="27" t="n">
        <v>38.2</v>
      </c>
      <c r="G37" s="27" t="n">
        <v>38.2</v>
      </c>
      <c r="H37" s="27" t="n">
        <v>38.2</v>
      </c>
      <c r="I37" s="27" t="n">
        <v>40.5</v>
      </c>
      <c r="J37" s="27" t="n">
        <v>42</v>
      </c>
      <c r="K37" s="27" t="n">
        <v>43.7</v>
      </c>
      <c r="L37" s="27" t="n">
        <v>46.1</v>
      </c>
      <c r="M37" s="27" t="n">
        <v>47.8</v>
      </c>
      <c r="N37" s="27" t="n">
        <v>46.7</v>
      </c>
      <c r="O37" s="27" t="n">
        <v>46.6</v>
      </c>
      <c r="P37" s="27" t="n">
        <v>46.2</v>
      </c>
      <c r="Q37" s="27" t="n">
        <v>45.2</v>
      </c>
      <c r="R37" s="27" t="n">
        <v>44</v>
      </c>
      <c r="S37" s="27" t="n">
        <v>43.6</v>
      </c>
      <c r="T37" s="27" t="n">
        <v>42.4</v>
      </c>
      <c r="U37" s="27" t="n">
        <v>41.8</v>
      </c>
      <c r="V37" s="27" t="n">
        <v>40</v>
      </c>
      <c r="W37" s="27" t="n">
        <v>38.9</v>
      </c>
      <c r="X37" s="27" t="n">
        <v>38.6</v>
      </c>
      <c r="Y37" s="27" t="n">
        <v>39.2</v>
      </c>
      <c r="Z37" s="27" t="n">
        <v>39.2</v>
      </c>
      <c r="AA37" s="27" t="n">
        <v>40.4</v>
      </c>
      <c r="AB37" s="27" t="n">
        <v>41.4</v>
      </c>
      <c r="AC37" s="27" t="n">
        <v>42.5</v>
      </c>
      <c r="AD37" s="27" t="n">
        <v>43.4</v>
      </c>
      <c r="AE37" s="27" t="n">
        <v>44.2</v>
      </c>
      <c r="AF37" s="27" t="n">
        <v>44.3</v>
      </c>
      <c r="AG37" s="27" t="n">
        <v>45.3</v>
      </c>
      <c r="AH37" s="27" t="n">
        <v>46.4</v>
      </c>
    </row>
    <row r="38" customFormat="false" ht="9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9.7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9.75" hidden="false" customHeight="true" outlineLevel="0" collapsed="false">
      <c r="A40" s="26" t="s">
        <v>328</v>
      </c>
      <c r="B40" s="27" t="s">
        <v>329</v>
      </c>
      <c r="C40" s="27" t="s">
        <v>329</v>
      </c>
      <c r="D40" s="27" t="s">
        <v>329</v>
      </c>
      <c r="E40" s="27" t="s">
        <v>329</v>
      </c>
      <c r="F40" s="27" t="s">
        <v>329</v>
      </c>
      <c r="G40" s="27" t="s">
        <v>329</v>
      </c>
      <c r="H40" s="27" t="s">
        <v>329</v>
      </c>
      <c r="I40" s="27" t="s">
        <v>329</v>
      </c>
      <c r="J40" s="27" t="s">
        <v>329</v>
      </c>
      <c r="K40" s="27" t="n">
        <v>78.9</v>
      </c>
      <c r="L40" s="27" t="n">
        <v>79.7</v>
      </c>
      <c r="M40" s="27" t="n">
        <v>81.1</v>
      </c>
      <c r="N40" s="27" t="n">
        <v>82.1</v>
      </c>
      <c r="O40" s="27" t="n">
        <v>83</v>
      </c>
      <c r="P40" s="27" t="n">
        <v>83.7</v>
      </c>
      <c r="Q40" s="27" t="n">
        <v>84.2</v>
      </c>
      <c r="R40" s="27" t="n">
        <v>84</v>
      </c>
      <c r="S40" s="27" t="n">
        <v>84.5</v>
      </c>
      <c r="T40" s="27" t="n">
        <v>84.6</v>
      </c>
      <c r="U40" s="27" t="n">
        <v>84.8</v>
      </c>
      <c r="V40" s="27" t="n">
        <v>85</v>
      </c>
      <c r="W40" s="27" t="n">
        <v>85.3</v>
      </c>
      <c r="X40" s="27" t="n">
        <v>84.9</v>
      </c>
      <c r="Y40" s="27" t="n">
        <v>85.4</v>
      </c>
      <c r="Z40" s="27" t="n">
        <v>85.3</v>
      </c>
      <c r="AA40" s="27" t="n">
        <v>85.3</v>
      </c>
      <c r="AB40" s="27" t="n">
        <v>85.5</v>
      </c>
      <c r="AC40" s="27" t="n">
        <v>85.7</v>
      </c>
      <c r="AD40" s="27" t="n">
        <v>85.4</v>
      </c>
      <c r="AE40" s="27" t="n">
        <v>84.9</v>
      </c>
      <c r="AF40" s="27" t="n">
        <v>84.7</v>
      </c>
      <c r="AG40" s="27" t="n">
        <v>84.7</v>
      </c>
      <c r="AH40" s="27" t="n">
        <v>84.9</v>
      </c>
    </row>
    <row r="41" customFormat="false" ht="9.75" hidden="false" customHeight="true" outlineLevel="0" collapsed="false">
      <c r="A41" s="26" t="s">
        <v>330</v>
      </c>
      <c r="B41" s="27" t="s">
        <v>329</v>
      </c>
      <c r="C41" s="27" t="s">
        <v>329</v>
      </c>
      <c r="D41" s="27" t="s">
        <v>329</v>
      </c>
      <c r="E41" s="27" t="s">
        <v>329</v>
      </c>
      <c r="F41" s="27" t="s">
        <v>329</v>
      </c>
      <c r="G41" s="27" t="s">
        <v>329</v>
      </c>
      <c r="H41" s="27" t="s">
        <v>329</v>
      </c>
      <c r="I41" s="27" t="s">
        <v>329</v>
      </c>
      <c r="J41" s="27" t="s">
        <v>329</v>
      </c>
      <c r="K41" s="27" t="n">
        <v>96</v>
      </c>
      <c r="L41" s="27" t="n">
        <v>96.6</v>
      </c>
      <c r="M41" s="27" t="n">
        <v>97.1</v>
      </c>
      <c r="N41" s="27" t="n">
        <v>97.8</v>
      </c>
      <c r="O41" s="27" t="n">
        <v>98.5</v>
      </c>
      <c r="P41" s="27" t="n">
        <v>99.2</v>
      </c>
      <c r="Q41" s="27" t="n">
        <v>99</v>
      </c>
      <c r="R41" s="27" t="n">
        <v>99</v>
      </c>
      <c r="S41" s="27" t="n">
        <v>99</v>
      </c>
      <c r="T41" s="27" t="n">
        <v>99</v>
      </c>
      <c r="U41" s="27" t="n">
        <v>98.7</v>
      </c>
      <c r="V41" s="27" t="n">
        <v>98.9</v>
      </c>
      <c r="W41" s="27" t="n">
        <v>99</v>
      </c>
      <c r="X41" s="27" t="n">
        <v>98.9</v>
      </c>
      <c r="Y41" s="27" t="n">
        <v>98.9</v>
      </c>
      <c r="Z41" s="27" t="n">
        <v>99.2</v>
      </c>
      <c r="AA41" s="27" t="n">
        <v>99.3</v>
      </c>
      <c r="AB41" s="27" t="n">
        <v>99.3</v>
      </c>
      <c r="AC41" s="27" t="n">
        <v>99.4</v>
      </c>
      <c r="AD41" s="27" t="n">
        <v>99</v>
      </c>
      <c r="AE41" s="27" t="n">
        <v>98.8</v>
      </c>
      <c r="AF41" s="27" t="n">
        <v>98.9</v>
      </c>
      <c r="AG41" s="27" t="n">
        <v>98.9</v>
      </c>
      <c r="AH41" s="27" t="n">
        <v>99.1</v>
      </c>
    </row>
    <row r="42" customFormat="false" ht="9.75" hidden="false" customHeight="true" outlineLevel="0" collapsed="false">
      <c r="A42" s="26" t="s">
        <v>331</v>
      </c>
      <c r="B42" s="27" t="s">
        <v>329</v>
      </c>
      <c r="C42" s="27" t="s">
        <v>329</v>
      </c>
      <c r="D42" s="27" t="s">
        <v>329</v>
      </c>
      <c r="E42" s="27" t="s">
        <v>329</v>
      </c>
      <c r="F42" s="27" t="s">
        <v>329</v>
      </c>
      <c r="G42" s="27" t="s">
        <v>329</v>
      </c>
      <c r="H42" s="27" t="s">
        <v>329</v>
      </c>
      <c r="I42" s="27" t="s">
        <v>329</v>
      </c>
      <c r="J42" s="27" t="s">
        <v>329</v>
      </c>
      <c r="K42" s="27" t="n">
        <v>82.1</v>
      </c>
      <c r="L42" s="27" t="n">
        <v>83.3</v>
      </c>
      <c r="M42" s="27" t="n">
        <v>85.2</v>
      </c>
      <c r="N42" s="27" t="n">
        <v>87.5</v>
      </c>
      <c r="O42" s="27" t="n">
        <v>89.7</v>
      </c>
      <c r="P42" s="27" t="n">
        <v>90.3</v>
      </c>
      <c r="Q42" s="27" t="n">
        <v>90.6</v>
      </c>
      <c r="R42" s="27" t="n">
        <v>91.3</v>
      </c>
      <c r="S42" s="27" t="n">
        <v>90.5</v>
      </c>
      <c r="T42" s="27" t="n">
        <v>90.6</v>
      </c>
      <c r="U42" s="27" t="n">
        <v>91.3</v>
      </c>
      <c r="V42" s="27" t="n">
        <v>91.5</v>
      </c>
      <c r="W42" s="27" t="n">
        <v>91.6</v>
      </c>
      <c r="X42" s="27" t="n">
        <v>91.8</v>
      </c>
      <c r="Y42" s="27" t="n">
        <v>92</v>
      </c>
      <c r="Z42" s="27" t="n">
        <v>92.4</v>
      </c>
      <c r="AA42" s="27" t="n">
        <v>93.3</v>
      </c>
      <c r="AB42" s="27" t="n">
        <v>93.6</v>
      </c>
      <c r="AC42" s="27" t="n">
        <v>94.2</v>
      </c>
      <c r="AD42" s="27" t="n">
        <v>94.5</v>
      </c>
      <c r="AE42" s="27" t="n">
        <v>94.5</v>
      </c>
      <c r="AF42" s="27" t="n">
        <v>94.8</v>
      </c>
      <c r="AG42" s="27" t="n">
        <v>94.9</v>
      </c>
      <c r="AH42" s="27" t="n">
        <v>94.9</v>
      </c>
    </row>
    <row r="43" customFormat="false" ht="9.75" hidden="false" customHeight="true" outlineLevel="0" collapsed="false">
      <c r="A43" s="26" t="s">
        <v>332</v>
      </c>
      <c r="B43" s="27" t="s">
        <v>329</v>
      </c>
      <c r="C43" s="27" t="s">
        <v>329</v>
      </c>
      <c r="D43" s="27" t="s">
        <v>329</v>
      </c>
      <c r="E43" s="27" t="s">
        <v>329</v>
      </c>
      <c r="F43" s="27" t="s">
        <v>329</v>
      </c>
      <c r="G43" s="27" t="s">
        <v>329</v>
      </c>
      <c r="H43" s="27" t="s">
        <v>329</v>
      </c>
      <c r="I43" s="27" t="s">
        <v>329</v>
      </c>
      <c r="J43" s="27" t="s">
        <v>329</v>
      </c>
      <c r="K43" s="27" t="n">
        <v>67</v>
      </c>
      <c r="L43" s="27" t="n">
        <v>67.3</v>
      </c>
      <c r="M43" s="27" t="n">
        <v>69.2</v>
      </c>
      <c r="N43" s="27" t="n">
        <v>69.6</v>
      </c>
      <c r="O43" s="27" t="n">
        <v>69.3</v>
      </c>
      <c r="P43" s="27" t="n">
        <v>69.3</v>
      </c>
      <c r="Q43" s="27" t="n">
        <v>71.5</v>
      </c>
      <c r="R43" s="27" t="n">
        <v>70.9</v>
      </c>
      <c r="S43" s="27" t="n">
        <v>72.8</v>
      </c>
      <c r="T43" s="27" t="n">
        <v>73.2</v>
      </c>
      <c r="U43" s="27" t="n">
        <v>74</v>
      </c>
      <c r="V43" s="27" t="n">
        <v>74.7</v>
      </c>
      <c r="W43" s="27" t="n">
        <v>75.2</v>
      </c>
      <c r="X43" s="27" t="n">
        <v>75.2</v>
      </c>
      <c r="Y43" s="27" t="n">
        <v>77.2</v>
      </c>
      <c r="Z43" s="27" t="n">
        <v>77.6</v>
      </c>
      <c r="AA43" s="27" t="n">
        <v>77.6</v>
      </c>
      <c r="AB43" s="27" t="n">
        <v>78.1</v>
      </c>
      <c r="AC43" s="27" t="n">
        <v>79.9</v>
      </c>
      <c r="AD43" s="27" t="n">
        <v>80</v>
      </c>
      <c r="AE43" s="27" t="n">
        <v>80.3</v>
      </c>
      <c r="AF43" s="27" t="n">
        <v>81.5</v>
      </c>
      <c r="AG43" s="27" t="n">
        <v>82.7</v>
      </c>
      <c r="AH43" s="27" t="n">
        <v>82</v>
      </c>
    </row>
    <row r="44" customFormat="false" ht="9.75" hidden="false" customHeight="true" outlineLevel="0" collapsed="false">
      <c r="A44" s="26" t="s">
        <v>333</v>
      </c>
      <c r="B44" s="27" t="s">
        <v>329</v>
      </c>
      <c r="C44" s="27" t="s">
        <v>329</v>
      </c>
      <c r="D44" s="27" t="s">
        <v>329</v>
      </c>
      <c r="E44" s="27" t="s">
        <v>329</v>
      </c>
      <c r="F44" s="27" t="s">
        <v>329</v>
      </c>
      <c r="G44" s="27" t="s">
        <v>329</v>
      </c>
      <c r="H44" s="27" t="s">
        <v>329</v>
      </c>
      <c r="I44" s="27" t="s">
        <v>329</v>
      </c>
      <c r="J44" s="27" t="s">
        <v>329</v>
      </c>
      <c r="K44" s="27" t="n">
        <v>56.5</v>
      </c>
      <c r="L44" s="27" t="n">
        <v>58.9</v>
      </c>
      <c r="M44" s="27" t="n">
        <v>61.3</v>
      </c>
      <c r="N44" s="27" t="n">
        <v>61.6</v>
      </c>
      <c r="O44" s="27" t="n">
        <v>61.5</v>
      </c>
      <c r="P44" s="27" t="n">
        <v>60.6</v>
      </c>
      <c r="Q44" s="27" t="n">
        <v>61</v>
      </c>
      <c r="R44" s="27" t="n">
        <v>59.8</v>
      </c>
      <c r="S44" s="27" t="n">
        <v>60.1</v>
      </c>
      <c r="T44" s="27" t="n">
        <v>59.7</v>
      </c>
      <c r="U44" s="27" t="n">
        <v>61.3</v>
      </c>
      <c r="V44" s="27" t="n">
        <v>60.9</v>
      </c>
      <c r="W44" s="27" t="n">
        <v>61.7</v>
      </c>
      <c r="X44" s="27" t="n">
        <v>61.5</v>
      </c>
      <c r="Y44" s="27" t="n">
        <v>64</v>
      </c>
      <c r="Z44" s="27" t="n">
        <v>62.8</v>
      </c>
      <c r="AA44" s="27" t="n">
        <v>63.3</v>
      </c>
      <c r="AB44" s="27" t="n">
        <v>64.2</v>
      </c>
      <c r="AC44" s="27" t="n">
        <v>64.4</v>
      </c>
      <c r="AD44" s="27" t="n">
        <v>63.5</v>
      </c>
      <c r="AE44" s="27" t="n">
        <v>63.4</v>
      </c>
      <c r="AF44" s="27" t="n">
        <v>63.3</v>
      </c>
      <c r="AG44" s="27" t="n">
        <v>64.4</v>
      </c>
      <c r="AH44" s="27" t="n">
        <v>67.5</v>
      </c>
    </row>
    <row r="45" customFormat="false" ht="9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9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9.75" hidden="false" customHeight="true" outlineLevel="0" collapsed="false">
      <c r="A47" s="29" t="s">
        <v>33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customFormat="false" ht="9.75" hidden="false" customHeight="true" outlineLevel="0" collapsed="false">
      <c r="A48" s="29" t="s">
        <v>335</v>
      </c>
      <c r="B48" s="27" t="s">
        <v>329</v>
      </c>
      <c r="C48" s="27" t="s">
        <v>329</v>
      </c>
      <c r="D48" s="27" t="s">
        <v>329</v>
      </c>
      <c r="E48" s="27" t="s">
        <v>329</v>
      </c>
      <c r="F48" s="27" t="s">
        <v>329</v>
      </c>
      <c r="G48" s="27" t="s">
        <v>329</v>
      </c>
      <c r="H48" s="27" t="s">
        <v>329</v>
      </c>
      <c r="I48" s="27" t="s">
        <v>329</v>
      </c>
      <c r="J48" s="27" t="s">
        <v>329</v>
      </c>
      <c r="K48" s="27" t="n">
        <v>59.6</v>
      </c>
      <c r="L48" s="27" t="n">
        <v>60.9</v>
      </c>
      <c r="M48" s="27" t="n">
        <v>61.9</v>
      </c>
      <c r="N48" s="27" t="n">
        <v>61.9</v>
      </c>
      <c r="O48" s="27" t="n">
        <v>61.7</v>
      </c>
      <c r="P48" s="27" t="n">
        <v>61.8</v>
      </c>
      <c r="Q48" s="27" t="n">
        <v>60.6</v>
      </c>
      <c r="R48" s="27" t="n">
        <v>60.7</v>
      </c>
      <c r="S48" s="27" t="n">
        <v>60.7</v>
      </c>
      <c r="T48" s="27" t="n">
        <v>60.7</v>
      </c>
      <c r="U48" s="27" t="n">
        <v>60.3</v>
      </c>
      <c r="V48" s="27" t="n">
        <v>59.9</v>
      </c>
      <c r="W48" s="27" t="n">
        <v>59.2</v>
      </c>
      <c r="X48" s="27" t="n">
        <v>59</v>
      </c>
      <c r="Y48" s="27" t="n">
        <v>59</v>
      </c>
      <c r="Z48" s="27" t="n">
        <v>59.5</v>
      </c>
      <c r="AA48" s="27" t="n">
        <v>60.6</v>
      </c>
      <c r="AB48" s="27" t="n">
        <v>61.5</v>
      </c>
      <c r="AC48" s="27" t="n">
        <v>61.7</v>
      </c>
      <c r="AD48" s="27" t="n">
        <v>63</v>
      </c>
      <c r="AE48" s="27" t="n">
        <v>64.1</v>
      </c>
      <c r="AF48" s="27" t="n">
        <v>64.3</v>
      </c>
      <c r="AG48" s="27" t="n">
        <v>64.4</v>
      </c>
      <c r="AH48" s="27" t="n">
        <v>64.6</v>
      </c>
    </row>
    <row r="49" customFormat="false" ht="9.75" hidden="false" customHeight="true" outlineLevel="0" collapsed="false">
      <c r="A49" s="26" t="s">
        <v>330</v>
      </c>
      <c r="B49" s="27" t="s">
        <v>329</v>
      </c>
      <c r="C49" s="27" t="s">
        <v>329</v>
      </c>
      <c r="D49" s="27" t="s">
        <v>329</v>
      </c>
      <c r="E49" s="27" t="s">
        <v>329</v>
      </c>
      <c r="F49" s="27" t="s">
        <v>329</v>
      </c>
      <c r="G49" s="27" t="s">
        <v>329</v>
      </c>
      <c r="H49" s="27" t="s">
        <v>329</v>
      </c>
      <c r="I49" s="27" t="s">
        <v>329</v>
      </c>
      <c r="J49" s="27" t="s">
        <v>329</v>
      </c>
      <c r="K49" s="27" t="n">
        <v>92.6</v>
      </c>
      <c r="L49" s="27" t="n">
        <v>93.9</v>
      </c>
      <c r="M49" s="27" t="n">
        <v>95.1</v>
      </c>
      <c r="N49" s="27" t="n">
        <v>96.2</v>
      </c>
      <c r="O49" s="27" t="n">
        <v>97.1</v>
      </c>
      <c r="P49" s="27" t="n">
        <v>97.1</v>
      </c>
      <c r="Q49" s="27" t="n">
        <v>97.8</v>
      </c>
      <c r="R49" s="27" t="n">
        <v>97.9</v>
      </c>
      <c r="S49" s="27" t="n">
        <v>97.7</v>
      </c>
      <c r="T49" s="27" t="n">
        <v>97.6</v>
      </c>
      <c r="U49" s="27" t="n">
        <v>97.7</v>
      </c>
      <c r="V49" s="27" t="n">
        <v>97.3</v>
      </c>
      <c r="W49" s="27" t="n">
        <v>97.4</v>
      </c>
      <c r="X49" s="27" t="n">
        <v>97.6</v>
      </c>
      <c r="Y49" s="27" t="n">
        <v>97.4</v>
      </c>
      <c r="Z49" s="27" t="n">
        <v>97.4</v>
      </c>
      <c r="AA49" s="27" t="n">
        <v>97.8</v>
      </c>
      <c r="AB49" s="27" t="n">
        <v>98.4</v>
      </c>
      <c r="AC49" s="27" t="n">
        <v>98.3</v>
      </c>
      <c r="AD49" s="27" t="n">
        <v>98.5</v>
      </c>
      <c r="AE49" s="27" t="n">
        <v>98.4</v>
      </c>
      <c r="AF49" s="27" t="n">
        <v>98</v>
      </c>
      <c r="AG49" s="27" t="n">
        <v>97.3</v>
      </c>
      <c r="AH49" s="27" t="n">
        <v>97.3</v>
      </c>
    </row>
    <row r="50" customFormat="false" ht="9.75" hidden="false" customHeight="true" outlineLevel="0" collapsed="false">
      <c r="A50" s="26" t="s">
        <v>331</v>
      </c>
      <c r="B50" s="27" t="s">
        <v>329</v>
      </c>
      <c r="C50" s="27" t="s">
        <v>329</v>
      </c>
      <c r="D50" s="27" t="s">
        <v>329</v>
      </c>
      <c r="E50" s="27" t="s">
        <v>329</v>
      </c>
      <c r="F50" s="27" t="s">
        <v>329</v>
      </c>
      <c r="G50" s="27" t="s">
        <v>329</v>
      </c>
      <c r="H50" s="27" t="s">
        <v>329</v>
      </c>
      <c r="I50" s="27" t="s">
        <v>329</v>
      </c>
      <c r="J50" s="27" t="s">
        <v>329</v>
      </c>
      <c r="K50" s="27" t="n">
        <v>69.4</v>
      </c>
      <c r="L50" s="27" t="n">
        <v>72.1</v>
      </c>
      <c r="M50" s="27" t="n">
        <v>73.9</v>
      </c>
      <c r="N50" s="27" t="n">
        <v>76.3</v>
      </c>
      <c r="O50" s="27" t="n">
        <v>77.7</v>
      </c>
      <c r="P50" s="27" t="n">
        <v>78.3</v>
      </c>
      <c r="Q50" s="27" t="n">
        <v>77.3</v>
      </c>
      <c r="R50" s="27" t="n">
        <v>78.3</v>
      </c>
      <c r="S50" s="27" t="n">
        <v>79.3</v>
      </c>
      <c r="T50" s="27" t="n">
        <v>79.7</v>
      </c>
      <c r="U50" s="27" t="n">
        <v>81.7</v>
      </c>
      <c r="V50" s="27" t="n">
        <v>83.1</v>
      </c>
      <c r="W50" s="27" t="n">
        <v>83.3</v>
      </c>
      <c r="X50" s="27" t="n">
        <v>83</v>
      </c>
      <c r="Y50" s="27" t="n">
        <v>83.5</v>
      </c>
      <c r="Z50" s="27" t="n">
        <v>83.2</v>
      </c>
      <c r="AA50" s="27" t="n">
        <v>84.1</v>
      </c>
      <c r="AB50" s="27" t="n">
        <v>84.6</v>
      </c>
      <c r="AC50" s="27" t="n">
        <v>85.4</v>
      </c>
      <c r="AD50" s="27" t="n">
        <v>86.5</v>
      </c>
      <c r="AE50" s="27" t="n">
        <v>87.5</v>
      </c>
      <c r="AF50" s="27" t="n">
        <v>88.1</v>
      </c>
      <c r="AG50" s="27" t="n">
        <v>88.3</v>
      </c>
      <c r="AH50" s="27" t="n">
        <v>89.3</v>
      </c>
    </row>
    <row r="51" customFormat="false" ht="9.75" hidden="false" customHeight="true" outlineLevel="0" collapsed="false">
      <c r="A51" s="26" t="s">
        <v>332</v>
      </c>
      <c r="B51" s="27" t="s">
        <v>329</v>
      </c>
      <c r="C51" s="27" t="s">
        <v>329</v>
      </c>
      <c r="D51" s="27" t="s">
        <v>329</v>
      </c>
      <c r="E51" s="27" t="s">
        <v>329</v>
      </c>
      <c r="F51" s="27" t="s">
        <v>329</v>
      </c>
      <c r="G51" s="27" t="s">
        <v>329</v>
      </c>
      <c r="H51" s="27" t="s">
        <v>329</v>
      </c>
      <c r="I51" s="27" t="s">
        <v>329</v>
      </c>
      <c r="J51" s="27" t="s">
        <v>329</v>
      </c>
      <c r="K51" s="27" t="n">
        <v>45.4</v>
      </c>
      <c r="L51" s="27" t="n">
        <v>45.8</v>
      </c>
      <c r="M51" s="27" t="n">
        <v>47.7</v>
      </c>
      <c r="N51" s="27" t="n">
        <v>47.6</v>
      </c>
      <c r="O51" s="27" t="n">
        <v>46.6</v>
      </c>
      <c r="P51" s="27" t="n">
        <v>45.5</v>
      </c>
      <c r="Q51" s="27" t="n">
        <v>45.7</v>
      </c>
      <c r="R51" s="27" t="n">
        <v>45.4</v>
      </c>
      <c r="S51" s="27" t="n">
        <v>45.3</v>
      </c>
      <c r="T51" s="27" t="n">
        <v>46.2</v>
      </c>
      <c r="U51" s="27" t="n">
        <v>46.6</v>
      </c>
      <c r="V51" s="27" t="n">
        <v>47</v>
      </c>
      <c r="W51" s="27" t="n">
        <v>48.5</v>
      </c>
      <c r="X51" s="27" t="n">
        <v>51.7</v>
      </c>
      <c r="Y51" s="27" t="n">
        <v>54.2</v>
      </c>
      <c r="Z51" s="27" t="n">
        <v>56.2</v>
      </c>
      <c r="AA51" s="27" t="n">
        <v>59</v>
      </c>
      <c r="AB51" s="27" t="n">
        <v>60.4</v>
      </c>
      <c r="AC51" s="27" t="n">
        <v>59.9</v>
      </c>
      <c r="AD51" s="27" t="n">
        <v>60.7</v>
      </c>
      <c r="AE51" s="27" t="n">
        <v>62.3</v>
      </c>
      <c r="AF51" s="27" t="n">
        <v>63.1</v>
      </c>
      <c r="AG51" s="27" t="n">
        <v>63.5</v>
      </c>
      <c r="AH51" s="27" t="n">
        <v>64.5</v>
      </c>
    </row>
    <row r="52" customFormat="false" ht="9.75" hidden="false" customHeight="true" outlineLevel="0" collapsed="false">
      <c r="A52" s="26" t="s">
        <v>333</v>
      </c>
      <c r="B52" s="27" t="s">
        <v>329</v>
      </c>
      <c r="C52" s="27" t="s">
        <v>329</v>
      </c>
      <c r="D52" s="27" t="s">
        <v>329</v>
      </c>
      <c r="E52" s="27" t="s">
        <v>329</v>
      </c>
      <c r="F52" s="27" t="s">
        <v>329</v>
      </c>
      <c r="G52" s="27" t="s">
        <v>329</v>
      </c>
      <c r="H52" s="27" t="s">
        <v>329</v>
      </c>
      <c r="I52" s="27" t="s">
        <v>329</v>
      </c>
      <c r="J52" s="27" t="s">
        <v>329</v>
      </c>
      <c r="K52" s="27" t="n">
        <v>32.6</v>
      </c>
      <c r="L52" s="27" t="n">
        <v>34.8</v>
      </c>
      <c r="M52" s="27" t="n">
        <v>35.9</v>
      </c>
      <c r="N52" s="27" t="n">
        <v>33.9</v>
      </c>
      <c r="O52" s="27" t="n">
        <v>34.4</v>
      </c>
      <c r="P52" s="27" t="n">
        <v>35.8</v>
      </c>
      <c r="Q52" s="27" t="n">
        <v>34.9</v>
      </c>
      <c r="R52" s="27" t="n">
        <v>34.4</v>
      </c>
      <c r="S52" s="27" t="n">
        <v>35</v>
      </c>
      <c r="T52" s="27" t="n">
        <v>34</v>
      </c>
      <c r="U52" s="27" t="n">
        <v>32.7</v>
      </c>
      <c r="V52" s="27" t="n">
        <v>31.1</v>
      </c>
      <c r="W52" s="27" t="n">
        <v>30.1</v>
      </c>
      <c r="X52" s="27" t="n">
        <v>30.1</v>
      </c>
      <c r="Y52" s="27" t="n">
        <v>30.4</v>
      </c>
      <c r="Z52" s="27" t="n">
        <v>30.8</v>
      </c>
      <c r="AA52" s="27" t="n">
        <v>32.5</v>
      </c>
      <c r="AB52" s="27" t="n">
        <v>33.4</v>
      </c>
      <c r="AC52" s="27" t="n">
        <v>34.4</v>
      </c>
      <c r="AD52" s="27" t="n">
        <v>36.3</v>
      </c>
      <c r="AE52" s="27" t="n">
        <v>37.7</v>
      </c>
      <c r="AF52" s="27" t="n">
        <v>37.9</v>
      </c>
      <c r="AG52" s="27" t="n">
        <v>39</v>
      </c>
      <c r="AH52" s="27" t="n">
        <v>39.9</v>
      </c>
    </row>
    <row r="53" customFormat="false" ht="9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customFormat="false" ht="9.7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9.75" hidden="false" customHeight="true" outlineLevel="0" collapsed="false">
      <c r="A55" s="24" t="s">
        <v>336</v>
      </c>
      <c r="B55" s="27" t="n">
        <v>69.2</v>
      </c>
      <c r="C55" s="27" t="n">
        <v>69.9</v>
      </c>
      <c r="D55" s="27" t="n">
        <v>69.8</v>
      </c>
      <c r="E55" s="27" t="n">
        <v>71.3</v>
      </c>
      <c r="F55" s="27" t="n">
        <v>71.7</v>
      </c>
      <c r="G55" s="27" t="n">
        <v>71.7</v>
      </c>
      <c r="H55" s="27" t="n">
        <v>71.1</v>
      </c>
      <c r="I55" s="27" t="n">
        <v>72.9</v>
      </c>
      <c r="J55" s="27" t="n">
        <v>73.2</v>
      </c>
      <c r="K55" s="27" t="n">
        <v>74.9</v>
      </c>
      <c r="L55" s="27" t="n">
        <v>75.5</v>
      </c>
      <c r="M55" s="27" t="n">
        <v>77.8</v>
      </c>
      <c r="N55" s="27" t="n">
        <v>78.2</v>
      </c>
      <c r="O55" s="27" t="n">
        <v>78.4</v>
      </c>
      <c r="P55" s="27" t="n">
        <v>77.9</v>
      </c>
      <c r="Q55" s="27" t="n">
        <v>78.5</v>
      </c>
      <c r="R55" s="27" t="n">
        <v>78.1</v>
      </c>
      <c r="S55" s="27" t="n">
        <v>77.3</v>
      </c>
      <c r="T55" s="27" t="n">
        <v>76.4</v>
      </c>
      <c r="U55" s="27" t="n">
        <v>77.6</v>
      </c>
      <c r="V55" s="27" t="n">
        <v>77.5</v>
      </c>
      <c r="W55" s="27" t="n">
        <v>76.9</v>
      </c>
      <c r="X55" s="27" t="n">
        <v>77.7</v>
      </c>
      <c r="Y55" s="27" t="n">
        <v>78.6</v>
      </c>
      <c r="Z55" s="27" t="n">
        <v>78.1</v>
      </c>
      <c r="AA55" s="27" t="n">
        <v>78.3</v>
      </c>
      <c r="AB55" s="27" t="n">
        <v>79.3</v>
      </c>
      <c r="AC55" s="27" t="n">
        <v>79.3</v>
      </c>
      <c r="AD55" s="27" t="n">
        <v>80.5</v>
      </c>
      <c r="AE55" s="27" t="n">
        <v>80.5</v>
      </c>
      <c r="AF55" s="27" t="n">
        <v>80.2</v>
      </c>
      <c r="AG55" s="27" t="n">
        <v>79.6</v>
      </c>
      <c r="AH55" s="27" t="n">
        <v>79.1</v>
      </c>
    </row>
    <row r="56" customFormat="false" ht="9.75" hidden="false" customHeight="true" outlineLevel="0" collapsed="false">
      <c r="A56" s="26" t="s">
        <v>173</v>
      </c>
      <c r="B56" s="299" t="n">
        <v>92.7</v>
      </c>
      <c r="C56" s="299" t="n">
        <v>93.1</v>
      </c>
      <c r="D56" s="299" t="n">
        <v>91.9</v>
      </c>
      <c r="E56" s="299" t="n">
        <v>91.3</v>
      </c>
      <c r="F56" s="299" t="n">
        <v>91</v>
      </c>
      <c r="G56" s="299" t="n">
        <v>90</v>
      </c>
      <c r="H56" s="299" t="n">
        <v>89.4</v>
      </c>
      <c r="I56" s="299" t="n">
        <v>90.8</v>
      </c>
      <c r="J56" s="299" t="n">
        <v>91.3</v>
      </c>
      <c r="K56" s="299" t="n">
        <v>92.6</v>
      </c>
      <c r="L56" s="299" t="n">
        <v>93.1</v>
      </c>
      <c r="M56" s="299" t="n">
        <v>93.7</v>
      </c>
      <c r="N56" s="299" t="n">
        <v>95.1</v>
      </c>
      <c r="O56" s="299" t="n">
        <v>95.6</v>
      </c>
      <c r="P56" s="299" t="n">
        <v>96.1</v>
      </c>
      <c r="Q56" s="299" t="n">
        <v>96.8</v>
      </c>
      <c r="R56" s="299" t="n">
        <v>97.4</v>
      </c>
      <c r="S56" s="299" t="n">
        <v>97.6</v>
      </c>
      <c r="T56" s="299" t="n">
        <v>97.2</v>
      </c>
      <c r="U56" s="299" t="n">
        <v>97</v>
      </c>
      <c r="V56" s="27" t="n">
        <v>97</v>
      </c>
      <c r="W56" s="27" t="n">
        <v>97.1</v>
      </c>
      <c r="X56" s="27" t="n">
        <v>97.1</v>
      </c>
      <c r="Y56" s="27" t="n">
        <v>97.9</v>
      </c>
      <c r="Z56" s="27" t="n">
        <v>97.7</v>
      </c>
      <c r="AA56" s="27" t="n">
        <v>98.2</v>
      </c>
      <c r="AB56" s="27" t="n">
        <v>98.2</v>
      </c>
      <c r="AC56" s="27" t="n">
        <v>97.8</v>
      </c>
      <c r="AD56" s="27" t="n">
        <v>97.8</v>
      </c>
      <c r="AE56" s="27" t="n">
        <v>98.1</v>
      </c>
      <c r="AF56" s="27" t="n">
        <v>97.7</v>
      </c>
      <c r="AG56" s="27" t="n">
        <v>98.1</v>
      </c>
      <c r="AH56" s="27" t="n">
        <v>98.9</v>
      </c>
    </row>
    <row r="57" customFormat="false" ht="9.75" hidden="false" customHeight="true" outlineLevel="0" collapsed="false">
      <c r="A57" s="26" t="s">
        <v>211</v>
      </c>
      <c r="B57" s="299" t="n">
        <v>66.9</v>
      </c>
      <c r="C57" s="299" t="n">
        <v>68.6</v>
      </c>
      <c r="D57" s="299" t="n">
        <v>70.4</v>
      </c>
      <c r="E57" s="299" t="n">
        <v>72.3</v>
      </c>
      <c r="F57" s="299" t="n">
        <v>73.6</v>
      </c>
      <c r="G57" s="299" t="n">
        <v>73.5</v>
      </c>
      <c r="H57" s="299" t="n">
        <v>73.8</v>
      </c>
      <c r="I57" s="299" t="n">
        <v>75.3</v>
      </c>
      <c r="J57" s="299" t="n">
        <v>75.8</v>
      </c>
      <c r="K57" s="299" t="n">
        <v>77.5</v>
      </c>
      <c r="L57" s="299" t="n">
        <v>78.9</v>
      </c>
      <c r="M57" s="299" t="n">
        <v>82.1</v>
      </c>
      <c r="N57" s="299" t="n">
        <v>82.9</v>
      </c>
      <c r="O57" s="299" t="n">
        <v>84.6</v>
      </c>
      <c r="P57" s="299" t="n">
        <v>83.5</v>
      </c>
      <c r="Q57" s="299" t="n">
        <v>83.9</v>
      </c>
      <c r="R57" s="299" t="n">
        <v>82.8</v>
      </c>
      <c r="S57" s="299" t="n">
        <v>82.8</v>
      </c>
      <c r="T57" s="299" t="n">
        <v>81.7</v>
      </c>
      <c r="U57" s="299" t="n">
        <v>84</v>
      </c>
      <c r="V57" s="27" t="n">
        <v>83.9</v>
      </c>
      <c r="W57" s="27" t="n">
        <v>83.3</v>
      </c>
      <c r="X57" s="27" t="n">
        <v>84.2</v>
      </c>
      <c r="Y57" s="27" t="n">
        <v>85</v>
      </c>
      <c r="Z57" s="27" t="n">
        <v>84.8</v>
      </c>
      <c r="AA57" s="27" t="n">
        <v>85.4</v>
      </c>
      <c r="AB57" s="27" t="n">
        <v>87.2</v>
      </c>
      <c r="AC57" s="27" t="n">
        <v>88.2</v>
      </c>
      <c r="AD57" s="27" t="n">
        <v>90.4</v>
      </c>
      <c r="AE57" s="27" t="n">
        <v>91.2</v>
      </c>
      <c r="AF57" s="27" t="n">
        <v>91.4</v>
      </c>
      <c r="AG57" s="27" t="n">
        <v>91.5</v>
      </c>
      <c r="AH57" s="27" t="n">
        <v>91.3</v>
      </c>
    </row>
    <row r="58" customFormat="false" ht="9.75" hidden="false" customHeight="true" outlineLevel="0" collapsed="false">
      <c r="A58" s="26" t="s">
        <v>249</v>
      </c>
      <c r="B58" s="299" t="n">
        <v>40.2</v>
      </c>
      <c r="C58" s="299" t="n">
        <v>42.5</v>
      </c>
      <c r="D58" s="299" t="n">
        <v>41.2</v>
      </c>
      <c r="E58" s="299" t="n">
        <v>48.1</v>
      </c>
      <c r="F58" s="299" t="n">
        <v>49.8</v>
      </c>
      <c r="G58" s="299" t="n">
        <v>53.5</v>
      </c>
      <c r="H58" s="299" t="n">
        <v>53.4</v>
      </c>
      <c r="I58" s="299" t="n">
        <v>57.6</v>
      </c>
      <c r="J58" s="299" t="n">
        <v>58.1</v>
      </c>
      <c r="K58" s="299" t="n">
        <v>60.6</v>
      </c>
      <c r="L58" s="299" t="n">
        <v>60.4</v>
      </c>
      <c r="M58" s="299" t="n">
        <v>63.2</v>
      </c>
      <c r="N58" s="299" t="n">
        <v>62.6</v>
      </c>
      <c r="O58" s="299" t="n">
        <v>61.2</v>
      </c>
      <c r="P58" s="299" t="n">
        <v>61.4</v>
      </c>
      <c r="Q58" s="299" t="n">
        <v>63.3</v>
      </c>
      <c r="R58" s="299" t="n">
        <v>62.3</v>
      </c>
      <c r="S58" s="299" t="n">
        <v>62.1</v>
      </c>
      <c r="T58" s="299" t="n">
        <v>63.3</v>
      </c>
      <c r="U58" s="299" t="n">
        <v>63</v>
      </c>
      <c r="V58" s="27" t="n">
        <v>63.8</v>
      </c>
      <c r="W58" s="27" t="n">
        <v>66.3</v>
      </c>
      <c r="X58" s="27" t="n">
        <v>65.6</v>
      </c>
      <c r="Y58" s="27" t="n">
        <v>65.5</v>
      </c>
      <c r="Z58" s="27" t="n">
        <v>67.1</v>
      </c>
      <c r="AA58" s="27" t="n">
        <v>67.3</v>
      </c>
      <c r="AB58" s="27" t="n">
        <v>68.3</v>
      </c>
      <c r="AC58" s="27" t="n">
        <v>70.7</v>
      </c>
      <c r="AD58" s="27" t="n">
        <v>73.8</v>
      </c>
      <c r="AE58" s="27" t="n">
        <v>74.9</v>
      </c>
      <c r="AF58" s="27" t="n">
        <v>77.3</v>
      </c>
      <c r="AG58" s="27" t="n">
        <v>78.8</v>
      </c>
      <c r="AH58" s="27" t="n">
        <v>78.5</v>
      </c>
    </row>
    <row r="59" customFormat="false" ht="9.75" hidden="false" customHeight="true" outlineLevel="0" collapsed="false">
      <c r="A59" s="30" t="s">
        <v>287</v>
      </c>
      <c r="B59" s="300" t="n">
        <v>37.7</v>
      </c>
      <c r="C59" s="300" t="n">
        <v>36.3</v>
      </c>
      <c r="D59" s="300" t="n">
        <v>36.6</v>
      </c>
      <c r="E59" s="300" t="n">
        <v>36.8</v>
      </c>
      <c r="F59" s="300" t="n">
        <v>38.6</v>
      </c>
      <c r="G59" s="300" t="n">
        <v>40.7</v>
      </c>
      <c r="H59" s="300" t="n">
        <v>41.5</v>
      </c>
      <c r="I59" s="300" t="n">
        <v>42.3</v>
      </c>
      <c r="J59" s="300" t="n">
        <v>46.7</v>
      </c>
      <c r="K59" s="300" t="n">
        <v>48.4</v>
      </c>
      <c r="L59" s="300" t="n">
        <v>50</v>
      </c>
      <c r="M59" s="300" t="n">
        <v>51.8</v>
      </c>
      <c r="N59" s="300" t="n">
        <v>51.5</v>
      </c>
      <c r="O59" s="300" t="n">
        <v>49.4</v>
      </c>
      <c r="P59" s="300" t="n">
        <v>49.1</v>
      </c>
      <c r="Q59" s="300" t="n">
        <v>47.3</v>
      </c>
      <c r="R59" s="300" t="n">
        <v>47.7</v>
      </c>
      <c r="S59" s="300" t="n">
        <v>44.5</v>
      </c>
      <c r="T59" s="300" t="n">
        <v>42.3</v>
      </c>
      <c r="U59" s="300" t="n">
        <v>43.2</v>
      </c>
      <c r="V59" s="298" t="n">
        <v>44.5</v>
      </c>
      <c r="W59" s="298" t="n">
        <v>45</v>
      </c>
      <c r="X59" s="298" t="n">
        <v>49.7</v>
      </c>
      <c r="Y59" s="298" t="n">
        <v>51.8</v>
      </c>
      <c r="Z59" s="298" t="n">
        <v>51.1</v>
      </c>
      <c r="AA59" s="298" t="n">
        <v>50.3</v>
      </c>
      <c r="AB59" s="298" t="n">
        <v>49</v>
      </c>
      <c r="AC59" s="298" t="n">
        <v>45.9</v>
      </c>
      <c r="AD59" s="298" t="n">
        <v>47.8</v>
      </c>
      <c r="AE59" s="298" t="n">
        <v>47.2</v>
      </c>
      <c r="AF59" s="298" t="n">
        <v>48.5</v>
      </c>
      <c r="AG59" s="298" t="n">
        <v>47.7</v>
      </c>
      <c r="AH59" s="298" t="n">
        <v>49.4</v>
      </c>
    </row>
  </sheetData>
  <mergeCells count="4">
    <mergeCell ref="A1:AH1"/>
    <mergeCell ref="A2:AH2"/>
    <mergeCell ref="A4:AH4"/>
    <mergeCell ref="A6:AH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10.28125" defaultRowHeight="9.75" zeroHeight="false" outlineLevelRow="0" outlineLevelCol="0"/>
  <cols>
    <col collapsed="false" customWidth="true" hidden="false" outlineLevel="0" max="1" min="1" style="8" width="9.85"/>
    <col collapsed="false" customWidth="true" hidden="true" outlineLevel="0" max="18" min="2" style="8" width="5.28"/>
    <col collapsed="false" customWidth="true" hidden="false" outlineLevel="0" max="20" min="19" style="8" width="5.28"/>
    <col collapsed="false" customWidth="true" hidden="false" outlineLevel="0" max="34" min="21" style="9" width="5.28"/>
    <col collapsed="false" customWidth="false" hidden="false" outlineLevel="0" max="257" min="35" style="8" width="10.28"/>
  </cols>
  <sheetData>
    <row r="1" customFormat="false" ht="9.75" hidden="false" customHeight="true" outlineLevel="0" collapsed="false">
      <c r="A1" s="301" t="s">
        <v>5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</row>
    <row r="2" customFormat="false" ht="9.75" hidden="false" customHeight="true" outlineLevel="0" collapsed="false">
      <c r="A2" s="301" t="s">
        <v>1009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</row>
    <row r="4" customFormat="false" ht="9.75" hidden="false" customHeight="true" outlineLevel="0" collapsed="false">
      <c r="A4" s="301" t="s">
        <v>841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4"/>
      <c r="W5" s="14"/>
    </row>
    <row r="6" customFormat="false" ht="9.75" hidden="false" customHeight="true" outlineLevel="0" collapsed="false">
      <c r="A6" s="302" t="s">
        <v>1010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</row>
    <row r="8" customFormat="false" ht="9.75" hidden="false" customHeight="true" outlineLevel="0" collapsed="false">
      <c r="A8" s="16" t="s">
        <v>133</v>
      </c>
      <c r="B8" s="17" t="s">
        <v>843</v>
      </c>
      <c r="C8" s="17" t="s">
        <v>844</v>
      </c>
      <c r="D8" s="17" t="s">
        <v>845</v>
      </c>
      <c r="E8" s="17" t="s">
        <v>846</v>
      </c>
      <c r="F8" s="17" t="s">
        <v>847</v>
      </c>
      <c r="G8" s="17" t="s">
        <v>848</v>
      </c>
      <c r="H8" s="17" t="s">
        <v>849</v>
      </c>
      <c r="I8" s="17" t="s">
        <v>850</v>
      </c>
      <c r="J8" s="17" t="s">
        <v>851</v>
      </c>
      <c r="K8" s="17" t="s">
        <v>852</v>
      </c>
      <c r="L8" s="17" t="s">
        <v>853</v>
      </c>
      <c r="M8" s="17" t="s">
        <v>854</v>
      </c>
      <c r="N8" s="17" t="s">
        <v>855</v>
      </c>
      <c r="O8" s="17" t="s">
        <v>856</v>
      </c>
      <c r="P8" s="17" t="s">
        <v>857</v>
      </c>
      <c r="Q8" s="17" t="s">
        <v>858</v>
      </c>
      <c r="R8" s="17" t="s">
        <v>859</v>
      </c>
      <c r="S8" s="17" t="s">
        <v>860</v>
      </c>
      <c r="T8" s="17" t="s">
        <v>861</v>
      </c>
      <c r="U8" s="18" t="s">
        <v>862</v>
      </c>
      <c r="V8" s="18" t="s">
        <v>863</v>
      </c>
      <c r="W8" s="18" t="s">
        <v>864</v>
      </c>
      <c r="X8" s="18" t="s">
        <v>865</v>
      </c>
      <c r="Y8" s="18" t="s">
        <v>866</v>
      </c>
      <c r="Z8" s="18" t="s">
        <v>867</v>
      </c>
      <c r="AA8" s="18" t="s">
        <v>868</v>
      </c>
      <c r="AB8" s="18" t="s">
        <v>869</v>
      </c>
      <c r="AC8" s="18" t="s">
        <v>870</v>
      </c>
      <c r="AD8" s="18" t="s">
        <v>871</v>
      </c>
      <c r="AE8" s="18" t="s">
        <v>872</v>
      </c>
      <c r="AF8" s="18" t="s">
        <v>873</v>
      </c>
      <c r="AG8" s="18" t="s">
        <v>874</v>
      </c>
      <c r="AH8" s="18" t="s">
        <v>875</v>
      </c>
    </row>
    <row r="9" customFormat="false" ht="9.75" hidden="false" customHeight="true" outlineLevel="0" collapsed="false">
      <c r="A9" s="19" t="s">
        <v>134</v>
      </c>
      <c r="B9" s="20" t="s">
        <v>877</v>
      </c>
      <c r="C9" s="20" t="s">
        <v>878</v>
      </c>
      <c r="D9" s="20" t="s">
        <v>879</v>
      </c>
      <c r="E9" s="20" t="s">
        <v>880</v>
      </c>
      <c r="F9" s="20" t="s">
        <v>881</v>
      </c>
      <c r="G9" s="20" t="s">
        <v>882</v>
      </c>
      <c r="H9" s="20" t="s">
        <v>883</v>
      </c>
      <c r="I9" s="20" t="s">
        <v>884</v>
      </c>
      <c r="J9" s="20" t="s">
        <v>885</v>
      </c>
      <c r="K9" s="20" t="s">
        <v>886</v>
      </c>
      <c r="L9" s="20" t="s">
        <v>887</v>
      </c>
      <c r="M9" s="20" t="s">
        <v>888</v>
      </c>
      <c r="N9" s="20" t="s">
        <v>889</v>
      </c>
      <c r="O9" s="20" t="s">
        <v>890</v>
      </c>
      <c r="P9" s="20" t="s">
        <v>891</v>
      </c>
      <c r="Q9" s="20" t="s">
        <v>892</v>
      </c>
      <c r="R9" s="20" t="s">
        <v>893</v>
      </c>
      <c r="S9" s="20" t="s">
        <v>894</v>
      </c>
      <c r="T9" s="20" t="s">
        <v>895</v>
      </c>
      <c r="U9" s="21" t="s">
        <v>896</v>
      </c>
      <c r="V9" s="21" t="s">
        <v>897</v>
      </c>
      <c r="W9" s="21" t="s">
        <v>898</v>
      </c>
      <c r="X9" s="21" t="s">
        <v>899</v>
      </c>
      <c r="Y9" s="21" t="s">
        <v>900</v>
      </c>
      <c r="Z9" s="21" t="s">
        <v>901</v>
      </c>
      <c r="AA9" s="21" t="s">
        <v>902</v>
      </c>
      <c r="AB9" s="21" t="s">
        <v>903</v>
      </c>
      <c r="AC9" s="21" t="s">
        <v>904</v>
      </c>
      <c r="AD9" s="21" t="s">
        <v>905</v>
      </c>
      <c r="AE9" s="21" t="s">
        <v>906</v>
      </c>
      <c r="AF9" s="21" t="s">
        <v>907</v>
      </c>
      <c r="AG9" s="21" t="s">
        <v>908</v>
      </c>
      <c r="AH9" s="21" t="s">
        <v>909</v>
      </c>
    </row>
    <row r="10" customFormat="false" ht="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9.75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9.75" hidden="false" customHeight="true" outlineLevel="0" collapsed="false">
      <c r="A12" s="24" t="s">
        <v>135</v>
      </c>
      <c r="B12" s="27" t="s">
        <v>329</v>
      </c>
      <c r="C12" s="27" t="s">
        <v>329</v>
      </c>
      <c r="D12" s="27" t="s">
        <v>329</v>
      </c>
      <c r="E12" s="27" t="s">
        <v>329</v>
      </c>
      <c r="F12" s="27" t="s">
        <v>329</v>
      </c>
      <c r="G12" s="27" t="s">
        <v>329</v>
      </c>
      <c r="H12" s="27" t="s">
        <v>329</v>
      </c>
      <c r="I12" s="27" t="s">
        <v>329</v>
      </c>
      <c r="J12" s="27" t="s">
        <v>329</v>
      </c>
      <c r="K12" s="27" t="s">
        <v>329</v>
      </c>
      <c r="L12" s="27" t="s">
        <v>329</v>
      </c>
      <c r="M12" s="27" t="n">
        <v>38.1</v>
      </c>
      <c r="N12" s="27" t="n">
        <v>39.6</v>
      </c>
      <c r="O12" s="27" t="n">
        <v>40.3</v>
      </c>
      <c r="P12" s="27" t="n">
        <v>40.8</v>
      </c>
      <c r="Q12" s="27" t="n">
        <v>41.1</v>
      </c>
      <c r="R12" s="27" t="n">
        <v>41.4</v>
      </c>
      <c r="S12" s="27" t="n">
        <v>41.3</v>
      </c>
      <c r="T12" s="27" t="n">
        <v>41.6</v>
      </c>
      <c r="U12" s="27" t="n">
        <v>42</v>
      </c>
      <c r="V12" s="27" t="n">
        <v>42.5</v>
      </c>
      <c r="W12" s="27" t="n">
        <v>43.2</v>
      </c>
      <c r="X12" s="27" t="n">
        <v>44.1</v>
      </c>
      <c r="Y12" s="27" t="n">
        <v>45.2</v>
      </c>
      <c r="Z12" s="27" t="n">
        <v>46.7</v>
      </c>
      <c r="AA12" s="27" t="n">
        <v>48.3</v>
      </c>
      <c r="AB12" s="27" t="n">
        <v>49.7</v>
      </c>
      <c r="AC12" s="27" t="n">
        <v>51</v>
      </c>
      <c r="AD12" s="27" t="n">
        <v>52</v>
      </c>
      <c r="AE12" s="27" t="n">
        <v>52.7</v>
      </c>
      <c r="AF12" s="27" t="n">
        <v>53.2</v>
      </c>
      <c r="AG12" s="27" t="n">
        <v>53.3</v>
      </c>
      <c r="AH12" s="27" t="n">
        <v>53.3</v>
      </c>
    </row>
    <row r="13" customFormat="false" ht="9.75" hidden="false" customHeight="true" outlineLevel="0" collapsed="false">
      <c r="A13" s="26" t="s">
        <v>173</v>
      </c>
      <c r="B13" s="27" t="s">
        <v>329</v>
      </c>
      <c r="C13" s="27" t="s">
        <v>329</v>
      </c>
      <c r="D13" s="27" t="s">
        <v>329</v>
      </c>
      <c r="E13" s="27" t="s">
        <v>329</v>
      </c>
      <c r="F13" s="27" t="s">
        <v>329</v>
      </c>
      <c r="G13" s="27" t="s">
        <v>329</v>
      </c>
      <c r="H13" s="27" t="s">
        <v>329</v>
      </c>
      <c r="I13" s="27" t="s">
        <v>329</v>
      </c>
      <c r="J13" s="27" t="s">
        <v>329</v>
      </c>
      <c r="K13" s="27" t="s">
        <v>329</v>
      </c>
      <c r="L13" s="27" t="s">
        <v>329</v>
      </c>
      <c r="M13" s="27" t="n">
        <v>61.6</v>
      </c>
      <c r="N13" s="27" t="n">
        <v>63.6</v>
      </c>
      <c r="O13" s="27" t="n">
        <v>65.2</v>
      </c>
      <c r="P13" s="27" t="n">
        <v>66.5</v>
      </c>
      <c r="Q13" s="27" t="n">
        <v>68.3</v>
      </c>
      <c r="R13" s="27" t="n">
        <v>70.3</v>
      </c>
      <c r="S13" s="27" t="n">
        <v>71</v>
      </c>
      <c r="T13" s="27" t="n">
        <v>72</v>
      </c>
      <c r="U13" s="27" t="n">
        <v>72.9</v>
      </c>
      <c r="V13" s="27" t="n">
        <v>73.3</v>
      </c>
      <c r="W13" s="27" t="n">
        <v>73.9</v>
      </c>
      <c r="X13" s="27" t="n">
        <v>74.9</v>
      </c>
      <c r="Y13" s="27" t="n">
        <v>76.2</v>
      </c>
      <c r="Z13" s="27" t="n">
        <v>78</v>
      </c>
      <c r="AA13" s="27" t="n">
        <v>79.7</v>
      </c>
      <c r="AB13" s="27" t="n">
        <v>81.2</v>
      </c>
      <c r="AC13" s="27" t="n">
        <v>82.6</v>
      </c>
      <c r="AD13" s="27" t="n">
        <v>83.9</v>
      </c>
      <c r="AE13" s="27" t="n">
        <v>85.1</v>
      </c>
      <c r="AF13" s="27" t="n">
        <v>86</v>
      </c>
      <c r="AG13" s="27" t="n">
        <v>86.7</v>
      </c>
      <c r="AH13" s="27" t="n">
        <v>87.2</v>
      </c>
    </row>
    <row r="14" customFormat="false" ht="9.75" hidden="false" customHeight="true" outlineLevel="0" collapsed="false">
      <c r="A14" s="26" t="s">
        <v>211</v>
      </c>
      <c r="B14" s="27" t="s">
        <v>329</v>
      </c>
      <c r="C14" s="27" t="s">
        <v>329</v>
      </c>
      <c r="D14" s="27" t="s">
        <v>329</v>
      </c>
      <c r="E14" s="27" t="s">
        <v>329</v>
      </c>
      <c r="F14" s="27" t="s">
        <v>329</v>
      </c>
      <c r="G14" s="27" t="s">
        <v>329</v>
      </c>
      <c r="H14" s="27" t="s">
        <v>329</v>
      </c>
      <c r="I14" s="27" t="s">
        <v>329</v>
      </c>
      <c r="J14" s="27" t="s">
        <v>329</v>
      </c>
      <c r="K14" s="27" t="s">
        <v>329</v>
      </c>
      <c r="L14" s="27" t="s">
        <v>329</v>
      </c>
      <c r="M14" s="27" t="n">
        <v>40.7</v>
      </c>
      <c r="N14" s="27" t="n">
        <v>42.8</v>
      </c>
      <c r="O14" s="27" t="n">
        <v>43.9</v>
      </c>
      <c r="P14" s="27" t="n">
        <v>44.6</v>
      </c>
      <c r="Q14" s="27" t="n">
        <v>45.4</v>
      </c>
      <c r="R14" s="27" t="n">
        <v>46.2</v>
      </c>
      <c r="S14" s="27" t="n">
        <v>46.5</v>
      </c>
      <c r="T14" s="27" t="n">
        <v>47.5</v>
      </c>
      <c r="U14" s="27" t="n">
        <v>48.4</v>
      </c>
      <c r="V14" s="27" t="n">
        <v>49.5</v>
      </c>
      <c r="W14" s="27" t="n">
        <v>50.7</v>
      </c>
      <c r="X14" s="27" t="n">
        <v>52.1</v>
      </c>
      <c r="Y14" s="27" t="n">
        <v>53.7</v>
      </c>
      <c r="Z14" s="27" t="n">
        <v>55.7</v>
      </c>
      <c r="AA14" s="27" t="n">
        <v>57.7</v>
      </c>
      <c r="AB14" s="27" t="n">
        <v>59.5</v>
      </c>
      <c r="AC14" s="27" t="n">
        <v>61.1</v>
      </c>
      <c r="AD14" s="27" t="n">
        <v>62.6</v>
      </c>
      <c r="AE14" s="27" t="n">
        <v>63.9</v>
      </c>
      <c r="AF14" s="27" t="n">
        <v>65</v>
      </c>
      <c r="AG14" s="27" t="n">
        <v>65.8</v>
      </c>
      <c r="AH14" s="27" t="n">
        <v>66.4</v>
      </c>
    </row>
    <row r="15" customFormat="false" ht="9.75" hidden="false" customHeight="true" outlineLevel="0" collapsed="false">
      <c r="A15" s="26" t="s">
        <v>249</v>
      </c>
      <c r="B15" s="27" t="s">
        <v>329</v>
      </c>
      <c r="C15" s="27" t="s">
        <v>329</v>
      </c>
      <c r="D15" s="27" t="s">
        <v>329</v>
      </c>
      <c r="E15" s="27" t="s">
        <v>329</v>
      </c>
      <c r="F15" s="27" t="s">
        <v>329</v>
      </c>
      <c r="G15" s="27" t="s">
        <v>329</v>
      </c>
      <c r="H15" s="27" t="s">
        <v>329</v>
      </c>
      <c r="I15" s="27" t="s">
        <v>329</v>
      </c>
      <c r="J15" s="27" t="s">
        <v>329</v>
      </c>
      <c r="K15" s="27" t="s">
        <v>329</v>
      </c>
      <c r="L15" s="27" t="s">
        <v>329</v>
      </c>
      <c r="M15" s="27" t="n">
        <v>29.8</v>
      </c>
      <c r="N15" s="27" t="n">
        <v>31</v>
      </c>
      <c r="O15" s="27" t="n">
        <v>31.4</v>
      </c>
      <c r="P15" s="27" t="n">
        <v>31.6</v>
      </c>
      <c r="Q15" s="27" t="n">
        <v>31.5</v>
      </c>
      <c r="R15" s="27" t="n">
        <v>31.4</v>
      </c>
      <c r="S15" s="27" t="n">
        <v>31.2</v>
      </c>
      <c r="T15" s="27" t="n">
        <v>31.6</v>
      </c>
      <c r="U15" s="27" t="n">
        <v>32.1</v>
      </c>
      <c r="V15" s="27" t="n">
        <v>33.1</v>
      </c>
      <c r="W15" s="27" t="n">
        <v>34.3</v>
      </c>
      <c r="X15" s="27" t="n">
        <v>35.7</v>
      </c>
      <c r="Y15" s="27" t="n">
        <v>37.2</v>
      </c>
      <c r="Z15" s="27" t="n">
        <v>39.1</v>
      </c>
      <c r="AA15" s="27" t="n">
        <v>40.9</v>
      </c>
      <c r="AB15" s="27" t="n">
        <v>42.5</v>
      </c>
      <c r="AC15" s="27" t="n">
        <v>44</v>
      </c>
      <c r="AD15" s="27" t="n">
        <v>45.2</v>
      </c>
      <c r="AE15" s="27" t="n">
        <v>46.1</v>
      </c>
      <c r="AF15" s="27" t="n">
        <v>46.9</v>
      </c>
      <c r="AG15" s="27" t="n">
        <v>47.4</v>
      </c>
      <c r="AH15" s="27" t="n">
        <v>47.8</v>
      </c>
    </row>
    <row r="16" customFormat="false" ht="9.75" hidden="false" customHeight="true" outlineLevel="0" collapsed="false">
      <c r="A16" s="26" t="s">
        <v>287</v>
      </c>
      <c r="B16" s="27" t="s">
        <v>329</v>
      </c>
      <c r="C16" s="27" t="s">
        <v>329</v>
      </c>
      <c r="D16" s="27" t="s">
        <v>329</v>
      </c>
      <c r="E16" s="27" t="s">
        <v>329</v>
      </c>
      <c r="F16" s="27" t="s">
        <v>329</v>
      </c>
      <c r="G16" s="27" t="s">
        <v>329</v>
      </c>
      <c r="H16" s="27" t="s">
        <v>329</v>
      </c>
      <c r="I16" s="27" t="s">
        <v>329</v>
      </c>
      <c r="J16" s="27" t="s">
        <v>329</v>
      </c>
      <c r="K16" s="27" t="s">
        <v>329</v>
      </c>
      <c r="L16" s="27" t="s">
        <v>329</v>
      </c>
      <c r="M16" s="27" t="n">
        <v>26.8</v>
      </c>
      <c r="N16" s="27" t="n">
        <v>27.7</v>
      </c>
      <c r="O16" s="27" t="n">
        <v>27.8</v>
      </c>
      <c r="P16" s="27" t="n">
        <v>27.7</v>
      </c>
      <c r="Q16" s="27" t="n">
        <v>27.1</v>
      </c>
      <c r="R16" s="27" t="n">
        <v>26.4</v>
      </c>
      <c r="S16" s="27" t="n">
        <v>25.6</v>
      </c>
      <c r="T16" s="27" t="n">
        <v>25.5</v>
      </c>
      <c r="U16" s="27" t="n">
        <v>25.4</v>
      </c>
      <c r="V16" s="27" t="n">
        <v>25.8</v>
      </c>
      <c r="W16" s="27" t="n">
        <v>26.3</v>
      </c>
      <c r="X16" s="27" t="n">
        <v>27.1</v>
      </c>
      <c r="Y16" s="27" t="n">
        <v>28</v>
      </c>
      <c r="Z16" s="27" t="n">
        <v>29.1</v>
      </c>
      <c r="AA16" s="27" t="n">
        <v>30.4</v>
      </c>
      <c r="AB16" s="27" t="n">
        <v>31.7</v>
      </c>
      <c r="AC16" s="27" t="n">
        <v>32.9</v>
      </c>
      <c r="AD16" s="27" t="n">
        <v>34</v>
      </c>
      <c r="AE16" s="27" t="n">
        <v>34.9</v>
      </c>
      <c r="AF16" s="27" t="n">
        <v>35.6</v>
      </c>
      <c r="AG16" s="27" t="n">
        <v>36.1</v>
      </c>
      <c r="AH16" s="27" t="n">
        <v>36.5</v>
      </c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9.75" hidden="false" customHeight="true" outlineLevel="0" collapsed="false">
      <c r="A18" s="24"/>
      <c r="B18" s="2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9.75" hidden="false" customHeight="true" outlineLevel="0" collapsed="false">
      <c r="A19" s="24" t="s">
        <v>325</v>
      </c>
      <c r="B19" s="27" t="s">
        <v>329</v>
      </c>
      <c r="C19" s="27" t="s">
        <v>329</v>
      </c>
      <c r="D19" s="27" t="s">
        <v>329</v>
      </c>
      <c r="E19" s="27" t="s">
        <v>329</v>
      </c>
      <c r="F19" s="27" t="s">
        <v>329</v>
      </c>
      <c r="G19" s="27" t="s">
        <v>329</v>
      </c>
      <c r="H19" s="27" t="s">
        <v>329</v>
      </c>
      <c r="I19" s="27" t="s">
        <v>329</v>
      </c>
      <c r="J19" s="27" t="s">
        <v>329</v>
      </c>
      <c r="K19" s="27" t="s">
        <v>329</v>
      </c>
      <c r="L19" s="27" t="s">
        <v>329</v>
      </c>
      <c r="M19" s="27" t="n">
        <v>45.2</v>
      </c>
      <c r="N19" s="27" t="n">
        <v>46.8</v>
      </c>
      <c r="O19" s="27" t="n">
        <v>49.1</v>
      </c>
      <c r="P19" s="27" t="n">
        <v>50.9</v>
      </c>
      <c r="Q19" s="27" t="n">
        <v>51.4</v>
      </c>
      <c r="R19" s="27" t="n">
        <v>50.9</v>
      </c>
      <c r="S19" s="27" t="n">
        <v>51.1</v>
      </c>
      <c r="T19" s="27" t="n">
        <v>50.8</v>
      </c>
      <c r="U19" s="27" t="n">
        <v>51.6</v>
      </c>
      <c r="V19" s="27" t="n">
        <v>52.9</v>
      </c>
      <c r="W19" s="27" t="n">
        <v>55</v>
      </c>
      <c r="X19" s="27" t="n">
        <v>56.3</v>
      </c>
      <c r="Y19" s="27" t="n">
        <v>58.5</v>
      </c>
      <c r="Z19" s="27" t="n">
        <v>59.6</v>
      </c>
      <c r="AA19" s="27" t="n">
        <v>61.1</v>
      </c>
      <c r="AB19" s="27" t="n">
        <v>62.3</v>
      </c>
      <c r="AC19" s="27" t="n">
        <v>63.5</v>
      </c>
      <c r="AD19" s="27" t="n">
        <v>63.8</v>
      </c>
      <c r="AE19" s="27" t="n">
        <v>64.8</v>
      </c>
      <c r="AF19" s="27" t="n">
        <v>64.6</v>
      </c>
      <c r="AG19" s="27" t="n">
        <v>64.1</v>
      </c>
      <c r="AH19" s="27" t="n">
        <v>63.1</v>
      </c>
    </row>
    <row r="20" customFormat="false" ht="9.75" hidden="false" customHeight="true" outlineLevel="0" collapsed="false">
      <c r="A20" s="26" t="s">
        <v>173</v>
      </c>
      <c r="B20" s="27" t="s">
        <v>329</v>
      </c>
      <c r="C20" s="27" t="s">
        <v>329</v>
      </c>
      <c r="D20" s="27" t="s">
        <v>329</v>
      </c>
      <c r="E20" s="27" t="s">
        <v>329</v>
      </c>
      <c r="F20" s="27" t="s">
        <v>329</v>
      </c>
      <c r="G20" s="27" t="s">
        <v>329</v>
      </c>
      <c r="H20" s="27" t="s">
        <v>329</v>
      </c>
      <c r="I20" s="27" t="s">
        <v>329</v>
      </c>
      <c r="J20" s="27" t="s">
        <v>329</v>
      </c>
      <c r="K20" s="27" t="s">
        <v>329</v>
      </c>
      <c r="L20" s="27" t="s">
        <v>329</v>
      </c>
      <c r="M20" s="27" t="n">
        <v>70.9</v>
      </c>
      <c r="N20" s="27" t="n">
        <v>73</v>
      </c>
      <c r="O20" s="27" t="n">
        <v>75.9</v>
      </c>
      <c r="P20" s="27" t="n">
        <v>76.9</v>
      </c>
      <c r="Q20" s="27" t="n">
        <v>79.6</v>
      </c>
      <c r="R20" s="27" t="n">
        <v>81</v>
      </c>
      <c r="S20" s="27" t="n">
        <v>80.9</v>
      </c>
      <c r="T20" s="27" t="n">
        <v>80.3</v>
      </c>
      <c r="U20" s="27" t="n">
        <v>80.2</v>
      </c>
      <c r="V20" s="27" t="n">
        <v>80.2</v>
      </c>
      <c r="W20" s="27" t="n">
        <v>80.7</v>
      </c>
      <c r="X20" s="27" t="n">
        <v>81.1</v>
      </c>
      <c r="Y20" s="27" t="n">
        <v>83.5</v>
      </c>
      <c r="Z20" s="27" t="n">
        <v>85.3</v>
      </c>
      <c r="AA20" s="27" t="n">
        <v>86.4</v>
      </c>
      <c r="AB20" s="27" t="n">
        <v>88.4</v>
      </c>
      <c r="AC20" s="27" t="n">
        <v>89.4</v>
      </c>
      <c r="AD20" s="27" t="n">
        <v>89</v>
      </c>
      <c r="AE20" s="27" t="n">
        <v>89.4</v>
      </c>
      <c r="AF20" s="27" t="n">
        <v>89.5</v>
      </c>
      <c r="AG20" s="27" t="n">
        <v>89.2</v>
      </c>
      <c r="AH20" s="27" t="n">
        <v>90.2</v>
      </c>
    </row>
    <row r="21" customFormat="false" ht="9.75" hidden="false" customHeight="true" outlineLevel="0" collapsed="false">
      <c r="A21" s="26" t="s">
        <v>211</v>
      </c>
      <c r="B21" s="27" t="s">
        <v>329</v>
      </c>
      <c r="C21" s="27" t="s">
        <v>329</v>
      </c>
      <c r="D21" s="27" t="s">
        <v>329</v>
      </c>
      <c r="E21" s="27" t="s">
        <v>329</v>
      </c>
      <c r="F21" s="27" t="s">
        <v>329</v>
      </c>
      <c r="G21" s="27" t="s">
        <v>329</v>
      </c>
      <c r="H21" s="27" t="s">
        <v>329</v>
      </c>
      <c r="I21" s="27" t="s">
        <v>329</v>
      </c>
      <c r="J21" s="27" t="s">
        <v>329</v>
      </c>
      <c r="K21" s="27" t="s">
        <v>329</v>
      </c>
      <c r="L21" s="27" t="s">
        <v>329</v>
      </c>
      <c r="M21" s="27" t="n">
        <v>49.9</v>
      </c>
      <c r="N21" s="27" t="n">
        <v>51.3</v>
      </c>
      <c r="O21" s="27" t="n">
        <v>54.7</v>
      </c>
      <c r="P21" s="27" t="n">
        <v>56.5</v>
      </c>
      <c r="Q21" s="27" t="n">
        <v>56.7</v>
      </c>
      <c r="R21" s="27" t="n">
        <v>56.3</v>
      </c>
      <c r="S21" s="27" t="n">
        <v>57.1</v>
      </c>
      <c r="T21" s="27" t="n">
        <v>57.6</v>
      </c>
      <c r="U21" s="27" t="n">
        <v>59.4</v>
      </c>
      <c r="V21" s="27" t="n">
        <v>61.6</v>
      </c>
      <c r="W21" s="27" t="n">
        <v>64.5</v>
      </c>
      <c r="X21" s="27" t="n">
        <v>66.2</v>
      </c>
      <c r="Y21" s="27" t="n">
        <v>67.3</v>
      </c>
      <c r="Z21" s="27" t="n">
        <v>68.1</v>
      </c>
      <c r="AA21" s="27" t="n">
        <v>69.9</v>
      </c>
      <c r="AB21" s="27" t="n">
        <v>70.6</v>
      </c>
      <c r="AC21" s="27" t="n">
        <v>72.3</v>
      </c>
      <c r="AD21" s="27" t="n">
        <v>73.7</v>
      </c>
      <c r="AE21" s="27" t="n">
        <v>75.2</v>
      </c>
      <c r="AF21" s="27" t="n">
        <v>75.1</v>
      </c>
      <c r="AG21" s="27" t="n">
        <v>75.4</v>
      </c>
      <c r="AH21" s="27" t="n">
        <v>74.7</v>
      </c>
    </row>
    <row r="22" customFormat="false" ht="9.75" hidden="false" customHeight="true" outlineLevel="0" collapsed="false">
      <c r="A22" s="26" t="s">
        <v>249</v>
      </c>
      <c r="B22" s="27" t="s">
        <v>329</v>
      </c>
      <c r="C22" s="27" t="s">
        <v>329</v>
      </c>
      <c r="D22" s="27" t="s">
        <v>329</v>
      </c>
      <c r="E22" s="27" t="s">
        <v>329</v>
      </c>
      <c r="F22" s="27" t="s">
        <v>329</v>
      </c>
      <c r="G22" s="27" t="s">
        <v>329</v>
      </c>
      <c r="H22" s="27" t="s">
        <v>329</v>
      </c>
      <c r="I22" s="27" t="s">
        <v>329</v>
      </c>
      <c r="J22" s="27" t="s">
        <v>329</v>
      </c>
      <c r="K22" s="27" t="s">
        <v>329</v>
      </c>
      <c r="L22" s="27" t="s">
        <v>329</v>
      </c>
      <c r="M22" s="27" t="n">
        <v>29.2</v>
      </c>
      <c r="N22" s="27" t="n">
        <v>31.4</v>
      </c>
      <c r="O22" s="27" t="n">
        <v>31.3</v>
      </c>
      <c r="P22" s="27" t="n">
        <v>34.3</v>
      </c>
      <c r="Q22" s="27" t="n">
        <v>34.8</v>
      </c>
      <c r="R22" s="27" t="n">
        <v>35.8</v>
      </c>
      <c r="S22" s="27" t="n">
        <v>37.2</v>
      </c>
      <c r="T22" s="27" t="n">
        <v>38.9</v>
      </c>
      <c r="U22" s="27" t="n">
        <v>40.2</v>
      </c>
      <c r="V22" s="27" t="n">
        <v>41.8</v>
      </c>
      <c r="W22" s="27" t="n">
        <v>44.5</v>
      </c>
      <c r="X22" s="27" t="n">
        <v>46.9</v>
      </c>
      <c r="Y22" s="27" t="n">
        <v>50.6</v>
      </c>
      <c r="Z22" s="27" t="n">
        <v>52.4</v>
      </c>
      <c r="AA22" s="27" t="n">
        <v>55.1</v>
      </c>
      <c r="AB22" s="27" t="n">
        <v>56.3</v>
      </c>
      <c r="AC22" s="27" t="n">
        <v>57.6</v>
      </c>
      <c r="AD22" s="27" t="n">
        <v>57.7</v>
      </c>
      <c r="AE22" s="27" t="n">
        <v>60.2</v>
      </c>
      <c r="AF22" s="27" t="n">
        <v>60.4</v>
      </c>
      <c r="AG22" s="27" t="n">
        <v>60.4</v>
      </c>
      <c r="AH22" s="27" t="n">
        <v>60.2</v>
      </c>
    </row>
    <row r="23" customFormat="false" ht="9.75" hidden="false" customHeight="true" outlineLevel="0" collapsed="false">
      <c r="A23" s="26" t="s">
        <v>287</v>
      </c>
      <c r="B23" s="27" t="s">
        <v>329</v>
      </c>
      <c r="C23" s="27" t="s">
        <v>329</v>
      </c>
      <c r="D23" s="27" t="s">
        <v>329</v>
      </c>
      <c r="E23" s="27" t="s">
        <v>329</v>
      </c>
      <c r="F23" s="27" t="s">
        <v>329</v>
      </c>
      <c r="G23" s="27" t="s">
        <v>329</v>
      </c>
      <c r="H23" s="27" t="s">
        <v>329</v>
      </c>
      <c r="I23" s="27" t="s">
        <v>329</v>
      </c>
      <c r="J23" s="27" t="s">
        <v>329</v>
      </c>
      <c r="K23" s="27" t="s">
        <v>329</v>
      </c>
      <c r="L23" s="27" t="s">
        <v>329</v>
      </c>
      <c r="M23" s="27" t="n">
        <v>24.7</v>
      </c>
      <c r="N23" s="27" t="n">
        <v>24.5</v>
      </c>
      <c r="O23" s="27" t="n">
        <v>26.7</v>
      </c>
      <c r="P23" s="27" t="n">
        <v>30.9</v>
      </c>
      <c r="Q23" s="27" t="n">
        <v>34</v>
      </c>
      <c r="R23" s="27" t="n">
        <v>32.2</v>
      </c>
      <c r="S23" s="27" t="n">
        <v>32.6</v>
      </c>
      <c r="T23" s="27" t="n">
        <v>32.2</v>
      </c>
      <c r="U23" s="27" t="n">
        <v>31.7</v>
      </c>
      <c r="V23" s="27" t="n">
        <v>33.1</v>
      </c>
      <c r="W23" s="27" t="n">
        <v>35</v>
      </c>
      <c r="X23" s="27" t="n">
        <v>36.4</v>
      </c>
      <c r="Y23" s="27" t="n">
        <v>38.2</v>
      </c>
      <c r="Z23" s="27" t="n">
        <v>39.9</v>
      </c>
      <c r="AA23" s="27" t="n">
        <v>40.2</v>
      </c>
      <c r="AB23" s="27" t="n">
        <v>42.6</v>
      </c>
      <c r="AC23" s="27" t="n">
        <v>43.9</v>
      </c>
      <c r="AD23" s="27" t="n">
        <v>45.1</v>
      </c>
      <c r="AE23" s="27" t="n">
        <v>46</v>
      </c>
      <c r="AF23" s="27" t="n">
        <v>47.5</v>
      </c>
      <c r="AG23" s="27" t="n">
        <v>47.7</v>
      </c>
      <c r="AH23" s="27" t="n">
        <v>47.6</v>
      </c>
    </row>
    <row r="24" customFormat="false" ht="9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9.7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9.75" hidden="false" customHeight="true" outlineLevel="0" collapsed="false">
      <c r="A26" s="24" t="s">
        <v>326</v>
      </c>
      <c r="B26" s="27" t="s">
        <v>329</v>
      </c>
      <c r="C26" s="27" t="s">
        <v>329</v>
      </c>
      <c r="D26" s="27" t="s">
        <v>329</v>
      </c>
      <c r="E26" s="27" t="s">
        <v>329</v>
      </c>
      <c r="F26" s="27" t="s">
        <v>329</v>
      </c>
      <c r="G26" s="27" t="s">
        <v>329</v>
      </c>
      <c r="H26" s="27" t="s">
        <v>329</v>
      </c>
      <c r="I26" s="27" t="s">
        <v>329</v>
      </c>
      <c r="J26" s="27" t="s">
        <v>329</v>
      </c>
      <c r="K26" s="27" t="s">
        <v>329</v>
      </c>
      <c r="L26" s="27" t="s">
        <v>329</v>
      </c>
      <c r="M26" s="27" t="n">
        <v>35.7</v>
      </c>
      <c r="N26" s="27" t="n">
        <v>37.3</v>
      </c>
      <c r="O26" s="27" t="n">
        <v>39.1</v>
      </c>
      <c r="P26" s="27" t="n">
        <v>45.2</v>
      </c>
      <c r="Q26" s="27" t="n">
        <v>45.5</v>
      </c>
      <c r="R26" s="27" t="n">
        <v>46.3</v>
      </c>
      <c r="S26" s="27" t="n">
        <v>46.7</v>
      </c>
      <c r="T26" s="27" t="n">
        <v>44.9</v>
      </c>
      <c r="U26" s="27" t="n">
        <v>42.2</v>
      </c>
      <c r="V26" s="27" t="n">
        <v>41.3</v>
      </c>
      <c r="W26" s="27" t="n">
        <v>41.1</v>
      </c>
      <c r="X26" s="27" t="n">
        <v>44.5</v>
      </c>
      <c r="Y26" s="27" t="n">
        <v>47.8</v>
      </c>
      <c r="Z26" s="27" t="n">
        <v>48.4</v>
      </c>
      <c r="AA26" s="27" t="n">
        <v>51.9</v>
      </c>
      <c r="AB26" s="27" t="n">
        <v>54.4</v>
      </c>
      <c r="AC26" s="27" t="n">
        <v>55</v>
      </c>
      <c r="AD26" s="27" t="n">
        <v>55</v>
      </c>
      <c r="AE26" s="27" t="n">
        <v>56.5</v>
      </c>
      <c r="AF26" s="27" t="n">
        <v>54.8</v>
      </c>
      <c r="AG26" s="27" t="n">
        <v>54.8</v>
      </c>
      <c r="AH26" s="27" t="n">
        <v>53.7</v>
      </c>
    </row>
    <row r="27" customFormat="false" ht="9.75" hidden="false" customHeight="true" outlineLevel="0" collapsed="false">
      <c r="A27" s="26" t="s">
        <v>173</v>
      </c>
      <c r="B27" s="27" t="s">
        <v>329</v>
      </c>
      <c r="C27" s="27" t="s">
        <v>329</v>
      </c>
      <c r="D27" s="27" t="s">
        <v>329</v>
      </c>
      <c r="E27" s="27" t="s">
        <v>329</v>
      </c>
      <c r="F27" s="27" t="s">
        <v>329</v>
      </c>
      <c r="G27" s="27" t="s">
        <v>329</v>
      </c>
      <c r="H27" s="27" t="s">
        <v>329</v>
      </c>
      <c r="I27" s="27" t="s">
        <v>329</v>
      </c>
      <c r="J27" s="27" t="s">
        <v>329</v>
      </c>
      <c r="K27" s="27" t="s">
        <v>329</v>
      </c>
      <c r="L27" s="27" t="s">
        <v>329</v>
      </c>
      <c r="M27" s="27" t="n">
        <v>78.7</v>
      </c>
      <c r="N27" s="27" t="n">
        <v>76.3</v>
      </c>
      <c r="O27" s="27" t="n">
        <v>76.6</v>
      </c>
      <c r="P27" s="27" t="n">
        <v>77.5</v>
      </c>
      <c r="Q27" s="27" t="n">
        <v>78.5</v>
      </c>
      <c r="R27" s="27" t="n">
        <v>76.8</v>
      </c>
      <c r="S27" s="27" t="n">
        <v>79.1</v>
      </c>
      <c r="T27" s="27" t="n">
        <v>76.2</v>
      </c>
      <c r="U27" s="27" t="n">
        <v>81.3</v>
      </c>
      <c r="V27" s="27" t="n">
        <v>76.9</v>
      </c>
      <c r="W27" s="27" t="n">
        <v>71.6</v>
      </c>
      <c r="X27" s="27" t="n">
        <v>70.8</v>
      </c>
      <c r="Y27" s="27" t="n">
        <v>76.6</v>
      </c>
      <c r="Z27" s="27" t="n">
        <v>77.3</v>
      </c>
      <c r="AA27" s="27" t="n">
        <v>80.8</v>
      </c>
      <c r="AB27" s="27" t="n">
        <v>84.4</v>
      </c>
      <c r="AC27" s="27" t="n">
        <v>85.7</v>
      </c>
      <c r="AD27" s="27" t="n">
        <v>82.6</v>
      </c>
      <c r="AE27" s="27" t="n">
        <v>81.3</v>
      </c>
      <c r="AF27" s="27" t="n">
        <v>79.4</v>
      </c>
      <c r="AG27" s="27" t="n">
        <v>81.2</v>
      </c>
      <c r="AH27" s="27" t="n">
        <v>84.9</v>
      </c>
    </row>
    <row r="28" customFormat="false" ht="9.75" hidden="false" customHeight="true" outlineLevel="0" collapsed="false">
      <c r="A28" s="26" t="s">
        <v>211</v>
      </c>
      <c r="B28" s="27" t="s">
        <v>329</v>
      </c>
      <c r="C28" s="27" t="s">
        <v>329</v>
      </c>
      <c r="D28" s="27" t="s">
        <v>329</v>
      </c>
      <c r="E28" s="27" t="s">
        <v>329</v>
      </c>
      <c r="F28" s="27" t="s">
        <v>329</v>
      </c>
      <c r="G28" s="27" t="s">
        <v>329</v>
      </c>
      <c r="H28" s="27" t="s">
        <v>329</v>
      </c>
      <c r="I28" s="27" t="s">
        <v>329</v>
      </c>
      <c r="J28" s="27" t="s">
        <v>329</v>
      </c>
      <c r="K28" s="27" t="s">
        <v>329</v>
      </c>
      <c r="L28" s="27" t="s">
        <v>329</v>
      </c>
      <c r="M28" s="27" t="n">
        <v>36.3</v>
      </c>
      <c r="N28" s="27" t="n">
        <v>36.4</v>
      </c>
      <c r="O28" s="27" t="n">
        <v>40.4</v>
      </c>
      <c r="P28" s="27" t="n">
        <v>47.9</v>
      </c>
      <c r="Q28" s="27" t="n">
        <v>51.6</v>
      </c>
      <c r="R28" s="27" t="n">
        <v>51.6</v>
      </c>
      <c r="S28" s="27" t="n">
        <v>53.5</v>
      </c>
      <c r="T28" s="27" t="n">
        <v>51.4</v>
      </c>
      <c r="U28" s="27" t="n">
        <v>46.1</v>
      </c>
      <c r="V28" s="27" t="n">
        <v>42.9</v>
      </c>
      <c r="W28" s="27" t="n">
        <v>46.2</v>
      </c>
      <c r="X28" s="27" t="n">
        <v>50</v>
      </c>
      <c r="Y28" s="27" t="n">
        <v>53.8</v>
      </c>
      <c r="Z28" s="27" t="n">
        <v>54.5</v>
      </c>
      <c r="AA28" s="27" t="n">
        <v>59.2</v>
      </c>
      <c r="AB28" s="27" t="n">
        <v>61</v>
      </c>
      <c r="AC28" s="27" t="n">
        <v>62.8</v>
      </c>
      <c r="AD28" s="27" t="n">
        <v>64.5</v>
      </c>
      <c r="AE28" s="27" t="n">
        <v>66.9</v>
      </c>
      <c r="AF28" s="27" t="n">
        <v>67.3</v>
      </c>
      <c r="AG28" s="27" t="n">
        <v>67.1</v>
      </c>
      <c r="AH28" s="27" t="n">
        <v>64.7</v>
      </c>
    </row>
    <row r="29" customFormat="false" ht="9.75" hidden="false" customHeight="true" outlineLevel="0" collapsed="false">
      <c r="A29" s="26" t="s">
        <v>249</v>
      </c>
      <c r="B29" s="27" t="s">
        <v>329</v>
      </c>
      <c r="C29" s="27" t="s">
        <v>329</v>
      </c>
      <c r="D29" s="27" t="s">
        <v>329</v>
      </c>
      <c r="E29" s="27" t="s">
        <v>329</v>
      </c>
      <c r="F29" s="27" t="s">
        <v>329</v>
      </c>
      <c r="G29" s="27" t="s">
        <v>329</v>
      </c>
      <c r="H29" s="27" t="s">
        <v>329</v>
      </c>
      <c r="I29" s="27" t="s">
        <v>329</v>
      </c>
      <c r="J29" s="27" t="s">
        <v>329</v>
      </c>
      <c r="K29" s="27" t="s">
        <v>329</v>
      </c>
      <c r="L29" s="27" t="s">
        <v>329</v>
      </c>
      <c r="M29" s="27" t="n">
        <v>16.4</v>
      </c>
      <c r="N29" s="27" t="n">
        <v>18.6</v>
      </c>
      <c r="O29" s="27" t="n">
        <v>17.7</v>
      </c>
      <c r="P29" s="27" t="n">
        <v>28.2</v>
      </c>
      <c r="Q29" s="27" t="n">
        <v>26.4</v>
      </c>
      <c r="R29" s="27" t="n">
        <v>29.3</v>
      </c>
      <c r="S29" s="27" t="n">
        <v>28.3</v>
      </c>
      <c r="T29" s="27" t="n">
        <v>29.8</v>
      </c>
      <c r="U29" s="27" t="n">
        <v>29.6</v>
      </c>
      <c r="V29" s="27" t="n">
        <v>30.3</v>
      </c>
      <c r="W29" s="27" t="n">
        <v>32.2</v>
      </c>
      <c r="X29" s="27" t="n">
        <v>40</v>
      </c>
      <c r="Y29" s="27" t="n">
        <v>39.7</v>
      </c>
      <c r="Z29" s="27" t="n">
        <v>39.2</v>
      </c>
      <c r="AA29" s="27" t="n">
        <v>43.5</v>
      </c>
      <c r="AB29" s="27" t="n">
        <v>44.2</v>
      </c>
      <c r="AC29" s="27" t="n">
        <v>43.8</v>
      </c>
      <c r="AD29" s="27" t="n">
        <v>44.3</v>
      </c>
      <c r="AE29" s="27" t="n">
        <v>46.3</v>
      </c>
      <c r="AF29" s="27" t="n">
        <v>45.5</v>
      </c>
      <c r="AG29" s="27" t="n">
        <v>46.9</v>
      </c>
      <c r="AH29" s="27" t="n">
        <v>46.5</v>
      </c>
    </row>
    <row r="30" customFormat="false" ht="9.75" hidden="false" customHeight="true" outlineLevel="0" collapsed="false">
      <c r="A30" s="26" t="s">
        <v>287</v>
      </c>
      <c r="B30" s="27" t="s">
        <v>329</v>
      </c>
      <c r="C30" s="27" t="s">
        <v>329</v>
      </c>
      <c r="D30" s="27" t="s">
        <v>329</v>
      </c>
      <c r="E30" s="27" t="s">
        <v>329</v>
      </c>
      <c r="F30" s="27" t="s">
        <v>329</v>
      </c>
      <c r="G30" s="27" t="s">
        <v>329</v>
      </c>
      <c r="H30" s="27" t="s">
        <v>329</v>
      </c>
      <c r="I30" s="27" t="s">
        <v>329</v>
      </c>
      <c r="J30" s="27" t="s">
        <v>329</v>
      </c>
      <c r="K30" s="27" t="s">
        <v>329</v>
      </c>
      <c r="L30" s="27" t="s">
        <v>329</v>
      </c>
      <c r="M30" s="27" t="n">
        <v>19.6</v>
      </c>
      <c r="N30" s="27" t="n">
        <v>13</v>
      </c>
      <c r="O30" s="27" t="n">
        <v>14.3</v>
      </c>
      <c r="P30" s="27" t="n">
        <v>18.9</v>
      </c>
      <c r="Q30" s="27" t="n">
        <v>17</v>
      </c>
      <c r="R30" s="27" t="n">
        <v>18.5</v>
      </c>
      <c r="S30" s="27" t="n">
        <v>24.6</v>
      </c>
      <c r="T30" s="27" t="n">
        <v>27.3</v>
      </c>
      <c r="U30" s="27" t="n">
        <v>24.4</v>
      </c>
      <c r="V30" s="27" t="n">
        <v>24.7</v>
      </c>
      <c r="W30" s="27" t="n">
        <v>22.2</v>
      </c>
      <c r="X30" s="27" t="n">
        <v>19.8</v>
      </c>
      <c r="Y30" s="27" t="n">
        <v>24.3</v>
      </c>
      <c r="Z30" s="27" t="n">
        <v>26.9</v>
      </c>
      <c r="AA30" s="27" t="n">
        <v>29.1</v>
      </c>
      <c r="AB30" s="27" t="n">
        <v>35.8</v>
      </c>
      <c r="AC30" s="27" t="n">
        <v>37.2</v>
      </c>
      <c r="AD30" s="27" t="n">
        <v>38.2</v>
      </c>
      <c r="AE30" s="27" t="n">
        <v>40</v>
      </c>
      <c r="AF30" s="27" t="n">
        <v>37.2</v>
      </c>
      <c r="AG30" s="27" t="n">
        <v>35.5</v>
      </c>
      <c r="AH30" s="27" t="n">
        <v>36.5</v>
      </c>
    </row>
    <row r="31" customFormat="false" ht="9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9.7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9.75" hidden="false" customHeight="true" outlineLevel="0" collapsed="false">
      <c r="A33" s="24" t="s">
        <v>327</v>
      </c>
      <c r="B33" s="27" t="s">
        <v>329</v>
      </c>
      <c r="C33" s="27" t="s">
        <v>329</v>
      </c>
      <c r="D33" s="27" t="s">
        <v>329</v>
      </c>
      <c r="E33" s="27" t="s">
        <v>329</v>
      </c>
      <c r="F33" s="27" t="s">
        <v>329</v>
      </c>
      <c r="G33" s="27" t="s">
        <v>329</v>
      </c>
      <c r="H33" s="27" t="s">
        <v>329</v>
      </c>
      <c r="I33" s="27" t="s">
        <v>329</v>
      </c>
      <c r="J33" s="27" t="s">
        <v>329</v>
      </c>
      <c r="K33" s="27" t="s">
        <v>329</v>
      </c>
      <c r="L33" s="27" t="s">
        <v>329</v>
      </c>
      <c r="M33" s="27" t="n">
        <v>46.5</v>
      </c>
      <c r="N33" s="27" t="n">
        <v>46.9</v>
      </c>
      <c r="O33" s="27" t="n">
        <v>49.4</v>
      </c>
      <c r="P33" s="27" t="n">
        <v>49.4</v>
      </c>
      <c r="Q33" s="27" t="n">
        <v>49.3</v>
      </c>
      <c r="R33" s="27" t="n">
        <v>47.8</v>
      </c>
      <c r="S33" s="27" t="n">
        <v>47.5</v>
      </c>
      <c r="T33" s="27" t="n">
        <v>47</v>
      </c>
      <c r="U33" s="27" t="n">
        <v>48</v>
      </c>
      <c r="V33" s="27" t="n">
        <v>49.5</v>
      </c>
      <c r="W33" s="27" t="n">
        <v>52.3</v>
      </c>
      <c r="X33" s="27" t="n">
        <v>52.7</v>
      </c>
      <c r="Y33" s="27" t="n">
        <v>54.3</v>
      </c>
      <c r="Z33" s="27" t="n">
        <v>55.6</v>
      </c>
      <c r="AA33" s="27" t="n">
        <v>56.3</v>
      </c>
      <c r="AB33" s="27" t="n">
        <v>57.4</v>
      </c>
      <c r="AC33" s="27" t="n">
        <v>59.1</v>
      </c>
      <c r="AD33" s="27" t="n">
        <v>60</v>
      </c>
      <c r="AE33" s="27" t="n">
        <v>61.4</v>
      </c>
      <c r="AF33" s="27" t="n">
        <v>62.7</v>
      </c>
      <c r="AG33" s="27" t="n">
        <v>62.6</v>
      </c>
      <c r="AH33" s="27" t="n">
        <v>62.2</v>
      </c>
    </row>
    <row r="34" customFormat="false" ht="9.75" hidden="false" customHeight="true" outlineLevel="0" collapsed="false">
      <c r="A34" s="26" t="s">
        <v>173</v>
      </c>
      <c r="B34" s="27" t="s">
        <v>329</v>
      </c>
      <c r="C34" s="27" t="s">
        <v>329</v>
      </c>
      <c r="D34" s="27" t="s">
        <v>329</v>
      </c>
      <c r="E34" s="27" t="s">
        <v>329</v>
      </c>
      <c r="F34" s="27" t="s">
        <v>329</v>
      </c>
      <c r="G34" s="27" t="s">
        <v>329</v>
      </c>
      <c r="H34" s="27" t="s">
        <v>329</v>
      </c>
      <c r="I34" s="27" t="s">
        <v>329</v>
      </c>
      <c r="J34" s="27" t="s">
        <v>329</v>
      </c>
      <c r="K34" s="27" t="s">
        <v>329</v>
      </c>
      <c r="L34" s="27" t="s">
        <v>329</v>
      </c>
      <c r="M34" s="27" t="n">
        <v>73</v>
      </c>
      <c r="N34" s="27" t="n">
        <v>75.5</v>
      </c>
      <c r="O34" s="27" t="n">
        <v>78.3</v>
      </c>
      <c r="P34" s="27" t="n">
        <v>79.1</v>
      </c>
      <c r="Q34" s="27" t="n">
        <v>81.3</v>
      </c>
      <c r="R34" s="27" t="n">
        <v>81.3</v>
      </c>
      <c r="S34" s="27" t="n">
        <v>80.5</v>
      </c>
      <c r="T34" s="27" t="n">
        <v>79</v>
      </c>
      <c r="U34" s="27" t="n">
        <v>78.1</v>
      </c>
      <c r="V34" s="27" t="n">
        <v>78.6</v>
      </c>
      <c r="W34" s="27" t="n">
        <v>79.9</v>
      </c>
      <c r="X34" s="27" t="n">
        <v>79.3</v>
      </c>
      <c r="Y34" s="27" t="n">
        <v>81.3</v>
      </c>
      <c r="Z34" s="27" t="n">
        <v>83.4</v>
      </c>
      <c r="AA34" s="27" t="n">
        <v>84.3</v>
      </c>
      <c r="AB34" s="27" t="n">
        <v>86.8</v>
      </c>
      <c r="AC34" s="27" t="n">
        <v>88.7</v>
      </c>
      <c r="AD34" s="27" t="n">
        <v>89.5</v>
      </c>
      <c r="AE34" s="27" t="n">
        <v>90.7</v>
      </c>
      <c r="AF34" s="27" t="n">
        <v>91.4</v>
      </c>
      <c r="AG34" s="27" t="n">
        <v>90.6</v>
      </c>
      <c r="AH34" s="27" t="n">
        <v>92.1</v>
      </c>
    </row>
    <row r="35" customFormat="false" ht="9.75" hidden="false" customHeight="true" outlineLevel="0" collapsed="false">
      <c r="A35" s="26" t="s">
        <v>211</v>
      </c>
      <c r="B35" s="27" t="s">
        <v>329</v>
      </c>
      <c r="C35" s="27" t="s">
        <v>329</v>
      </c>
      <c r="D35" s="27" t="s">
        <v>329</v>
      </c>
      <c r="E35" s="27" t="s">
        <v>329</v>
      </c>
      <c r="F35" s="27" t="s">
        <v>329</v>
      </c>
      <c r="G35" s="27" t="s">
        <v>329</v>
      </c>
      <c r="H35" s="27" t="s">
        <v>329</v>
      </c>
      <c r="I35" s="27" t="s">
        <v>329</v>
      </c>
      <c r="J35" s="27" t="s">
        <v>329</v>
      </c>
      <c r="K35" s="27" t="s">
        <v>329</v>
      </c>
      <c r="L35" s="27" t="s">
        <v>329</v>
      </c>
      <c r="M35" s="27" t="n">
        <v>50.7</v>
      </c>
      <c r="N35" s="27" t="n">
        <v>50</v>
      </c>
      <c r="O35" s="27" t="n">
        <v>53.4</v>
      </c>
      <c r="P35" s="27" t="n">
        <v>53.6</v>
      </c>
      <c r="Q35" s="27" t="n">
        <v>52.5</v>
      </c>
      <c r="R35" s="27" t="n">
        <v>51.2</v>
      </c>
      <c r="S35" s="27" t="n">
        <v>52.5</v>
      </c>
      <c r="T35" s="27" t="n">
        <v>54</v>
      </c>
      <c r="U35" s="27" t="n">
        <v>56.4</v>
      </c>
      <c r="V35" s="27" t="n">
        <v>59.2</v>
      </c>
      <c r="W35" s="27" t="n">
        <v>63.1</v>
      </c>
      <c r="X35" s="27" t="n">
        <v>64.6</v>
      </c>
      <c r="Y35" s="27" t="n">
        <v>64.8</v>
      </c>
      <c r="Z35" s="27" t="n">
        <v>66</v>
      </c>
      <c r="AA35" s="27" t="n">
        <v>67.4</v>
      </c>
      <c r="AB35" s="27" t="n">
        <v>67.7</v>
      </c>
      <c r="AC35" s="27" t="n">
        <v>69.8</v>
      </c>
      <c r="AD35" s="27" t="n">
        <v>72.2</v>
      </c>
      <c r="AE35" s="27" t="n">
        <v>74.2</v>
      </c>
      <c r="AF35" s="27" t="n">
        <v>75.2</v>
      </c>
      <c r="AG35" s="27" t="n">
        <v>77.5</v>
      </c>
      <c r="AH35" s="27" t="n">
        <v>78</v>
      </c>
    </row>
    <row r="36" customFormat="false" ht="9.75" hidden="false" customHeight="true" outlineLevel="0" collapsed="false">
      <c r="A36" s="26" t="s">
        <v>249</v>
      </c>
      <c r="B36" s="27" t="s">
        <v>329</v>
      </c>
      <c r="C36" s="27" t="s">
        <v>329</v>
      </c>
      <c r="D36" s="27" t="s">
        <v>329</v>
      </c>
      <c r="E36" s="27" t="s">
        <v>329</v>
      </c>
      <c r="F36" s="27" t="s">
        <v>329</v>
      </c>
      <c r="G36" s="27" t="s">
        <v>329</v>
      </c>
      <c r="H36" s="27" t="s">
        <v>329</v>
      </c>
      <c r="I36" s="27" t="s">
        <v>329</v>
      </c>
      <c r="J36" s="27" t="s">
        <v>329</v>
      </c>
      <c r="K36" s="27" t="s">
        <v>329</v>
      </c>
      <c r="L36" s="27" t="s">
        <v>329</v>
      </c>
      <c r="M36" s="27" t="n">
        <v>29.7</v>
      </c>
      <c r="N36" s="27" t="n">
        <v>31.8</v>
      </c>
      <c r="O36" s="27" t="n">
        <v>31.3</v>
      </c>
      <c r="P36" s="27" t="n">
        <v>32.1</v>
      </c>
      <c r="Q36" s="27" t="n">
        <v>32.2</v>
      </c>
      <c r="R36" s="27" t="n">
        <v>33</v>
      </c>
      <c r="S36" s="27" t="n">
        <v>32.4</v>
      </c>
      <c r="T36" s="27" t="n">
        <v>34</v>
      </c>
      <c r="U36" s="27" t="n">
        <v>34.8</v>
      </c>
      <c r="V36" s="27" t="n">
        <v>37</v>
      </c>
      <c r="W36" s="27" t="n">
        <v>40</v>
      </c>
      <c r="X36" s="27" t="n">
        <v>41.7</v>
      </c>
      <c r="Y36" s="27" t="n">
        <v>45.5</v>
      </c>
      <c r="Z36" s="27" t="n">
        <v>47.2</v>
      </c>
      <c r="AA36" s="27" t="n">
        <v>48.7</v>
      </c>
      <c r="AB36" s="27" t="n">
        <v>49.8</v>
      </c>
      <c r="AC36" s="27" t="n">
        <v>51.4</v>
      </c>
      <c r="AD36" s="27" t="n">
        <v>51.7</v>
      </c>
      <c r="AE36" s="27" t="n">
        <v>55.1</v>
      </c>
      <c r="AF36" s="27" t="n">
        <v>56.8</v>
      </c>
      <c r="AG36" s="27" t="n">
        <v>57.1</v>
      </c>
      <c r="AH36" s="27" t="n">
        <v>58</v>
      </c>
    </row>
    <row r="37" customFormat="false" ht="9.75" hidden="false" customHeight="true" outlineLevel="0" collapsed="false">
      <c r="A37" s="26" t="s">
        <v>287</v>
      </c>
      <c r="B37" s="27" t="s">
        <v>329</v>
      </c>
      <c r="C37" s="27" t="s">
        <v>329</v>
      </c>
      <c r="D37" s="27" t="s">
        <v>329</v>
      </c>
      <c r="E37" s="27" t="s">
        <v>329</v>
      </c>
      <c r="F37" s="27" t="s">
        <v>329</v>
      </c>
      <c r="G37" s="27" t="s">
        <v>329</v>
      </c>
      <c r="H37" s="27" t="s">
        <v>329</v>
      </c>
      <c r="I37" s="27" t="s">
        <v>329</v>
      </c>
      <c r="J37" s="27" t="s">
        <v>329</v>
      </c>
      <c r="K37" s="27" t="s">
        <v>329</v>
      </c>
      <c r="L37" s="27" t="s">
        <v>329</v>
      </c>
      <c r="M37" s="27" t="n">
        <v>25.1</v>
      </c>
      <c r="N37" s="27" t="n">
        <v>24.7</v>
      </c>
      <c r="O37" s="27" t="n">
        <v>27.2</v>
      </c>
      <c r="P37" s="27" t="n">
        <v>28.7</v>
      </c>
      <c r="Q37" s="27" t="n">
        <v>31.7</v>
      </c>
      <c r="R37" s="27" t="n">
        <v>28.8</v>
      </c>
      <c r="S37" s="27" t="n">
        <v>29.6</v>
      </c>
      <c r="T37" s="27" t="n">
        <v>28.3</v>
      </c>
      <c r="U37" s="27" t="n">
        <v>29</v>
      </c>
      <c r="V37" s="27" t="n">
        <v>29.1</v>
      </c>
      <c r="W37" s="27" t="n">
        <v>31.1</v>
      </c>
      <c r="X37" s="27" t="n">
        <v>31.3</v>
      </c>
      <c r="Y37" s="27" t="n">
        <v>32.4</v>
      </c>
      <c r="Z37" s="27" t="n">
        <v>33.7</v>
      </c>
      <c r="AA37" s="27" t="n">
        <v>34.3</v>
      </c>
      <c r="AB37" s="27" t="n">
        <v>36.6</v>
      </c>
      <c r="AC37" s="27" t="n">
        <v>38</v>
      </c>
      <c r="AD37" s="27" t="n">
        <v>39.7</v>
      </c>
      <c r="AE37" s="27" t="n">
        <v>40.5</v>
      </c>
      <c r="AF37" s="27" t="n">
        <v>43</v>
      </c>
      <c r="AG37" s="27" t="n">
        <v>42.4</v>
      </c>
      <c r="AH37" s="27" t="n">
        <v>42.3</v>
      </c>
    </row>
    <row r="38" customFormat="false" ht="9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9.7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9.75" hidden="false" customHeight="true" outlineLevel="0" collapsed="false">
      <c r="A40" s="26" t="s">
        <v>328</v>
      </c>
      <c r="B40" s="27" t="s">
        <v>329</v>
      </c>
      <c r="C40" s="27" t="s">
        <v>329</v>
      </c>
      <c r="D40" s="27" t="s">
        <v>329</v>
      </c>
      <c r="E40" s="27" t="s">
        <v>329</v>
      </c>
      <c r="F40" s="27" t="s">
        <v>329</v>
      </c>
      <c r="G40" s="27" t="s">
        <v>329</v>
      </c>
      <c r="H40" s="27" t="s">
        <v>329</v>
      </c>
      <c r="I40" s="27" t="s">
        <v>329</v>
      </c>
      <c r="J40" s="27" t="s">
        <v>329</v>
      </c>
      <c r="K40" s="27" t="s">
        <v>329</v>
      </c>
      <c r="L40" s="27" t="s">
        <v>329</v>
      </c>
      <c r="M40" s="27" t="n">
        <v>60.7</v>
      </c>
      <c r="N40" s="27" t="n">
        <v>61.8</v>
      </c>
      <c r="O40" s="27" t="n">
        <v>63.4</v>
      </c>
      <c r="P40" s="27" t="n">
        <v>63.3</v>
      </c>
      <c r="Q40" s="27" t="n">
        <v>63.2</v>
      </c>
      <c r="R40" s="27" t="n">
        <v>62.4</v>
      </c>
      <c r="S40" s="27" t="n">
        <v>61.2</v>
      </c>
      <c r="T40" s="27" t="n">
        <v>60.1</v>
      </c>
      <c r="U40" s="27" t="n">
        <v>60.1</v>
      </c>
      <c r="V40" s="27" t="n">
        <v>61.1</v>
      </c>
      <c r="W40" s="27" t="n">
        <v>63.3</v>
      </c>
      <c r="X40" s="27" t="n">
        <v>63.5</v>
      </c>
      <c r="Y40" s="27" t="n">
        <v>65.6</v>
      </c>
      <c r="Z40" s="27" t="n">
        <v>67.8</v>
      </c>
      <c r="AA40" s="27" t="n">
        <v>67.8</v>
      </c>
      <c r="AB40" s="27" t="n">
        <v>68.8</v>
      </c>
      <c r="AC40" s="27" t="n">
        <v>70.6</v>
      </c>
      <c r="AD40" s="27" t="n">
        <v>71</v>
      </c>
      <c r="AE40" s="27" t="n">
        <v>70.8</v>
      </c>
      <c r="AF40" s="27" t="n">
        <v>72</v>
      </c>
      <c r="AG40" s="27" t="n">
        <v>71.5</v>
      </c>
      <c r="AH40" s="27" t="n">
        <v>69.3</v>
      </c>
    </row>
    <row r="41" customFormat="false" ht="9.75" hidden="false" customHeight="true" outlineLevel="0" collapsed="false">
      <c r="A41" s="26" t="s">
        <v>330</v>
      </c>
      <c r="B41" s="27" t="s">
        <v>329</v>
      </c>
      <c r="C41" s="27" t="s">
        <v>329</v>
      </c>
      <c r="D41" s="27" t="s">
        <v>329</v>
      </c>
      <c r="E41" s="27" t="s">
        <v>329</v>
      </c>
      <c r="F41" s="27" t="s">
        <v>329</v>
      </c>
      <c r="G41" s="27" t="s">
        <v>329</v>
      </c>
      <c r="H41" s="27" t="s">
        <v>329</v>
      </c>
      <c r="I41" s="27" t="s">
        <v>329</v>
      </c>
      <c r="J41" s="27" t="s">
        <v>329</v>
      </c>
      <c r="K41" s="27" t="s">
        <v>329</v>
      </c>
      <c r="L41" s="27" t="s">
        <v>329</v>
      </c>
      <c r="M41" s="27" t="n">
        <v>77.7</v>
      </c>
      <c r="N41" s="27" t="n">
        <v>81.5</v>
      </c>
      <c r="O41" s="27" t="n">
        <v>83.4</v>
      </c>
      <c r="P41" s="27" t="n">
        <v>84</v>
      </c>
      <c r="Q41" s="27" t="n">
        <v>85</v>
      </c>
      <c r="R41" s="27" t="n">
        <v>86</v>
      </c>
      <c r="S41" s="27" t="n">
        <v>84.6</v>
      </c>
      <c r="T41" s="27" t="n">
        <v>83.2</v>
      </c>
      <c r="U41" s="27" t="n">
        <v>82.9</v>
      </c>
      <c r="V41" s="27" t="n">
        <v>81.9</v>
      </c>
      <c r="W41" s="27" t="n">
        <v>81.8</v>
      </c>
      <c r="X41" s="27" t="n">
        <v>82.2</v>
      </c>
      <c r="Y41" s="27" t="n">
        <v>84.5</v>
      </c>
      <c r="Z41" s="27" t="n">
        <v>86</v>
      </c>
      <c r="AA41" s="27" t="n">
        <v>88.1</v>
      </c>
      <c r="AB41" s="27" t="n">
        <v>91.5</v>
      </c>
      <c r="AC41" s="27" t="n">
        <v>93.6</v>
      </c>
      <c r="AD41" s="27" t="n">
        <v>94.4</v>
      </c>
      <c r="AE41" s="27" t="n">
        <v>95.1</v>
      </c>
      <c r="AF41" s="27" t="n">
        <v>93.8</v>
      </c>
      <c r="AG41" s="27" t="n">
        <v>93.2</v>
      </c>
      <c r="AH41" s="27" t="n">
        <v>89.9</v>
      </c>
    </row>
    <row r="42" customFormat="false" ht="9.75" hidden="false" customHeight="true" outlineLevel="0" collapsed="false">
      <c r="A42" s="26" t="s">
        <v>331</v>
      </c>
      <c r="B42" s="27" t="s">
        <v>329</v>
      </c>
      <c r="C42" s="27" t="s">
        <v>329</v>
      </c>
      <c r="D42" s="27" t="s">
        <v>329</v>
      </c>
      <c r="E42" s="27" t="s">
        <v>329</v>
      </c>
      <c r="F42" s="27" t="s">
        <v>329</v>
      </c>
      <c r="G42" s="27" t="s">
        <v>329</v>
      </c>
      <c r="H42" s="27" t="s">
        <v>329</v>
      </c>
      <c r="I42" s="27" t="s">
        <v>329</v>
      </c>
      <c r="J42" s="27" t="s">
        <v>329</v>
      </c>
      <c r="K42" s="27" t="s">
        <v>329</v>
      </c>
      <c r="L42" s="27" t="s">
        <v>329</v>
      </c>
      <c r="M42" s="27" t="n">
        <v>63.4</v>
      </c>
      <c r="N42" s="27" t="n">
        <v>64</v>
      </c>
      <c r="O42" s="27" t="n">
        <v>65.8</v>
      </c>
      <c r="P42" s="27" t="n">
        <v>65.2</v>
      </c>
      <c r="Q42" s="27" t="n">
        <v>61.4</v>
      </c>
      <c r="R42" s="27" t="n">
        <v>62.3</v>
      </c>
      <c r="S42" s="27" t="n">
        <v>60.8</v>
      </c>
      <c r="T42" s="27" t="n">
        <v>61.3</v>
      </c>
      <c r="U42" s="27" t="n">
        <v>63.3</v>
      </c>
      <c r="V42" s="27" t="n">
        <v>66.8</v>
      </c>
      <c r="W42" s="27" t="n">
        <v>69</v>
      </c>
      <c r="X42" s="27" t="n">
        <v>69</v>
      </c>
      <c r="Y42" s="27" t="n">
        <v>69.4</v>
      </c>
      <c r="Z42" s="27" t="n">
        <v>71.8</v>
      </c>
      <c r="AA42" s="27" t="n">
        <v>72.7</v>
      </c>
      <c r="AB42" s="27" t="n">
        <v>74.2</v>
      </c>
      <c r="AC42" s="27" t="n">
        <v>78.1</v>
      </c>
      <c r="AD42" s="27" t="n">
        <v>81.8</v>
      </c>
      <c r="AE42" s="27" t="n">
        <v>83.2</v>
      </c>
      <c r="AF42" s="27" t="n">
        <v>82.2</v>
      </c>
      <c r="AG42" s="27" t="n">
        <v>83.1</v>
      </c>
      <c r="AH42" s="27" t="n">
        <v>82.2</v>
      </c>
    </row>
    <row r="43" customFormat="false" ht="9.75" hidden="false" customHeight="true" outlineLevel="0" collapsed="false">
      <c r="A43" s="26" t="s">
        <v>332</v>
      </c>
      <c r="B43" s="27" t="s">
        <v>329</v>
      </c>
      <c r="C43" s="27" t="s">
        <v>329</v>
      </c>
      <c r="D43" s="27" t="s">
        <v>329</v>
      </c>
      <c r="E43" s="27" t="s">
        <v>329</v>
      </c>
      <c r="F43" s="27" t="s">
        <v>329</v>
      </c>
      <c r="G43" s="27" t="s">
        <v>329</v>
      </c>
      <c r="H43" s="27" t="s">
        <v>329</v>
      </c>
      <c r="I43" s="27" t="s">
        <v>329</v>
      </c>
      <c r="J43" s="27" t="s">
        <v>329</v>
      </c>
      <c r="K43" s="27" t="s">
        <v>329</v>
      </c>
      <c r="L43" s="27" t="s">
        <v>329</v>
      </c>
      <c r="M43" s="27" t="n">
        <v>42.3</v>
      </c>
      <c r="N43" s="27" t="n">
        <v>45.3</v>
      </c>
      <c r="O43" s="27" t="n">
        <v>44.1</v>
      </c>
      <c r="P43" s="27" t="n">
        <v>43.6</v>
      </c>
      <c r="Q43" s="27" t="n">
        <v>47.7</v>
      </c>
      <c r="R43" s="27" t="n">
        <v>47.1</v>
      </c>
      <c r="S43" s="27" t="n">
        <v>48.4</v>
      </c>
      <c r="T43" s="27" t="n">
        <v>46.9</v>
      </c>
      <c r="U43" s="27" t="n">
        <v>47.9</v>
      </c>
      <c r="V43" s="27" t="n">
        <v>48.5</v>
      </c>
      <c r="W43" s="27" t="n">
        <v>52.5</v>
      </c>
      <c r="X43" s="27" t="n">
        <v>52.4</v>
      </c>
      <c r="Y43" s="27" t="n">
        <v>57.2</v>
      </c>
      <c r="Z43" s="27" t="n">
        <v>61.6</v>
      </c>
      <c r="AA43" s="27" t="n">
        <v>61.9</v>
      </c>
      <c r="AB43" s="27" t="n">
        <v>61</v>
      </c>
      <c r="AC43" s="27" t="n">
        <v>62</v>
      </c>
      <c r="AD43" s="27" t="n">
        <v>62.5</v>
      </c>
      <c r="AE43" s="27" t="n">
        <v>62</v>
      </c>
      <c r="AF43" s="27" t="n">
        <v>64.5</v>
      </c>
      <c r="AG43" s="27" t="n">
        <v>67.3</v>
      </c>
      <c r="AH43" s="27" t="n">
        <v>66.8</v>
      </c>
    </row>
    <row r="44" customFormat="false" ht="9.75" hidden="false" customHeight="true" outlineLevel="0" collapsed="false">
      <c r="A44" s="26" t="s">
        <v>333</v>
      </c>
      <c r="B44" s="27" t="s">
        <v>329</v>
      </c>
      <c r="C44" s="27" t="s">
        <v>329</v>
      </c>
      <c r="D44" s="27" t="s">
        <v>329</v>
      </c>
      <c r="E44" s="27" t="s">
        <v>329</v>
      </c>
      <c r="F44" s="27" t="s">
        <v>329</v>
      </c>
      <c r="G44" s="27" t="s">
        <v>329</v>
      </c>
      <c r="H44" s="27" t="s">
        <v>329</v>
      </c>
      <c r="I44" s="27" t="s">
        <v>329</v>
      </c>
      <c r="J44" s="27" t="s">
        <v>329</v>
      </c>
      <c r="K44" s="27" t="s">
        <v>329</v>
      </c>
      <c r="L44" s="27" t="s">
        <v>329</v>
      </c>
      <c r="M44" s="27" t="n">
        <v>38.4</v>
      </c>
      <c r="N44" s="27" t="n">
        <v>35.6</v>
      </c>
      <c r="O44" s="27" t="n">
        <v>40.9</v>
      </c>
      <c r="P44" s="27" t="n">
        <v>44</v>
      </c>
      <c r="Q44" s="27" t="n">
        <v>46.4</v>
      </c>
      <c r="R44" s="27" t="n">
        <v>45</v>
      </c>
      <c r="S44" s="27" t="n">
        <v>45.4</v>
      </c>
      <c r="T44" s="27" t="n">
        <v>44</v>
      </c>
      <c r="U44" s="27" t="n">
        <v>43.5</v>
      </c>
      <c r="V44" s="27" t="n">
        <v>43.2</v>
      </c>
      <c r="W44" s="27" t="n">
        <v>44.6</v>
      </c>
      <c r="X44" s="27" t="n">
        <v>45.5</v>
      </c>
      <c r="Y44" s="27" t="n">
        <v>47.7</v>
      </c>
      <c r="Z44" s="27" t="n">
        <v>47.6</v>
      </c>
      <c r="AA44" s="27" t="n">
        <v>45.8</v>
      </c>
      <c r="AB44" s="27" t="n">
        <v>48</v>
      </c>
      <c r="AC44" s="27" t="n">
        <v>47.5</v>
      </c>
      <c r="AD44" s="27" t="n">
        <v>44.5</v>
      </c>
      <c r="AE44" s="27" t="n">
        <v>43.6</v>
      </c>
      <c r="AF44" s="27" t="n">
        <v>49.7</v>
      </c>
      <c r="AG44" s="27" t="n">
        <v>46.2</v>
      </c>
      <c r="AH44" s="27" t="n">
        <v>47.3</v>
      </c>
    </row>
    <row r="45" customFormat="false" ht="9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9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9.75" hidden="false" customHeight="true" outlineLevel="0" collapsed="false">
      <c r="A47" s="29" t="s">
        <v>33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customFormat="false" ht="9.75" hidden="false" customHeight="true" outlineLevel="0" collapsed="false">
      <c r="A48" s="29" t="s">
        <v>335</v>
      </c>
      <c r="B48" s="27" t="s">
        <v>329</v>
      </c>
      <c r="C48" s="27" t="s">
        <v>329</v>
      </c>
      <c r="D48" s="27" t="s">
        <v>329</v>
      </c>
      <c r="E48" s="27" t="s">
        <v>329</v>
      </c>
      <c r="F48" s="27" t="s">
        <v>329</v>
      </c>
      <c r="G48" s="27" t="s">
        <v>329</v>
      </c>
      <c r="H48" s="27" t="s">
        <v>329</v>
      </c>
      <c r="I48" s="27" t="s">
        <v>329</v>
      </c>
      <c r="J48" s="27" t="s">
        <v>329</v>
      </c>
      <c r="K48" s="27" t="s">
        <v>329</v>
      </c>
      <c r="L48" s="27" t="s">
        <v>329</v>
      </c>
      <c r="M48" s="27" t="n">
        <v>32.4</v>
      </c>
      <c r="N48" s="27" t="n">
        <v>34.2</v>
      </c>
      <c r="O48" s="27" t="n">
        <v>38.4</v>
      </c>
      <c r="P48" s="27" t="n">
        <v>40</v>
      </c>
      <c r="Q48" s="27" t="n">
        <v>40.7</v>
      </c>
      <c r="R48" s="27" t="n">
        <v>39.3</v>
      </c>
      <c r="S48" s="27" t="n">
        <v>39.9</v>
      </c>
      <c r="T48" s="27" t="n">
        <v>40.5</v>
      </c>
      <c r="U48" s="27" t="n">
        <v>42.5</v>
      </c>
      <c r="V48" s="27" t="n">
        <v>44.6</v>
      </c>
      <c r="W48" s="27" t="n">
        <v>48</v>
      </c>
      <c r="X48" s="27" t="n">
        <v>48.8</v>
      </c>
      <c r="Y48" s="27" t="n">
        <v>50.6</v>
      </c>
      <c r="Z48" s="27" t="n">
        <v>51.8</v>
      </c>
      <c r="AA48" s="27" t="n">
        <v>52.9</v>
      </c>
      <c r="AB48" s="27" t="n">
        <v>54.2</v>
      </c>
      <c r="AC48" s="27" t="n">
        <v>56</v>
      </c>
      <c r="AD48" s="27" t="n">
        <v>57.1</v>
      </c>
      <c r="AE48" s="27" t="n">
        <v>59</v>
      </c>
      <c r="AF48" s="27" t="n">
        <v>60.4</v>
      </c>
      <c r="AG48" s="27" t="n">
        <v>60.4</v>
      </c>
      <c r="AH48" s="27" t="n">
        <v>60.4</v>
      </c>
    </row>
    <row r="49" customFormat="false" ht="9.75" hidden="false" customHeight="true" outlineLevel="0" collapsed="false">
      <c r="A49" s="26" t="s">
        <v>330</v>
      </c>
      <c r="B49" s="27" t="s">
        <v>329</v>
      </c>
      <c r="C49" s="27" t="s">
        <v>329</v>
      </c>
      <c r="D49" s="27" t="s">
        <v>329</v>
      </c>
      <c r="E49" s="27" t="s">
        <v>329</v>
      </c>
      <c r="F49" s="27" t="s">
        <v>329</v>
      </c>
      <c r="G49" s="27" t="s">
        <v>329</v>
      </c>
      <c r="H49" s="27" t="s">
        <v>329</v>
      </c>
      <c r="I49" s="27" t="s">
        <v>329</v>
      </c>
      <c r="J49" s="27" t="s">
        <v>329</v>
      </c>
      <c r="K49" s="27" t="s">
        <v>329</v>
      </c>
      <c r="L49" s="27" t="s">
        <v>329</v>
      </c>
      <c r="M49" s="27" t="n">
        <v>63.6</v>
      </c>
      <c r="N49" s="27" t="n">
        <v>66.9</v>
      </c>
      <c r="O49" s="27" t="n">
        <v>72.2</v>
      </c>
      <c r="P49" s="27" t="n">
        <v>73.6</v>
      </c>
      <c r="Q49" s="27" t="n">
        <v>77.3</v>
      </c>
      <c r="R49" s="27" t="n">
        <v>76.9</v>
      </c>
      <c r="S49" s="27" t="n">
        <v>76.9</v>
      </c>
      <c r="T49" s="27" t="n">
        <v>75.5</v>
      </c>
      <c r="U49" s="27" t="n">
        <v>74.9</v>
      </c>
      <c r="V49" s="27" t="n">
        <v>76.5</v>
      </c>
      <c r="W49" s="27" t="n">
        <v>78.9</v>
      </c>
      <c r="X49" s="27" t="n">
        <v>77.6</v>
      </c>
      <c r="Y49" s="27" t="n">
        <v>79.7</v>
      </c>
      <c r="Z49" s="27" t="n">
        <v>82.2</v>
      </c>
      <c r="AA49" s="27" t="n">
        <v>82.6</v>
      </c>
      <c r="AB49" s="27" t="n">
        <v>85</v>
      </c>
      <c r="AC49" s="27" t="n">
        <v>86.9</v>
      </c>
      <c r="AD49" s="27" t="n">
        <v>87.8</v>
      </c>
      <c r="AE49" s="27" t="n">
        <v>89.2</v>
      </c>
      <c r="AF49" s="27" t="n">
        <v>90.6</v>
      </c>
      <c r="AG49" s="27" t="n">
        <v>89.8</v>
      </c>
      <c r="AH49" s="27" t="n">
        <v>92.8</v>
      </c>
    </row>
    <row r="50" customFormat="false" ht="9.75" hidden="false" customHeight="true" outlineLevel="0" collapsed="false">
      <c r="A50" s="26" t="s">
        <v>331</v>
      </c>
      <c r="B50" s="27" t="s">
        <v>329</v>
      </c>
      <c r="C50" s="27" t="s">
        <v>329</v>
      </c>
      <c r="D50" s="27" t="s">
        <v>329</v>
      </c>
      <c r="E50" s="27" t="s">
        <v>329</v>
      </c>
      <c r="F50" s="27" t="s">
        <v>329</v>
      </c>
      <c r="G50" s="27" t="s">
        <v>329</v>
      </c>
      <c r="H50" s="27" t="s">
        <v>329</v>
      </c>
      <c r="I50" s="27" t="s">
        <v>329</v>
      </c>
      <c r="J50" s="27" t="s">
        <v>329</v>
      </c>
      <c r="K50" s="27" t="s">
        <v>329</v>
      </c>
      <c r="L50" s="27" t="s">
        <v>329</v>
      </c>
      <c r="M50" s="27" t="n">
        <v>36.8</v>
      </c>
      <c r="N50" s="27" t="n">
        <v>36</v>
      </c>
      <c r="O50" s="27" t="n">
        <v>42.3</v>
      </c>
      <c r="P50" s="27" t="n">
        <v>45.1</v>
      </c>
      <c r="Q50" s="27" t="n">
        <v>46.4</v>
      </c>
      <c r="R50" s="27" t="n">
        <v>44.1</v>
      </c>
      <c r="S50" s="27" t="n">
        <v>47.5</v>
      </c>
      <c r="T50" s="27" t="n">
        <v>49.9</v>
      </c>
      <c r="U50" s="27" t="n">
        <v>53.1</v>
      </c>
      <c r="V50" s="27" t="n">
        <v>55.7</v>
      </c>
      <c r="W50" s="27" t="n">
        <v>60.6</v>
      </c>
      <c r="X50" s="27" t="n">
        <v>62.8</v>
      </c>
      <c r="Y50" s="27" t="n">
        <v>63.1</v>
      </c>
      <c r="Z50" s="27" t="n">
        <v>64</v>
      </c>
      <c r="AA50" s="27" t="n">
        <v>65.6</v>
      </c>
      <c r="AB50" s="27" t="n">
        <v>65.6</v>
      </c>
      <c r="AC50" s="27" t="n">
        <v>67.2</v>
      </c>
      <c r="AD50" s="27" t="n">
        <v>69</v>
      </c>
      <c r="AE50" s="27" t="n">
        <v>71.4</v>
      </c>
      <c r="AF50" s="27" t="n">
        <v>73.2</v>
      </c>
      <c r="AG50" s="27" t="n">
        <v>75.9</v>
      </c>
      <c r="AH50" s="27" t="n">
        <v>76.8</v>
      </c>
    </row>
    <row r="51" customFormat="false" ht="9.75" hidden="false" customHeight="true" outlineLevel="0" collapsed="false">
      <c r="A51" s="26" t="s">
        <v>332</v>
      </c>
      <c r="B51" s="27" t="s">
        <v>329</v>
      </c>
      <c r="C51" s="27" t="s">
        <v>329</v>
      </c>
      <c r="D51" s="27" t="s">
        <v>329</v>
      </c>
      <c r="E51" s="27" t="s">
        <v>329</v>
      </c>
      <c r="F51" s="27" t="s">
        <v>329</v>
      </c>
      <c r="G51" s="27" t="s">
        <v>329</v>
      </c>
      <c r="H51" s="27" t="s">
        <v>329</v>
      </c>
      <c r="I51" s="27" t="s">
        <v>329</v>
      </c>
      <c r="J51" s="27" t="s">
        <v>329</v>
      </c>
      <c r="K51" s="27" t="s">
        <v>329</v>
      </c>
      <c r="L51" s="27" t="s">
        <v>329</v>
      </c>
      <c r="M51" s="27" t="n">
        <v>21.2</v>
      </c>
      <c r="N51" s="27" t="n">
        <v>23.4</v>
      </c>
      <c r="O51" s="27" t="n">
        <v>23.7</v>
      </c>
      <c r="P51" s="27" t="n">
        <v>26.3</v>
      </c>
      <c r="Q51" s="27" t="n">
        <v>25</v>
      </c>
      <c r="R51" s="27" t="n">
        <v>26.7</v>
      </c>
      <c r="S51" s="27" t="n">
        <v>25.6</v>
      </c>
      <c r="T51" s="27" t="n">
        <v>29</v>
      </c>
      <c r="U51" s="27" t="n">
        <v>29.5</v>
      </c>
      <c r="V51" s="27" t="n">
        <v>32.9</v>
      </c>
      <c r="W51" s="27" t="n">
        <v>35.9</v>
      </c>
      <c r="X51" s="27" t="n">
        <v>38.5</v>
      </c>
      <c r="Y51" s="27" t="n">
        <v>42.1</v>
      </c>
      <c r="Z51" s="27" t="n">
        <v>43.3</v>
      </c>
      <c r="AA51" s="27" t="n">
        <v>45.4</v>
      </c>
      <c r="AB51" s="27" t="n">
        <v>46.9</v>
      </c>
      <c r="AC51" s="27" t="n">
        <v>48.7</v>
      </c>
      <c r="AD51" s="27" t="n">
        <v>49</v>
      </c>
      <c r="AE51" s="27" t="n">
        <v>53.4</v>
      </c>
      <c r="AF51" s="27" t="n">
        <v>54.9</v>
      </c>
      <c r="AG51" s="27" t="n">
        <v>54.5</v>
      </c>
      <c r="AH51" s="27" t="n">
        <v>55.9</v>
      </c>
    </row>
    <row r="52" customFormat="false" ht="9.75" hidden="false" customHeight="true" outlineLevel="0" collapsed="false">
      <c r="A52" s="26" t="s">
        <v>333</v>
      </c>
      <c r="B52" s="27" t="s">
        <v>329</v>
      </c>
      <c r="C52" s="27" t="s">
        <v>329</v>
      </c>
      <c r="D52" s="27" t="s">
        <v>329</v>
      </c>
      <c r="E52" s="27" t="s">
        <v>329</v>
      </c>
      <c r="F52" s="27" t="s">
        <v>329</v>
      </c>
      <c r="G52" s="27" t="s">
        <v>329</v>
      </c>
      <c r="H52" s="27" t="s">
        <v>329</v>
      </c>
      <c r="I52" s="27" t="s">
        <v>329</v>
      </c>
      <c r="J52" s="27" t="s">
        <v>329</v>
      </c>
      <c r="K52" s="27" t="s">
        <v>329</v>
      </c>
      <c r="L52" s="27" t="s">
        <v>329</v>
      </c>
      <c r="M52" s="27" t="n">
        <v>17.6</v>
      </c>
      <c r="N52" s="27" t="n">
        <v>19.4</v>
      </c>
      <c r="O52" s="27" t="n">
        <v>20.7</v>
      </c>
      <c r="P52" s="27" t="n">
        <v>22</v>
      </c>
      <c r="Q52" s="27" t="n">
        <v>25.7</v>
      </c>
      <c r="R52" s="27" t="n">
        <v>22.3</v>
      </c>
      <c r="S52" s="27" t="n">
        <v>23</v>
      </c>
      <c r="T52" s="27" t="n">
        <v>22.5</v>
      </c>
      <c r="U52" s="27" t="n">
        <v>23.9</v>
      </c>
      <c r="V52" s="27" t="n">
        <v>24.5</v>
      </c>
      <c r="W52" s="27" t="n">
        <v>27.3</v>
      </c>
      <c r="X52" s="27" t="n">
        <v>27.8</v>
      </c>
      <c r="Y52" s="27" t="n">
        <v>28.9</v>
      </c>
      <c r="Z52" s="27" t="n">
        <v>30.7</v>
      </c>
      <c r="AA52" s="27" t="n">
        <v>31.9</v>
      </c>
      <c r="AB52" s="27" t="n">
        <v>34.4</v>
      </c>
      <c r="AC52" s="27" t="n">
        <v>36.2</v>
      </c>
      <c r="AD52" s="27" t="n">
        <v>38.8</v>
      </c>
      <c r="AE52" s="27" t="n">
        <v>39.9</v>
      </c>
      <c r="AF52" s="27" t="n">
        <v>41.9</v>
      </c>
      <c r="AG52" s="27" t="n">
        <v>41.8</v>
      </c>
      <c r="AH52" s="27" t="n">
        <v>41.3</v>
      </c>
    </row>
    <row r="53" customFormat="false" ht="9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customFormat="false" ht="9.7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9.75" hidden="false" customHeight="true" outlineLevel="0" collapsed="false">
      <c r="A55" s="24" t="s">
        <v>336</v>
      </c>
      <c r="B55" s="27" t="s">
        <v>329</v>
      </c>
      <c r="C55" s="27" t="s">
        <v>329</v>
      </c>
      <c r="D55" s="27" t="s">
        <v>329</v>
      </c>
      <c r="E55" s="27" t="s">
        <v>329</v>
      </c>
      <c r="F55" s="27" t="s">
        <v>329</v>
      </c>
      <c r="G55" s="27" t="s">
        <v>329</v>
      </c>
      <c r="H55" s="27" t="s">
        <v>329</v>
      </c>
      <c r="I55" s="27" t="s">
        <v>329</v>
      </c>
      <c r="J55" s="27" t="s">
        <v>329</v>
      </c>
      <c r="K55" s="27" t="s">
        <v>329</v>
      </c>
      <c r="L55" s="27" t="s">
        <v>329</v>
      </c>
      <c r="M55" s="27" t="n">
        <v>47.6</v>
      </c>
      <c r="N55" s="27" t="n">
        <v>52.6</v>
      </c>
      <c r="O55" s="27" t="n">
        <v>53.4</v>
      </c>
      <c r="P55" s="27" t="n">
        <v>57.1</v>
      </c>
      <c r="Q55" s="27" t="n">
        <v>58.3</v>
      </c>
      <c r="R55" s="27" t="n">
        <v>59.3</v>
      </c>
      <c r="S55" s="27" t="n">
        <v>60.5</v>
      </c>
      <c r="T55" s="27" t="n">
        <v>61.4</v>
      </c>
      <c r="U55" s="27" t="n">
        <v>63.1</v>
      </c>
      <c r="V55" s="27" t="n">
        <v>64.7</v>
      </c>
      <c r="W55" s="27" t="n">
        <v>65.6</v>
      </c>
      <c r="X55" s="27" t="n">
        <v>67.7</v>
      </c>
      <c r="Y55" s="27" t="n">
        <v>70.3</v>
      </c>
      <c r="Z55" s="27" t="n">
        <v>71.3</v>
      </c>
      <c r="AA55" s="27" t="n">
        <v>73.1</v>
      </c>
      <c r="AB55" s="27" t="n">
        <v>73.6</v>
      </c>
      <c r="AC55" s="27" t="n">
        <v>73.9</v>
      </c>
      <c r="AD55" s="27" t="n">
        <v>72.8</v>
      </c>
      <c r="AE55" s="27" t="n">
        <v>72.8</v>
      </c>
      <c r="AF55" s="27" t="n">
        <v>70.7</v>
      </c>
      <c r="AG55" s="27" t="n">
        <v>69.7</v>
      </c>
      <c r="AH55" s="27" t="n">
        <v>68</v>
      </c>
    </row>
    <row r="56" customFormat="false" ht="9.75" hidden="false" customHeight="true" outlineLevel="0" collapsed="false">
      <c r="A56" s="26" t="s">
        <v>173</v>
      </c>
      <c r="B56" s="27" t="s">
        <v>329</v>
      </c>
      <c r="C56" s="27" t="s">
        <v>329</v>
      </c>
      <c r="D56" s="27" t="s">
        <v>329</v>
      </c>
      <c r="E56" s="27" t="s">
        <v>329</v>
      </c>
      <c r="F56" s="27" t="s">
        <v>329</v>
      </c>
      <c r="G56" s="27" t="s">
        <v>329</v>
      </c>
      <c r="H56" s="27" t="s">
        <v>329</v>
      </c>
      <c r="I56" s="27" t="s">
        <v>329</v>
      </c>
      <c r="J56" s="27" t="s">
        <v>329</v>
      </c>
      <c r="K56" s="27" t="s">
        <v>329</v>
      </c>
      <c r="L56" s="27" t="s">
        <v>329</v>
      </c>
      <c r="M56" s="27" t="n">
        <v>51</v>
      </c>
      <c r="N56" s="27" t="n">
        <v>58</v>
      </c>
      <c r="O56" s="27" t="n">
        <v>64.8</v>
      </c>
      <c r="P56" s="27" t="n">
        <v>68.2</v>
      </c>
      <c r="Q56" s="27" t="n">
        <v>74.3</v>
      </c>
      <c r="R56" s="27" t="n">
        <v>82.4</v>
      </c>
      <c r="S56" s="27" t="n">
        <v>83.1</v>
      </c>
      <c r="T56" s="27" t="n">
        <v>85.9</v>
      </c>
      <c r="U56" s="27" t="n">
        <v>85.7</v>
      </c>
      <c r="V56" s="27" t="n">
        <v>86</v>
      </c>
      <c r="W56" s="27" t="n">
        <v>86.1</v>
      </c>
      <c r="X56" s="27" t="n">
        <v>89.6</v>
      </c>
      <c r="Y56" s="27" t="n">
        <v>91.3</v>
      </c>
      <c r="Z56" s="27" t="n">
        <v>92.7</v>
      </c>
      <c r="AA56" s="27" t="n">
        <v>92.8</v>
      </c>
      <c r="AB56" s="27" t="n">
        <v>92.8</v>
      </c>
      <c r="AC56" s="27" t="n">
        <v>92.2</v>
      </c>
      <c r="AD56" s="27" t="n">
        <v>90.3</v>
      </c>
      <c r="AE56" s="27" t="n">
        <v>89.9</v>
      </c>
      <c r="AF56" s="27" t="n">
        <v>89.4</v>
      </c>
      <c r="AG56" s="27" t="n">
        <v>89.6</v>
      </c>
      <c r="AH56" s="27" t="n">
        <v>88.3</v>
      </c>
    </row>
    <row r="57" customFormat="false" ht="9.75" hidden="false" customHeight="true" outlineLevel="0" collapsed="false">
      <c r="A57" s="26" t="s">
        <v>211</v>
      </c>
      <c r="B57" s="27" t="s">
        <v>329</v>
      </c>
      <c r="C57" s="27" t="s">
        <v>329</v>
      </c>
      <c r="D57" s="27" t="s">
        <v>329</v>
      </c>
      <c r="E57" s="27" t="s">
        <v>329</v>
      </c>
      <c r="F57" s="27" t="s">
        <v>329</v>
      </c>
      <c r="G57" s="27" t="s">
        <v>329</v>
      </c>
      <c r="H57" s="27" t="s">
        <v>329</v>
      </c>
      <c r="I57" s="27" t="s">
        <v>329</v>
      </c>
      <c r="J57" s="27" t="s">
        <v>329</v>
      </c>
      <c r="K57" s="27" t="s">
        <v>329</v>
      </c>
      <c r="L57" s="27" t="s">
        <v>329</v>
      </c>
      <c r="M57" s="27" t="n">
        <v>57.7</v>
      </c>
      <c r="N57" s="27" t="n">
        <v>62.3</v>
      </c>
      <c r="O57" s="27" t="n">
        <v>62.5</v>
      </c>
      <c r="P57" s="27" t="n">
        <v>64.5</v>
      </c>
      <c r="Q57" s="27" t="n">
        <v>64.8</v>
      </c>
      <c r="R57" s="27" t="n">
        <v>65.1</v>
      </c>
      <c r="S57" s="27" t="n">
        <v>65.7</v>
      </c>
      <c r="T57" s="27" t="n">
        <v>66</v>
      </c>
      <c r="U57" s="27" t="n">
        <v>69.2</v>
      </c>
      <c r="V57" s="27" t="n">
        <v>72</v>
      </c>
      <c r="W57" s="27" t="n">
        <v>72.8</v>
      </c>
      <c r="X57" s="27" t="n">
        <v>74.8</v>
      </c>
      <c r="Y57" s="27" t="n">
        <v>76.4</v>
      </c>
      <c r="Z57" s="27" t="n">
        <v>76.3</v>
      </c>
      <c r="AA57" s="27" t="n">
        <v>77.6</v>
      </c>
      <c r="AB57" s="27" t="n">
        <v>78.2</v>
      </c>
      <c r="AC57" s="27" t="n">
        <v>79</v>
      </c>
      <c r="AD57" s="27" t="n">
        <v>78.8</v>
      </c>
      <c r="AE57" s="27" t="n">
        <v>79.4</v>
      </c>
      <c r="AF57" s="27" t="n">
        <v>77.7</v>
      </c>
      <c r="AG57" s="27" t="n">
        <v>75.8</v>
      </c>
      <c r="AH57" s="27" t="n">
        <v>74</v>
      </c>
    </row>
    <row r="58" customFormat="false" ht="9.75" hidden="false" customHeight="true" outlineLevel="0" collapsed="false">
      <c r="A58" s="26" t="s">
        <v>249</v>
      </c>
      <c r="B58" s="27" t="s">
        <v>329</v>
      </c>
      <c r="C58" s="27" t="s">
        <v>329</v>
      </c>
      <c r="D58" s="27" t="s">
        <v>329</v>
      </c>
      <c r="E58" s="27" t="s">
        <v>329</v>
      </c>
      <c r="F58" s="27" t="s">
        <v>329</v>
      </c>
      <c r="G58" s="27" t="s">
        <v>329</v>
      </c>
      <c r="H58" s="27" t="s">
        <v>329</v>
      </c>
      <c r="I58" s="27" t="s">
        <v>329</v>
      </c>
      <c r="J58" s="27" t="s">
        <v>329</v>
      </c>
      <c r="K58" s="27" t="s">
        <v>329</v>
      </c>
      <c r="L58" s="27" t="s">
        <v>329</v>
      </c>
      <c r="M58" s="27" t="n">
        <v>39.1</v>
      </c>
      <c r="N58" s="27" t="n">
        <v>38.8</v>
      </c>
      <c r="O58" s="27" t="n">
        <v>38.4</v>
      </c>
      <c r="P58" s="27" t="n">
        <v>42.9</v>
      </c>
      <c r="Q58" s="27" t="n">
        <v>43.8</v>
      </c>
      <c r="R58" s="27" t="n">
        <v>44.1</v>
      </c>
      <c r="S58" s="27" t="n">
        <v>50.2</v>
      </c>
      <c r="T58" s="27" t="n">
        <v>52.4</v>
      </c>
      <c r="U58" s="27" t="n">
        <v>54.8</v>
      </c>
      <c r="V58" s="27" t="n">
        <v>56</v>
      </c>
      <c r="W58" s="27" t="n">
        <v>57.5</v>
      </c>
      <c r="X58" s="27" t="n">
        <v>59</v>
      </c>
      <c r="Y58" s="27" t="n">
        <v>63.1</v>
      </c>
      <c r="Z58" s="27" t="n">
        <v>66</v>
      </c>
      <c r="AA58" s="27" t="n">
        <v>69.5</v>
      </c>
      <c r="AB58" s="27" t="n">
        <v>70.9</v>
      </c>
      <c r="AC58" s="27" t="n">
        <v>72</v>
      </c>
      <c r="AD58" s="27" t="n">
        <v>71.2</v>
      </c>
      <c r="AE58" s="27" t="n">
        <v>72.2</v>
      </c>
      <c r="AF58" s="27" t="n">
        <v>70.4</v>
      </c>
      <c r="AG58" s="27" t="n">
        <v>69.6</v>
      </c>
      <c r="AH58" s="27" t="n">
        <v>68.6</v>
      </c>
    </row>
    <row r="59" customFormat="false" ht="9.75" hidden="false" customHeight="true" outlineLevel="0" collapsed="false">
      <c r="A59" s="30" t="s">
        <v>287</v>
      </c>
      <c r="B59" s="298" t="s">
        <v>329</v>
      </c>
      <c r="C59" s="298" t="s">
        <v>329</v>
      </c>
      <c r="D59" s="298" t="s">
        <v>329</v>
      </c>
      <c r="E59" s="298" t="s">
        <v>329</v>
      </c>
      <c r="F59" s="298" t="s">
        <v>329</v>
      </c>
      <c r="G59" s="298" t="s">
        <v>329</v>
      </c>
      <c r="H59" s="298" t="s">
        <v>329</v>
      </c>
      <c r="I59" s="298" t="s">
        <v>329</v>
      </c>
      <c r="J59" s="298" t="s">
        <v>329</v>
      </c>
      <c r="K59" s="298" t="s">
        <v>329</v>
      </c>
      <c r="L59" s="298" t="s">
        <v>329</v>
      </c>
      <c r="M59" s="298" t="n">
        <v>28.6</v>
      </c>
      <c r="N59" s="298" t="n">
        <v>32.2</v>
      </c>
      <c r="O59" s="298" t="n">
        <v>32.9</v>
      </c>
      <c r="P59" s="298" t="n">
        <v>44</v>
      </c>
      <c r="Q59" s="298" t="n">
        <v>47.9</v>
      </c>
      <c r="R59" s="298" t="n">
        <v>47.4</v>
      </c>
      <c r="S59" s="298" t="n">
        <v>45.7</v>
      </c>
      <c r="T59" s="298" t="n">
        <v>46.3</v>
      </c>
      <c r="U59" s="298" t="n">
        <v>43.9</v>
      </c>
      <c r="V59" s="298" t="n">
        <v>47.7</v>
      </c>
      <c r="W59" s="298" t="n">
        <v>49.8</v>
      </c>
      <c r="X59" s="298" t="n">
        <v>54</v>
      </c>
      <c r="Y59" s="298" t="n">
        <v>56.4</v>
      </c>
      <c r="Z59" s="298" t="n">
        <v>57.5</v>
      </c>
      <c r="AA59" s="298" t="n">
        <v>57.7</v>
      </c>
      <c r="AB59" s="298" t="n">
        <v>57.7</v>
      </c>
      <c r="AC59" s="298" t="n">
        <v>58.1</v>
      </c>
      <c r="AD59" s="298" t="n">
        <v>57.3</v>
      </c>
      <c r="AE59" s="298" t="n">
        <v>57.6</v>
      </c>
      <c r="AF59" s="298" t="n">
        <v>57.4</v>
      </c>
      <c r="AG59" s="298" t="n">
        <v>58.9</v>
      </c>
      <c r="AH59" s="298" t="n">
        <v>58.3</v>
      </c>
    </row>
  </sheetData>
  <mergeCells count="4">
    <mergeCell ref="A1:AH1"/>
    <mergeCell ref="A2:AH2"/>
    <mergeCell ref="A4:AH4"/>
    <mergeCell ref="A6:AH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.75" zeroHeight="false" outlineLevelRow="0" outlineLevelCol="0"/>
  <cols>
    <col collapsed="false" customWidth="true" hidden="false" outlineLevel="0" max="1" min="1" style="98" width="8.56"/>
    <col collapsed="false" customWidth="true" hidden="false" outlineLevel="0" max="16" min="2" style="98" width="6.13"/>
    <col collapsed="false" customWidth="false" hidden="false" outlineLevel="0" max="17" min="17" style="98" width="9.13"/>
    <col collapsed="false" customWidth="true" hidden="false" outlineLevel="0" max="18" min="18" style="98" width="10.13"/>
    <col collapsed="false" customWidth="false" hidden="false" outlineLevel="0" max="20" min="19" style="98" width="9.13"/>
    <col collapsed="false" customWidth="false" hidden="false" outlineLevel="0" max="24" min="21" style="99" width="9.13"/>
    <col collapsed="false" customWidth="true" hidden="false" outlineLevel="0" max="25" min="25" style="99" width="10.13"/>
    <col collapsed="false" customWidth="false" hidden="false" outlineLevel="0" max="26" min="26" style="99" width="9.13"/>
    <col collapsed="false" customWidth="false" hidden="false" outlineLevel="0" max="257" min="27" style="98" width="9.13"/>
  </cols>
  <sheetData>
    <row r="1" customFormat="false" ht="9.75" hidden="false" customHeight="true" outlineLevel="0" collapsed="false">
      <c r="A1" s="100" t="s">
        <v>5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9.75" hidden="false" customHeight="true" outlineLevel="0" collapsed="false">
      <c r="A2" s="100" t="s">
        <v>10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9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9.75" hidden="false" customHeight="true" outlineLevel="0" collapsed="false">
      <c r="A4" s="100" t="s">
        <v>94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R4" s="101"/>
      <c r="S4" s="101"/>
      <c r="T4" s="101"/>
      <c r="U4" s="303"/>
      <c r="V4" s="303"/>
      <c r="W4" s="303"/>
      <c r="X4" s="304"/>
      <c r="Y4" s="303"/>
      <c r="Z4" s="303"/>
      <c r="AA4" s="101"/>
      <c r="AB4" s="101"/>
      <c r="AC4" s="101"/>
    </row>
    <row r="5" customFormat="false" ht="9.75" hidden="false" customHeight="true" outlineLevel="0" collapsed="false">
      <c r="A5" s="102"/>
      <c r="R5" s="101"/>
      <c r="S5" s="101"/>
      <c r="T5" s="101"/>
      <c r="U5" s="303"/>
      <c r="V5" s="303"/>
      <c r="W5" s="303"/>
      <c r="X5" s="304"/>
      <c r="Y5" s="303"/>
      <c r="Z5" s="303"/>
      <c r="AA5" s="101"/>
      <c r="AB5" s="101"/>
      <c r="AC5" s="101"/>
    </row>
    <row r="6" customFormat="false" ht="9.75" hidden="false" customHeight="true" outlineLevel="0" collapsed="false">
      <c r="A6" s="305"/>
      <c r="B6" s="306" t="s">
        <v>1012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R6" s="101"/>
      <c r="S6" s="101"/>
      <c r="T6" s="101"/>
      <c r="U6" s="303"/>
      <c r="V6" s="303"/>
      <c r="W6" s="303"/>
      <c r="X6" s="304"/>
      <c r="Y6" s="303"/>
      <c r="Z6" s="303"/>
      <c r="AA6" s="101"/>
      <c r="AB6" s="101"/>
      <c r="AC6" s="101"/>
      <c r="AE6" s="106"/>
      <c r="AF6" s="307"/>
      <c r="AG6" s="106"/>
      <c r="AH6" s="106"/>
      <c r="AI6" s="106"/>
      <c r="AJ6" s="100"/>
      <c r="AK6" s="100"/>
      <c r="AL6" s="100"/>
      <c r="AM6" s="100"/>
      <c r="AN6" s="100"/>
      <c r="AO6" s="100"/>
      <c r="AP6" s="100"/>
      <c r="AQ6" s="100"/>
    </row>
    <row r="7" customFormat="false" ht="9.75" hidden="false" customHeight="true" outlineLevel="0" collapsed="false">
      <c r="A7" s="308" t="s">
        <v>1013</v>
      </c>
      <c r="B7" s="309" t="s">
        <v>979</v>
      </c>
      <c r="C7" s="309"/>
      <c r="D7" s="309"/>
      <c r="E7" s="309"/>
      <c r="F7" s="309"/>
      <c r="G7" s="309" t="s">
        <v>1014</v>
      </c>
      <c r="H7" s="309"/>
      <c r="I7" s="309"/>
      <c r="J7" s="309"/>
      <c r="K7" s="309"/>
      <c r="L7" s="310" t="s">
        <v>1015</v>
      </c>
      <c r="M7" s="310"/>
      <c r="N7" s="310"/>
      <c r="O7" s="310"/>
      <c r="P7" s="310"/>
      <c r="AE7" s="100"/>
      <c r="AF7" s="106"/>
      <c r="AG7" s="100"/>
      <c r="AH7" s="100"/>
      <c r="AI7" s="106"/>
      <c r="AJ7" s="106"/>
      <c r="AK7" s="100"/>
      <c r="AL7" s="100"/>
      <c r="AM7" s="106"/>
      <c r="AN7" s="106"/>
      <c r="AO7" s="100"/>
      <c r="AP7" s="100"/>
      <c r="AQ7" s="106"/>
    </row>
    <row r="8" customFormat="false" ht="9.75" hidden="false" customHeight="true" outlineLevel="0" collapsed="false">
      <c r="A8" s="308" t="s">
        <v>134</v>
      </c>
      <c r="B8" s="109" t="s">
        <v>942</v>
      </c>
      <c r="C8" s="109"/>
      <c r="D8" s="109"/>
      <c r="E8" s="108"/>
      <c r="F8" s="311" t="s">
        <v>945</v>
      </c>
      <c r="G8" s="110" t="s">
        <v>942</v>
      </c>
      <c r="H8" s="109"/>
      <c r="I8" s="109"/>
      <c r="J8" s="111"/>
      <c r="K8" s="312" t="s">
        <v>945</v>
      </c>
      <c r="L8" s="110" t="s">
        <v>942</v>
      </c>
      <c r="M8" s="109"/>
      <c r="N8" s="109"/>
      <c r="O8" s="111"/>
      <c r="P8" s="105" t="s">
        <v>945</v>
      </c>
      <c r="S8" s="101"/>
      <c r="T8" s="101"/>
      <c r="U8" s="303"/>
      <c r="V8" s="303"/>
      <c r="W8" s="303"/>
      <c r="X8" s="303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customFormat="false" ht="9.75" hidden="false" customHeight="true" outlineLevel="0" collapsed="false">
      <c r="A9" s="136"/>
      <c r="B9" s="114" t="s">
        <v>946</v>
      </c>
      <c r="C9" s="114" t="s">
        <v>947</v>
      </c>
      <c r="D9" s="114" t="s">
        <v>948</v>
      </c>
      <c r="E9" s="113" t="s">
        <v>955</v>
      </c>
      <c r="F9" s="313" t="s">
        <v>1004</v>
      </c>
      <c r="G9" s="314" t="s">
        <v>946</v>
      </c>
      <c r="H9" s="114" t="s">
        <v>947</v>
      </c>
      <c r="I9" s="114" t="s">
        <v>948</v>
      </c>
      <c r="J9" s="115" t="s">
        <v>955</v>
      </c>
      <c r="K9" s="315" t="s">
        <v>1004</v>
      </c>
      <c r="L9" s="314" t="s">
        <v>946</v>
      </c>
      <c r="M9" s="114" t="s">
        <v>947</v>
      </c>
      <c r="N9" s="114" t="s">
        <v>948</v>
      </c>
      <c r="O9" s="115" t="s">
        <v>955</v>
      </c>
      <c r="P9" s="117" t="s">
        <v>1004</v>
      </c>
      <c r="S9" s="101"/>
      <c r="T9" s="101"/>
      <c r="U9" s="303"/>
      <c r="V9" s="303"/>
      <c r="Z9" s="303"/>
      <c r="AA9" s="101"/>
      <c r="AB9" s="101"/>
      <c r="AE9" s="106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</row>
    <row r="10" customFormat="false" ht="9.75" hidden="false" customHeight="true" outlineLevel="0" collapsed="false">
      <c r="A10" s="316"/>
      <c r="B10" s="122"/>
      <c r="C10" s="122"/>
      <c r="D10" s="122"/>
      <c r="E10" s="121"/>
      <c r="F10" s="317"/>
      <c r="G10" s="123"/>
      <c r="H10" s="122"/>
      <c r="I10" s="122"/>
      <c r="J10" s="143"/>
      <c r="K10" s="318"/>
      <c r="L10" s="123"/>
      <c r="M10" s="122"/>
      <c r="N10" s="122"/>
      <c r="O10" s="143"/>
      <c r="P10" s="124"/>
    </row>
    <row r="11" customFormat="false" ht="9.75" hidden="false" customHeight="true" outlineLevel="0" collapsed="false">
      <c r="A11" s="125" t="s">
        <v>325</v>
      </c>
      <c r="B11" s="158" t="n">
        <v>10934</v>
      </c>
      <c r="C11" s="158" t="n">
        <v>7194</v>
      </c>
      <c r="D11" s="158" t="n">
        <v>2920</v>
      </c>
      <c r="E11" s="157" t="n">
        <v>783</v>
      </c>
      <c r="F11" s="319" t="n">
        <v>1573</v>
      </c>
      <c r="G11" s="159" t="n">
        <v>5860</v>
      </c>
      <c r="H11" s="158" t="n">
        <v>4294</v>
      </c>
      <c r="I11" s="158" t="n">
        <v>874</v>
      </c>
      <c r="J11" s="153" t="n">
        <v>667</v>
      </c>
      <c r="K11" s="320" t="n">
        <v>618</v>
      </c>
      <c r="L11" s="159" t="n">
        <v>5074</v>
      </c>
      <c r="M11" s="158" t="n">
        <v>2900</v>
      </c>
      <c r="N11" s="158" t="n">
        <v>2046</v>
      </c>
      <c r="O11" s="153" t="n">
        <v>116</v>
      </c>
      <c r="P11" s="152" t="n">
        <v>955</v>
      </c>
      <c r="S11" s="321"/>
      <c r="T11" s="321"/>
      <c r="U11" s="321"/>
      <c r="V11" s="322"/>
      <c r="W11" s="303"/>
      <c r="X11" s="303"/>
      <c r="Z11" s="322"/>
      <c r="AA11" s="321"/>
      <c r="AB11" s="321"/>
      <c r="AC11" s="101"/>
      <c r="AE11" s="106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44"/>
    </row>
    <row r="12" customFormat="false" ht="9.75" hidden="false" customHeight="true" outlineLevel="0" collapsed="false">
      <c r="A12" s="135" t="s">
        <v>957</v>
      </c>
      <c r="B12" s="158" t="n">
        <v>9</v>
      </c>
      <c r="C12" s="158" t="n">
        <v>1</v>
      </c>
      <c r="D12" s="158" t="n">
        <v>7</v>
      </c>
      <c r="E12" s="157" t="n">
        <v>1</v>
      </c>
      <c r="F12" s="319" t="n">
        <v>0</v>
      </c>
      <c r="G12" s="159" t="n">
        <v>0</v>
      </c>
      <c r="H12" s="158" t="n">
        <v>0</v>
      </c>
      <c r="I12" s="158" t="n">
        <v>0</v>
      </c>
      <c r="J12" s="153" t="n">
        <v>0</v>
      </c>
      <c r="K12" s="320" t="n">
        <v>0</v>
      </c>
      <c r="L12" s="159" t="n">
        <v>9</v>
      </c>
      <c r="M12" s="158" t="n">
        <v>1</v>
      </c>
      <c r="N12" s="158" t="n">
        <v>7</v>
      </c>
      <c r="O12" s="153" t="n">
        <v>1</v>
      </c>
      <c r="P12" s="152" t="n">
        <v>0</v>
      </c>
      <c r="S12" s="321"/>
      <c r="T12" s="321"/>
      <c r="U12" s="321"/>
      <c r="V12" s="322"/>
      <c r="W12" s="303"/>
      <c r="X12" s="303"/>
      <c r="Z12" s="322"/>
      <c r="AA12" s="321"/>
      <c r="AB12" s="321"/>
      <c r="AC12" s="101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44"/>
    </row>
    <row r="13" customFormat="false" ht="9.75" hidden="false" customHeight="true" outlineLevel="0" collapsed="false">
      <c r="A13" s="135" t="s">
        <v>958</v>
      </c>
      <c r="B13" s="158" t="n">
        <v>168</v>
      </c>
      <c r="C13" s="158" t="n">
        <v>85</v>
      </c>
      <c r="D13" s="158" t="n">
        <v>77</v>
      </c>
      <c r="E13" s="157" t="n">
        <v>5</v>
      </c>
      <c r="F13" s="319" t="n">
        <v>40</v>
      </c>
      <c r="G13" s="159" t="n">
        <v>6</v>
      </c>
      <c r="H13" s="158" t="n">
        <v>3</v>
      </c>
      <c r="I13" s="158" t="n">
        <v>1</v>
      </c>
      <c r="J13" s="153" t="n">
        <v>2</v>
      </c>
      <c r="K13" s="320" t="n">
        <v>3</v>
      </c>
      <c r="L13" s="159" t="n">
        <v>162</v>
      </c>
      <c r="M13" s="158" t="n">
        <v>82</v>
      </c>
      <c r="N13" s="158" t="n">
        <v>76</v>
      </c>
      <c r="O13" s="153" t="n">
        <v>3</v>
      </c>
      <c r="P13" s="152" t="n">
        <v>37</v>
      </c>
      <c r="S13" s="321"/>
      <c r="T13" s="321"/>
      <c r="U13" s="321"/>
      <c r="V13" s="322"/>
      <c r="W13" s="303"/>
      <c r="X13" s="303"/>
      <c r="Z13" s="322"/>
      <c r="AA13" s="321"/>
      <c r="AB13" s="321"/>
      <c r="AC13" s="101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44"/>
    </row>
    <row r="14" customFormat="false" ht="9.75" hidden="false" customHeight="true" outlineLevel="0" collapsed="false">
      <c r="A14" s="135" t="s">
        <v>959</v>
      </c>
      <c r="B14" s="158" t="n">
        <v>444</v>
      </c>
      <c r="C14" s="158" t="n">
        <v>268</v>
      </c>
      <c r="D14" s="158" t="n">
        <v>160</v>
      </c>
      <c r="E14" s="157" t="n">
        <v>15</v>
      </c>
      <c r="F14" s="319" t="n">
        <v>94</v>
      </c>
      <c r="G14" s="159" t="n">
        <v>27</v>
      </c>
      <c r="H14" s="158" t="n">
        <v>23</v>
      </c>
      <c r="I14" s="158" t="n">
        <v>2</v>
      </c>
      <c r="J14" s="153" t="n">
        <v>2</v>
      </c>
      <c r="K14" s="320" t="n">
        <v>8</v>
      </c>
      <c r="L14" s="159" t="n">
        <v>417</v>
      </c>
      <c r="M14" s="158" t="n">
        <v>245</v>
      </c>
      <c r="N14" s="158" t="n">
        <v>158</v>
      </c>
      <c r="O14" s="153" t="n">
        <v>13</v>
      </c>
      <c r="P14" s="152" t="n">
        <v>86</v>
      </c>
      <c r="S14" s="321"/>
      <c r="T14" s="321"/>
      <c r="U14" s="321"/>
      <c r="V14" s="322"/>
      <c r="W14" s="303"/>
      <c r="X14" s="303"/>
      <c r="Z14" s="322"/>
      <c r="AA14" s="321"/>
      <c r="AB14" s="321"/>
      <c r="AC14" s="101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44"/>
    </row>
    <row r="15" customFormat="false" ht="9.75" hidden="false" customHeight="true" outlineLevel="0" collapsed="false">
      <c r="A15" s="135" t="s">
        <v>960</v>
      </c>
      <c r="B15" s="158" t="n">
        <v>2298</v>
      </c>
      <c r="C15" s="158" t="n">
        <v>1413</v>
      </c>
      <c r="D15" s="158" t="n">
        <v>797</v>
      </c>
      <c r="E15" s="157" t="n">
        <v>80</v>
      </c>
      <c r="F15" s="319" t="n">
        <v>422</v>
      </c>
      <c r="G15" s="159" t="n">
        <v>531</v>
      </c>
      <c r="H15" s="158" t="n">
        <v>416</v>
      </c>
      <c r="I15" s="158" t="n">
        <v>69</v>
      </c>
      <c r="J15" s="153" t="n">
        <v>43</v>
      </c>
      <c r="K15" s="320" t="n">
        <v>112</v>
      </c>
      <c r="L15" s="159" t="n">
        <v>1767</v>
      </c>
      <c r="M15" s="158" t="n">
        <v>997</v>
      </c>
      <c r="N15" s="158" t="n">
        <v>728</v>
      </c>
      <c r="O15" s="153" t="n">
        <v>37</v>
      </c>
      <c r="P15" s="152" t="n">
        <v>310</v>
      </c>
      <c r="S15" s="321"/>
      <c r="T15" s="321"/>
      <c r="U15" s="321"/>
      <c r="V15" s="322"/>
      <c r="W15" s="303"/>
      <c r="X15" s="303"/>
      <c r="Z15" s="322"/>
      <c r="AA15" s="321"/>
      <c r="AB15" s="321"/>
      <c r="AC15" s="101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44"/>
    </row>
    <row r="16" customFormat="false" ht="9.75" hidden="false" customHeight="true" outlineLevel="0" collapsed="false">
      <c r="A16" s="135" t="s">
        <v>961</v>
      </c>
      <c r="B16" s="158" t="n">
        <v>3297</v>
      </c>
      <c r="C16" s="158" t="n">
        <v>2199</v>
      </c>
      <c r="D16" s="158" t="n">
        <v>840</v>
      </c>
      <c r="E16" s="157" t="n">
        <v>245</v>
      </c>
      <c r="F16" s="319" t="n">
        <v>432</v>
      </c>
      <c r="G16" s="159" t="n">
        <v>1872</v>
      </c>
      <c r="H16" s="158" t="n">
        <v>1382</v>
      </c>
      <c r="I16" s="158" t="n">
        <v>265</v>
      </c>
      <c r="J16" s="153" t="n">
        <v>214</v>
      </c>
      <c r="K16" s="320" t="n">
        <v>181</v>
      </c>
      <c r="L16" s="159" t="n">
        <v>1425</v>
      </c>
      <c r="M16" s="158" t="n">
        <v>817</v>
      </c>
      <c r="N16" s="158" t="n">
        <v>575</v>
      </c>
      <c r="O16" s="153" t="n">
        <v>31</v>
      </c>
      <c r="P16" s="152" t="n">
        <v>251</v>
      </c>
      <c r="S16" s="321"/>
      <c r="T16" s="321"/>
      <c r="U16" s="321"/>
      <c r="V16" s="322"/>
      <c r="W16" s="303"/>
      <c r="X16" s="303"/>
      <c r="Z16" s="322"/>
      <c r="AA16" s="321"/>
      <c r="AB16" s="321"/>
      <c r="AC16" s="101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44"/>
    </row>
    <row r="17" customFormat="false" ht="9.75" hidden="false" customHeight="true" outlineLevel="0" collapsed="false">
      <c r="A17" s="135" t="s">
        <v>962</v>
      </c>
      <c r="B17" s="158" t="n">
        <v>3085</v>
      </c>
      <c r="C17" s="158" t="n">
        <v>2137</v>
      </c>
      <c r="D17" s="158" t="n">
        <v>655</v>
      </c>
      <c r="E17" s="157" t="n">
        <v>286</v>
      </c>
      <c r="F17" s="319" t="n">
        <v>346</v>
      </c>
      <c r="G17" s="159" t="n">
        <v>2226</v>
      </c>
      <c r="H17" s="158" t="n">
        <v>1631</v>
      </c>
      <c r="I17" s="158" t="n">
        <v>317</v>
      </c>
      <c r="J17" s="153" t="n">
        <v>272</v>
      </c>
      <c r="K17" s="320" t="n">
        <v>176</v>
      </c>
      <c r="L17" s="159" t="n">
        <v>859</v>
      </c>
      <c r="M17" s="158" t="n">
        <v>506</v>
      </c>
      <c r="N17" s="158" t="n">
        <v>338</v>
      </c>
      <c r="O17" s="153" t="n">
        <v>14</v>
      </c>
      <c r="P17" s="152" t="n">
        <v>170</v>
      </c>
      <c r="S17" s="321"/>
      <c r="T17" s="321"/>
      <c r="U17" s="321"/>
      <c r="V17" s="322"/>
      <c r="W17" s="303"/>
      <c r="X17" s="303"/>
      <c r="Z17" s="322"/>
      <c r="AA17" s="321"/>
      <c r="AB17" s="321"/>
      <c r="AC17" s="101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44"/>
    </row>
    <row r="18" customFormat="false" ht="9.75" hidden="false" customHeight="true" outlineLevel="0" collapsed="false">
      <c r="A18" s="135" t="s">
        <v>963</v>
      </c>
      <c r="B18" s="158" t="n">
        <v>1305</v>
      </c>
      <c r="C18" s="158" t="n">
        <v>876</v>
      </c>
      <c r="D18" s="158" t="n">
        <v>307</v>
      </c>
      <c r="E18" s="157" t="n">
        <v>119</v>
      </c>
      <c r="F18" s="319" t="n">
        <v>179</v>
      </c>
      <c r="G18" s="159" t="n">
        <v>963</v>
      </c>
      <c r="H18" s="158" t="n">
        <v>685</v>
      </c>
      <c r="I18" s="158" t="n">
        <v>170</v>
      </c>
      <c r="J18" s="153" t="n">
        <v>106</v>
      </c>
      <c r="K18" s="320" t="n">
        <v>103</v>
      </c>
      <c r="L18" s="159" t="n">
        <v>342</v>
      </c>
      <c r="M18" s="158" t="n">
        <v>191</v>
      </c>
      <c r="N18" s="158" t="n">
        <v>137</v>
      </c>
      <c r="O18" s="153" t="n">
        <v>13</v>
      </c>
      <c r="P18" s="152" t="n">
        <v>76</v>
      </c>
      <c r="S18" s="321"/>
      <c r="T18" s="321"/>
      <c r="U18" s="321"/>
      <c r="V18" s="322"/>
      <c r="W18" s="303"/>
      <c r="X18" s="303"/>
      <c r="Z18" s="322"/>
      <c r="AA18" s="321"/>
      <c r="AB18" s="321"/>
      <c r="AC18" s="101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44"/>
    </row>
    <row r="19" customFormat="false" ht="9.75" hidden="false" customHeight="true" outlineLevel="0" collapsed="false">
      <c r="A19" s="135" t="s">
        <v>964</v>
      </c>
      <c r="B19" s="158" t="n">
        <v>328</v>
      </c>
      <c r="C19" s="158" t="n">
        <v>215</v>
      </c>
      <c r="D19" s="158" t="n">
        <v>77</v>
      </c>
      <c r="E19" s="157" t="n">
        <v>32</v>
      </c>
      <c r="F19" s="319" t="n">
        <v>60</v>
      </c>
      <c r="G19" s="159" t="n">
        <v>235</v>
      </c>
      <c r="H19" s="158" t="n">
        <v>154</v>
      </c>
      <c r="I19" s="158" t="n">
        <v>50</v>
      </c>
      <c r="J19" s="153" t="n">
        <v>28</v>
      </c>
      <c r="K19" s="320" t="n">
        <v>35</v>
      </c>
      <c r="L19" s="159" t="n">
        <v>93</v>
      </c>
      <c r="M19" s="158" t="n">
        <v>61</v>
      </c>
      <c r="N19" s="158" t="n">
        <v>27</v>
      </c>
      <c r="O19" s="153" t="n">
        <v>4</v>
      </c>
      <c r="P19" s="152" t="n">
        <v>25</v>
      </c>
      <c r="S19" s="321"/>
      <c r="T19" s="321"/>
      <c r="U19" s="321"/>
      <c r="V19" s="322"/>
      <c r="W19" s="303"/>
      <c r="X19" s="303"/>
      <c r="Z19" s="322"/>
      <c r="AA19" s="321"/>
      <c r="AB19" s="321"/>
      <c r="AC19" s="101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44"/>
    </row>
    <row r="20" customFormat="false" ht="9.75" hidden="false" customHeight="true" outlineLevel="0" collapsed="false">
      <c r="A20" s="135" t="s">
        <v>966</v>
      </c>
      <c r="B20" s="158" t="n">
        <v>0</v>
      </c>
      <c r="C20" s="158" t="n">
        <v>0</v>
      </c>
      <c r="D20" s="158" t="n">
        <v>0</v>
      </c>
      <c r="E20" s="157" t="n">
        <v>0</v>
      </c>
      <c r="F20" s="319" t="n">
        <v>0</v>
      </c>
      <c r="G20" s="159" t="n">
        <v>0</v>
      </c>
      <c r="H20" s="158" t="n">
        <v>0</v>
      </c>
      <c r="I20" s="158" t="n">
        <v>0</v>
      </c>
      <c r="J20" s="153" t="n">
        <v>0</v>
      </c>
      <c r="K20" s="320" t="n">
        <v>0</v>
      </c>
      <c r="L20" s="159" t="n">
        <v>0</v>
      </c>
      <c r="M20" s="158" t="n">
        <v>0</v>
      </c>
      <c r="N20" s="158" t="n">
        <v>0</v>
      </c>
      <c r="O20" s="153" t="n">
        <v>0</v>
      </c>
      <c r="P20" s="152" t="n">
        <v>0</v>
      </c>
      <c r="S20" s="321"/>
      <c r="T20" s="321"/>
      <c r="U20" s="321"/>
      <c r="V20" s="322"/>
      <c r="W20" s="303"/>
      <c r="X20" s="303"/>
      <c r="Z20" s="322"/>
      <c r="AA20" s="321"/>
      <c r="AB20" s="321"/>
      <c r="AC20" s="101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44"/>
    </row>
    <row r="21" customFormat="false" ht="9.75" hidden="false" customHeight="true" outlineLevel="0" collapsed="false">
      <c r="A21" s="142"/>
      <c r="B21" s="122"/>
      <c r="C21" s="122"/>
      <c r="D21" s="122"/>
      <c r="E21" s="157"/>
      <c r="F21" s="317"/>
      <c r="G21" s="123"/>
      <c r="H21" s="122"/>
      <c r="I21" s="122"/>
      <c r="J21" s="143"/>
      <c r="K21" s="318"/>
      <c r="L21" s="123"/>
      <c r="M21" s="122"/>
      <c r="N21" s="122"/>
      <c r="O21" s="143"/>
      <c r="P21" s="124"/>
      <c r="S21" s="101"/>
      <c r="T21" s="101"/>
      <c r="U21" s="303"/>
      <c r="V21" s="303"/>
      <c r="W21" s="303"/>
      <c r="X21" s="303"/>
      <c r="AC21" s="101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customFormat="false" ht="9.75" hidden="false" customHeight="true" outlineLevel="0" collapsed="false">
      <c r="A22" s="125" t="s">
        <v>326</v>
      </c>
      <c r="B22" s="158" t="n">
        <v>2266</v>
      </c>
      <c r="C22" s="158" t="n">
        <v>1520</v>
      </c>
      <c r="D22" s="158" t="n">
        <v>647</v>
      </c>
      <c r="E22" s="157" t="n">
        <v>91</v>
      </c>
      <c r="F22" s="319" t="n">
        <v>204</v>
      </c>
      <c r="G22" s="159" t="n">
        <v>1241</v>
      </c>
      <c r="H22" s="159" t="n">
        <v>956</v>
      </c>
      <c r="I22" s="159" t="n">
        <v>216</v>
      </c>
      <c r="J22" s="159" t="n">
        <v>64</v>
      </c>
      <c r="K22" s="320" t="n">
        <v>97</v>
      </c>
      <c r="L22" s="159" t="n">
        <v>1025</v>
      </c>
      <c r="M22" s="158" t="n">
        <v>564</v>
      </c>
      <c r="N22" s="158" t="n">
        <v>431</v>
      </c>
      <c r="O22" s="153" t="n">
        <v>27</v>
      </c>
      <c r="P22" s="152" t="n">
        <v>107</v>
      </c>
      <c r="S22" s="321"/>
      <c r="T22" s="321"/>
      <c r="U22" s="321"/>
      <c r="V22" s="321"/>
      <c r="W22" s="303"/>
      <c r="X22" s="303"/>
      <c r="Z22" s="322"/>
      <c r="AA22" s="321"/>
      <c r="AB22" s="321"/>
      <c r="AC22" s="101"/>
    </row>
    <row r="23" customFormat="false" ht="9.75" hidden="false" customHeight="true" outlineLevel="0" collapsed="false">
      <c r="A23" s="142" t="s">
        <v>957</v>
      </c>
      <c r="B23" s="158" t="n">
        <v>2</v>
      </c>
      <c r="C23" s="158" t="n">
        <v>1</v>
      </c>
      <c r="D23" s="158" t="n">
        <v>1</v>
      </c>
      <c r="E23" s="157" t="n">
        <v>0</v>
      </c>
      <c r="F23" s="319" t="n">
        <v>0</v>
      </c>
      <c r="G23" s="159" t="n">
        <v>0</v>
      </c>
      <c r="H23" s="158" t="n">
        <v>0</v>
      </c>
      <c r="I23" s="158" t="n">
        <v>0</v>
      </c>
      <c r="J23" s="153" t="n">
        <v>0</v>
      </c>
      <c r="K23" s="320" t="n">
        <v>0</v>
      </c>
      <c r="L23" s="159" t="n">
        <v>2</v>
      </c>
      <c r="M23" s="158" t="n">
        <v>1</v>
      </c>
      <c r="N23" s="158" t="n">
        <v>1</v>
      </c>
      <c r="O23" s="153" t="n">
        <v>0</v>
      </c>
      <c r="P23" s="152" t="n">
        <v>0</v>
      </c>
      <c r="Q23" s="144"/>
      <c r="S23" s="321"/>
      <c r="T23" s="321"/>
      <c r="U23" s="321"/>
      <c r="V23" s="322"/>
      <c r="W23" s="303"/>
      <c r="X23" s="303"/>
      <c r="Z23" s="322"/>
      <c r="AA23" s="321"/>
      <c r="AB23" s="321"/>
      <c r="AC23" s="101"/>
    </row>
    <row r="24" customFormat="false" ht="9.75" hidden="false" customHeight="true" outlineLevel="0" collapsed="false">
      <c r="A24" s="142" t="s">
        <v>958</v>
      </c>
      <c r="B24" s="158" t="n">
        <v>29</v>
      </c>
      <c r="C24" s="158" t="n">
        <v>15</v>
      </c>
      <c r="D24" s="158" t="n">
        <v>11</v>
      </c>
      <c r="E24" s="157" t="n">
        <v>2</v>
      </c>
      <c r="F24" s="319" t="n">
        <v>4</v>
      </c>
      <c r="G24" s="159" t="n">
        <v>2</v>
      </c>
      <c r="H24" s="158" t="n">
        <v>1</v>
      </c>
      <c r="I24" s="158" t="n">
        <v>1</v>
      </c>
      <c r="J24" s="153" t="n">
        <v>0</v>
      </c>
      <c r="K24" s="320" t="n">
        <v>0</v>
      </c>
      <c r="L24" s="159" t="n">
        <v>27</v>
      </c>
      <c r="M24" s="158" t="n">
        <v>14</v>
      </c>
      <c r="N24" s="158" t="n">
        <v>10</v>
      </c>
      <c r="O24" s="153" t="n">
        <v>2</v>
      </c>
      <c r="P24" s="152" t="n">
        <v>4</v>
      </c>
      <c r="Q24" s="144"/>
      <c r="S24" s="321"/>
      <c r="T24" s="321"/>
      <c r="U24" s="321"/>
      <c r="V24" s="322"/>
      <c r="W24" s="303"/>
      <c r="X24" s="303"/>
      <c r="Z24" s="322"/>
      <c r="AA24" s="321"/>
      <c r="AB24" s="321"/>
      <c r="AC24" s="101"/>
    </row>
    <row r="25" customFormat="false" ht="9.75" hidden="false" customHeight="true" outlineLevel="0" collapsed="false">
      <c r="A25" s="142" t="s">
        <v>959</v>
      </c>
      <c r="B25" s="158" t="n">
        <v>98</v>
      </c>
      <c r="C25" s="158" t="n">
        <v>64</v>
      </c>
      <c r="D25" s="158" t="n">
        <v>32</v>
      </c>
      <c r="E25" s="157" t="n">
        <v>2</v>
      </c>
      <c r="F25" s="319" t="n">
        <v>12</v>
      </c>
      <c r="G25" s="159" t="n">
        <v>7</v>
      </c>
      <c r="H25" s="158" t="n">
        <v>6</v>
      </c>
      <c r="I25" s="158" t="n">
        <v>1</v>
      </c>
      <c r="J25" s="153" t="n">
        <v>0</v>
      </c>
      <c r="K25" s="320" t="n">
        <v>1</v>
      </c>
      <c r="L25" s="159" t="n">
        <v>91</v>
      </c>
      <c r="M25" s="158" t="n">
        <v>58</v>
      </c>
      <c r="N25" s="158" t="n">
        <v>31</v>
      </c>
      <c r="O25" s="153" t="n">
        <v>2</v>
      </c>
      <c r="P25" s="152" t="n">
        <v>11</v>
      </c>
      <c r="Q25" s="144"/>
      <c r="S25" s="321"/>
      <c r="T25" s="321"/>
      <c r="U25" s="321"/>
      <c r="V25" s="322"/>
      <c r="W25" s="303"/>
      <c r="X25" s="303"/>
      <c r="Z25" s="322"/>
      <c r="AA25" s="321"/>
      <c r="AB25" s="321"/>
      <c r="AC25" s="101"/>
    </row>
    <row r="26" customFormat="false" ht="9.75" hidden="false" customHeight="true" outlineLevel="0" collapsed="false">
      <c r="A26" s="142" t="s">
        <v>960</v>
      </c>
      <c r="B26" s="158" t="n">
        <v>608</v>
      </c>
      <c r="C26" s="158" t="n">
        <v>381</v>
      </c>
      <c r="D26" s="158" t="n">
        <v>204</v>
      </c>
      <c r="E26" s="157" t="n">
        <v>21</v>
      </c>
      <c r="F26" s="319" t="n">
        <v>71</v>
      </c>
      <c r="G26" s="159" t="n">
        <v>194</v>
      </c>
      <c r="H26" s="158" t="n">
        <v>158</v>
      </c>
      <c r="I26" s="158" t="n">
        <v>23</v>
      </c>
      <c r="J26" s="153" t="n">
        <v>12</v>
      </c>
      <c r="K26" s="320" t="n">
        <v>31</v>
      </c>
      <c r="L26" s="159" t="n">
        <v>414</v>
      </c>
      <c r="M26" s="158" t="n">
        <v>223</v>
      </c>
      <c r="N26" s="158" t="n">
        <v>181</v>
      </c>
      <c r="O26" s="153" t="n">
        <v>9</v>
      </c>
      <c r="P26" s="152" t="n">
        <v>40</v>
      </c>
      <c r="Q26" s="144"/>
      <c r="S26" s="321"/>
      <c r="T26" s="321"/>
      <c r="U26" s="321"/>
      <c r="V26" s="322"/>
      <c r="W26" s="303"/>
      <c r="X26" s="303"/>
      <c r="Z26" s="322"/>
      <c r="AA26" s="321"/>
      <c r="AB26" s="321"/>
      <c r="AC26" s="101"/>
    </row>
    <row r="27" customFormat="false" ht="9.75" hidden="false" customHeight="true" outlineLevel="0" collapsed="false">
      <c r="A27" s="142" t="s">
        <v>961</v>
      </c>
      <c r="B27" s="158" t="n">
        <v>726</v>
      </c>
      <c r="C27" s="158" t="n">
        <v>518</v>
      </c>
      <c r="D27" s="158" t="n">
        <v>187</v>
      </c>
      <c r="E27" s="157" t="n">
        <v>20</v>
      </c>
      <c r="F27" s="319" t="n">
        <v>62</v>
      </c>
      <c r="G27" s="159" t="n">
        <v>444</v>
      </c>
      <c r="H27" s="158" t="n">
        <v>362</v>
      </c>
      <c r="I27" s="158" t="n">
        <v>65</v>
      </c>
      <c r="J27" s="153" t="n">
        <v>16</v>
      </c>
      <c r="K27" s="320" t="n">
        <v>31</v>
      </c>
      <c r="L27" s="159" t="n">
        <v>282</v>
      </c>
      <c r="M27" s="158" t="n">
        <v>156</v>
      </c>
      <c r="N27" s="158" t="n">
        <v>122</v>
      </c>
      <c r="O27" s="153" t="n">
        <v>4</v>
      </c>
      <c r="P27" s="152" t="n">
        <v>31</v>
      </c>
      <c r="Q27" s="144"/>
      <c r="S27" s="321"/>
      <c r="T27" s="321"/>
      <c r="U27" s="321"/>
      <c r="V27" s="322"/>
      <c r="W27" s="303"/>
      <c r="X27" s="303"/>
      <c r="Z27" s="322"/>
      <c r="AA27" s="321"/>
      <c r="AB27" s="321"/>
      <c r="AC27" s="101"/>
    </row>
    <row r="28" customFormat="false" ht="9.75" hidden="false" customHeight="true" outlineLevel="0" collapsed="false">
      <c r="A28" s="142" t="s">
        <v>962</v>
      </c>
      <c r="B28" s="158" t="n">
        <v>554</v>
      </c>
      <c r="C28" s="158" t="n">
        <v>389</v>
      </c>
      <c r="D28" s="158" t="n">
        <v>136</v>
      </c>
      <c r="E28" s="157" t="n">
        <v>26</v>
      </c>
      <c r="F28" s="319" t="n">
        <v>35</v>
      </c>
      <c r="G28" s="159" t="n">
        <v>401</v>
      </c>
      <c r="H28" s="158" t="n">
        <v>304</v>
      </c>
      <c r="I28" s="158" t="n">
        <v>72</v>
      </c>
      <c r="J28" s="153" t="n">
        <v>23</v>
      </c>
      <c r="K28" s="320" t="n">
        <v>20</v>
      </c>
      <c r="L28" s="159" t="n">
        <v>153</v>
      </c>
      <c r="M28" s="158" t="n">
        <v>85</v>
      </c>
      <c r="N28" s="158" t="n">
        <v>64</v>
      </c>
      <c r="O28" s="153" t="n">
        <v>3</v>
      </c>
      <c r="P28" s="152" t="n">
        <v>15</v>
      </c>
      <c r="Q28" s="144"/>
      <c r="S28" s="321"/>
      <c r="T28" s="321"/>
      <c r="U28" s="321"/>
      <c r="V28" s="322"/>
      <c r="W28" s="303"/>
      <c r="X28" s="303"/>
      <c r="Z28" s="322"/>
      <c r="AA28" s="321"/>
      <c r="AB28" s="321"/>
      <c r="AC28" s="101"/>
    </row>
    <row r="29" customFormat="false" ht="9.75" hidden="false" customHeight="true" outlineLevel="0" collapsed="false">
      <c r="A29" s="142" t="s">
        <v>963</v>
      </c>
      <c r="B29" s="158" t="n">
        <v>207</v>
      </c>
      <c r="C29" s="158" t="n">
        <v>125</v>
      </c>
      <c r="D29" s="158" t="n">
        <v>63</v>
      </c>
      <c r="E29" s="157" t="n">
        <v>18</v>
      </c>
      <c r="F29" s="319" t="n">
        <v>17</v>
      </c>
      <c r="G29" s="159" t="n">
        <v>160</v>
      </c>
      <c r="H29" s="158" t="n">
        <v>103</v>
      </c>
      <c r="I29" s="158" t="n">
        <v>45</v>
      </c>
      <c r="J29" s="153" t="n">
        <v>11</v>
      </c>
      <c r="K29" s="320" t="n">
        <v>12</v>
      </c>
      <c r="L29" s="159" t="n">
        <v>47</v>
      </c>
      <c r="M29" s="158" t="n">
        <v>22</v>
      </c>
      <c r="N29" s="158" t="n">
        <v>18</v>
      </c>
      <c r="O29" s="153" t="n">
        <v>7</v>
      </c>
      <c r="P29" s="152" t="n">
        <v>5</v>
      </c>
      <c r="Q29" s="144"/>
      <c r="S29" s="321"/>
      <c r="T29" s="321"/>
      <c r="U29" s="321"/>
      <c r="V29" s="322"/>
      <c r="W29" s="303"/>
      <c r="X29" s="303"/>
      <c r="Z29" s="322"/>
      <c r="AA29" s="321"/>
      <c r="AB29" s="321"/>
      <c r="AC29" s="101"/>
    </row>
    <row r="30" customFormat="false" ht="9.75" hidden="false" customHeight="true" outlineLevel="0" collapsed="false">
      <c r="A30" s="142" t="s">
        <v>964</v>
      </c>
      <c r="B30" s="158" t="n">
        <v>42</v>
      </c>
      <c r="C30" s="158" t="n">
        <v>27</v>
      </c>
      <c r="D30" s="158" t="n">
        <v>13</v>
      </c>
      <c r="E30" s="157" t="n">
        <v>2</v>
      </c>
      <c r="F30" s="319" t="n">
        <v>3</v>
      </c>
      <c r="G30" s="159" t="n">
        <v>33</v>
      </c>
      <c r="H30" s="158" t="n">
        <v>22</v>
      </c>
      <c r="I30" s="158" t="n">
        <v>9</v>
      </c>
      <c r="J30" s="153" t="n">
        <v>2</v>
      </c>
      <c r="K30" s="320" t="n">
        <v>2</v>
      </c>
      <c r="L30" s="159" t="n">
        <v>9</v>
      </c>
      <c r="M30" s="158" t="n">
        <v>5</v>
      </c>
      <c r="N30" s="158" t="n">
        <v>4</v>
      </c>
      <c r="O30" s="153" t="n">
        <v>0</v>
      </c>
      <c r="P30" s="152" t="n">
        <v>1</v>
      </c>
      <c r="Q30" s="144"/>
      <c r="S30" s="321"/>
      <c r="T30" s="321"/>
      <c r="U30" s="321"/>
      <c r="V30" s="322"/>
      <c r="W30" s="303"/>
      <c r="X30" s="303"/>
      <c r="Z30" s="322"/>
      <c r="AA30" s="321"/>
      <c r="AB30" s="321"/>
      <c r="AC30" s="101"/>
    </row>
    <row r="31" customFormat="false" ht="9.75" hidden="false" customHeight="true" outlineLevel="0" collapsed="false">
      <c r="A31" s="142" t="s">
        <v>966</v>
      </c>
      <c r="B31" s="158" t="n">
        <v>0</v>
      </c>
      <c r="C31" s="158" t="n">
        <v>0</v>
      </c>
      <c r="D31" s="158" t="n">
        <v>0</v>
      </c>
      <c r="E31" s="157" t="n">
        <v>0</v>
      </c>
      <c r="F31" s="319" t="n">
        <v>0</v>
      </c>
      <c r="G31" s="159" t="n">
        <v>0</v>
      </c>
      <c r="H31" s="158" t="n">
        <v>0</v>
      </c>
      <c r="I31" s="158" t="n">
        <v>0</v>
      </c>
      <c r="J31" s="153" t="n">
        <v>0</v>
      </c>
      <c r="K31" s="320" t="n">
        <v>0</v>
      </c>
      <c r="L31" s="159" t="n">
        <v>0</v>
      </c>
      <c r="M31" s="158" t="n">
        <v>0</v>
      </c>
      <c r="N31" s="158" t="n">
        <v>0</v>
      </c>
      <c r="O31" s="153" t="n">
        <v>0</v>
      </c>
      <c r="P31" s="152" t="n">
        <v>0</v>
      </c>
      <c r="Q31" s="144"/>
      <c r="S31" s="321"/>
      <c r="T31" s="321"/>
      <c r="U31" s="321"/>
      <c r="V31" s="322"/>
      <c r="W31" s="303"/>
      <c r="X31" s="303"/>
      <c r="Z31" s="322"/>
      <c r="AA31" s="321"/>
      <c r="AB31" s="321"/>
      <c r="AC31" s="101"/>
    </row>
    <row r="32" customFormat="false" ht="9.75" hidden="false" customHeight="true" outlineLevel="0" collapsed="false">
      <c r="A32" s="142"/>
      <c r="B32" s="122"/>
      <c r="C32" s="122"/>
      <c r="D32" s="122"/>
      <c r="E32" s="157"/>
      <c r="F32" s="317"/>
      <c r="G32" s="123"/>
      <c r="H32" s="122"/>
      <c r="I32" s="122"/>
      <c r="J32" s="143"/>
      <c r="K32" s="318"/>
      <c r="L32" s="123"/>
      <c r="M32" s="122"/>
      <c r="N32" s="122"/>
      <c r="O32" s="143"/>
      <c r="P32" s="124"/>
      <c r="S32" s="101"/>
      <c r="T32" s="101"/>
      <c r="U32" s="303"/>
      <c r="V32" s="303"/>
      <c r="W32" s="303"/>
      <c r="X32" s="303"/>
      <c r="AC32" s="101"/>
    </row>
    <row r="33" customFormat="false" ht="9.75" hidden="false" customHeight="true" outlineLevel="0" collapsed="false">
      <c r="A33" s="149" t="s">
        <v>327</v>
      </c>
      <c r="B33" s="158" t="n">
        <v>6450</v>
      </c>
      <c r="C33" s="158" t="n">
        <v>3934</v>
      </c>
      <c r="D33" s="158" t="n">
        <v>1862</v>
      </c>
      <c r="E33" s="157" t="n">
        <v>628</v>
      </c>
      <c r="F33" s="319" t="n">
        <v>881</v>
      </c>
      <c r="G33" s="159" t="n">
        <v>3610</v>
      </c>
      <c r="H33" s="158" t="n">
        <v>2459</v>
      </c>
      <c r="I33" s="158" t="n">
        <v>563</v>
      </c>
      <c r="J33" s="153" t="n">
        <v>570</v>
      </c>
      <c r="K33" s="320" t="n">
        <v>363</v>
      </c>
      <c r="L33" s="159" t="n">
        <v>2840</v>
      </c>
      <c r="M33" s="158" t="n">
        <v>1475</v>
      </c>
      <c r="N33" s="158" t="n">
        <v>1299</v>
      </c>
      <c r="O33" s="153" t="n">
        <v>58</v>
      </c>
      <c r="P33" s="152" t="n">
        <v>518</v>
      </c>
      <c r="S33" s="321"/>
      <c r="T33" s="321"/>
      <c r="U33" s="321"/>
      <c r="V33" s="322"/>
      <c r="W33" s="303"/>
      <c r="X33" s="303"/>
      <c r="Z33" s="322"/>
      <c r="AA33" s="321"/>
      <c r="AB33" s="321"/>
      <c r="AC33" s="101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44"/>
    </row>
    <row r="34" customFormat="false" ht="9.75" hidden="false" customHeight="true" outlineLevel="0" collapsed="false">
      <c r="A34" s="142" t="s">
        <v>957</v>
      </c>
      <c r="B34" s="158" t="n">
        <v>5</v>
      </c>
      <c r="C34" s="158" t="n">
        <v>0</v>
      </c>
      <c r="D34" s="158" t="n">
        <v>4</v>
      </c>
      <c r="E34" s="157" t="n">
        <v>1</v>
      </c>
      <c r="F34" s="319" t="n">
        <v>0</v>
      </c>
      <c r="G34" s="159" t="n">
        <v>0</v>
      </c>
      <c r="H34" s="158" t="n">
        <v>0</v>
      </c>
      <c r="I34" s="158" t="n">
        <v>0</v>
      </c>
      <c r="J34" s="153" t="n">
        <v>0</v>
      </c>
      <c r="K34" s="320" t="n">
        <v>0</v>
      </c>
      <c r="L34" s="159" t="n">
        <v>5</v>
      </c>
      <c r="M34" s="158" t="n">
        <v>0</v>
      </c>
      <c r="N34" s="158" t="n">
        <v>4</v>
      </c>
      <c r="O34" s="153" t="n">
        <v>1</v>
      </c>
      <c r="P34" s="152" t="n">
        <v>0</v>
      </c>
      <c r="S34" s="321"/>
      <c r="T34" s="321"/>
      <c r="U34" s="321"/>
      <c r="V34" s="322"/>
      <c r="W34" s="303"/>
      <c r="X34" s="303"/>
      <c r="Z34" s="322"/>
      <c r="AA34" s="321"/>
      <c r="AB34" s="321"/>
      <c r="AC34" s="101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44"/>
    </row>
    <row r="35" customFormat="false" ht="9.75" hidden="false" customHeight="true" outlineLevel="0" collapsed="false">
      <c r="A35" s="142" t="s">
        <v>958</v>
      </c>
      <c r="B35" s="158" t="n">
        <v>93</v>
      </c>
      <c r="C35" s="158" t="n">
        <v>40</v>
      </c>
      <c r="D35" s="158" t="n">
        <v>51</v>
      </c>
      <c r="E35" s="157" t="n">
        <v>2</v>
      </c>
      <c r="F35" s="319" t="n">
        <v>27</v>
      </c>
      <c r="G35" s="159" t="n">
        <v>3</v>
      </c>
      <c r="H35" s="158" t="n">
        <v>1</v>
      </c>
      <c r="I35" s="158" t="n">
        <v>0</v>
      </c>
      <c r="J35" s="153" t="n">
        <v>2</v>
      </c>
      <c r="K35" s="320" t="n">
        <v>2</v>
      </c>
      <c r="L35" s="159" t="n">
        <v>90</v>
      </c>
      <c r="M35" s="158" t="n">
        <v>39</v>
      </c>
      <c r="N35" s="158" t="n">
        <v>51</v>
      </c>
      <c r="O35" s="153" t="n">
        <v>0</v>
      </c>
      <c r="P35" s="152" t="n">
        <v>25</v>
      </c>
      <c r="S35" s="321"/>
      <c r="T35" s="321"/>
      <c r="U35" s="321"/>
      <c r="V35" s="322"/>
      <c r="W35" s="303"/>
      <c r="X35" s="303"/>
      <c r="Z35" s="322"/>
      <c r="AA35" s="321"/>
      <c r="AB35" s="321"/>
      <c r="AC35" s="101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44"/>
    </row>
    <row r="36" customFormat="false" ht="9.75" hidden="false" customHeight="true" outlineLevel="0" collapsed="false">
      <c r="A36" s="142" t="s">
        <v>959</v>
      </c>
      <c r="B36" s="158" t="n">
        <v>225</v>
      </c>
      <c r="C36" s="158" t="n">
        <v>116</v>
      </c>
      <c r="D36" s="158" t="n">
        <v>97</v>
      </c>
      <c r="E36" s="157" t="n">
        <v>11</v>
      </c>
      <c r="F36" s="319" t="n">
        <v>52</v>
      </c>
      <c r="G36" s="159" t="n">
        <v>15</v>
      </c>
      <c r="H36" s="158" t="n">
        <v>12</v>
      </c>
      <c r="I36" s="158" t="n">
        <v>1</v>
      </c>
      <c r="J36" s="153" t="n">
        <v>2</v>
      </c>
      <c r="K36" s="320" t="n">
        <v>4</v>
      </c>
      <c r="L36" s="159" t="n">
        <v>210</v>
      </c>
      <c r="M36" s="158" t="n">
        <v>104</v>
      </c>
      <c r="N36" s="158" t="n">
        <v>96</v>
      </c>
      <c r="O36" s="153" t="n">
        <v>9</v>
      </c>
      <c r="P36" s="152" t="n">
        <v>48</v>
      </c>
      <c r="S36" s="321"/>
      <c r="T36" s="321"/>
      <c r="U36" s="321"/>
      <c r="V36" s="322"/>
      <c r="W36" s="303"/>
      <c r="X36" s="303"/>
      <c r="Z36" s="322"/>
      <c r="AA36" s="321"/>
      <c r="AB36" s="321"/>
      <c r="AC36" s="101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44"/>
    </row>
    <row r="37" customFormat="false" ht="9.75" hidden="false" customHeight="true" outlineLevel="0" collapsed="false">
      <c r="A37" s="142" t="s">
        <v>960</v>
      </c>
      <c r="B37" s="158" t="n">
        <v>1157</v>
      </c>
      <c r="C37" s="158" t="n">
        <v>661</v>
      </c>
      <c r="D37" s="158" t="n">
        <v>448</v>
      </c>
      <c r="E37" s="157" t="n">
        <v>43</v>
      </c>
      <c r="F37" s="319" t="n">
        <v>245</v>
      </c>
      <c r="G37" s="159" t="n">
        <v>221</v>
      </c>
      <c r="H37" s="158" t="n">
        <v>155</v>
      </c>
      <c r="I37" s="158" t="n">
        <v>36</v>
      </c>
      <c r="J37" s="153" t="n">
        <v>28</v>
      </c>
      <c r="K37" s="320" t="n">
        <v>56</v>
      </c>
      <c r="L37" s="159" t="n">
        <v>936</v>
      </c>
      <c r="M37" s="158" t="n">
        <v>506</v>
      </c>
      <c r="N37" s="158" t="n">
        <v>412</v>
      </c>
      <c r="O37" s="153" t="n">
        <v>15</v>
      </c>
      <c r="P37" s="152" t="n">
        <v>189</v>
      </c>
      <c r="S37" s="321"/>
      <c r="T37" s="321"/>
      <c r="U37" s="321"/>
      <c r="V37" s="322"/>
      <c r="W37" s="303"/>
      <c r="X37" s="303"/>
      <c r="Z37" s="322"/>
      <c r="AA37" s="321"/>
      <c r="AB37" s="321"/>
      <c r="AC37" s="101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44"/>
    </row>
    <row r="38" customFormat="false" ht="9.75" hidden="false" customHeight="true" outlineLevel="0" collapsed="false">
      <c r="A38" s="142" t="s">
        <v>961</v>
      </c>
      <c r="B38" s="158" t="n">
        <v>1887</v>
      </c>
      <c r="C38" s="158" t="n">
        <v>1129</v>
      </c>
      <c r="D38" s="158" t="n">
        <v>543</v>
      </c>
      <c r="E38" s="157" t="n">
        <v>204</v>
      </c>
      <c r="F38" s="319" t="n">
        <v>236</v>
      </c>
      <c r="G38" s="159" t="n">
        <v>1071</v>
      </c>
      <c r="H38" s="158" t="n">
        <v>707</v>
      </c>
      <c r="I38" s="158" t="n">
        <v>167</v>
      </c>
      <c r="J38" s="153" t="n">
        <v>188</v>
      </c>
      <c r="K38" s="320" t="n">
        <v>107</v>
      </c>
      <c r="L38" s="159" t="n">
        <v>816</v>
      </c>
      <c r="M38" s="158" t="n">
        <v>422</v>
      </c>
      <c r="N38" s="158" t="n">
        <v>376</v>
      </c>
      <c r="O38" s="153" t="n">
        <v>16</v>
      </c>
      <c r="P38" s="152" t="n">
        <v>129</v>
      </c>
      <c r="S38" s="321"/>
      <c r="T38" s="321"/>
      <c r="U38" s="321"/>
      <c r="V38" s="322"/>
      <c r="W38" s="303"/>
      <c r="X38" s="303"/>
      <c r="Z38" s="322"/>
      <c r="AA38" s="321"/>
      <c r="AB38" s="321"/>
      <c r="AC38" s="101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44"/>
    </row>
    <row r="39" customFormat="false" ht="9.75" hidden="false" customHeight="true" outlineLevel="0" collapsed="false">
      <c r="A39" s="142" t="s">
        <v>962</v>
      </c>
      <c r="B39" s="158" t="n">
        <v>1987</v>
      </c>
      <c r="C39" s="158" t="n">
        <v>1289</v>
      </c>
      <c r="D39" s="158" t="n">
        <v>450</v>
      </c>
      <c r="E39" s="157" t="n">
        <v>245</v>
      </c>
      <c r="F39" s="319" t="n">
        <v>184</v>
      </c>
      <c r="G39" s="159" t="n">
        <v>1478</v>
      </c>
      <c r="H39" s="158" t="n">
        <v>1023</v>
      </c>
      <c r="I39" s="158" t="n">
        <v>215</v>
      </c>
      <c r="J39" s="153" t="n">
        <v>237</v>
      </c>
      <c r="K39" s="320" t="n">
        <v>103</v>
      </c>
      <c r="L39" s="159" t="n">
        <v>509</v>
      </c>
      <c r="M39" s="158" t="n">
        <v>266</v>
      </c>
      <c r="N39" s="158" t="n">
        <v>235</v>
      </c>
      <c r="O39" s="157" t="n">
        <v>8</v>
      </c>
      <c r="P39" s="159" t="n">
        <v>81</v>
      </c>
      <c r="S39" s="321"/>
      <c r="T39" s="321"/>
      <c r="U39" s="321"/>
      <c r="V39" s="322"/>
      <c r="W39" s="303"/>
      <c r="X39" s="303"/>
      <c r="Z39" s="322"/>
      <c r="AA39" s="321"/>
      <c r="AB39" s="321"/>
      <c r="AC39" s="101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44"/>
    </row>
    <row r="40" customFormat="false" ht="9.75" hidden="false" customHeight="true" outlineLevel="0" collapsed="false">
      <c r="A40" s="142" t="s">
        <v>963</v>
      </c>
      <c r="B40" s="158" t="n">
        <v>868</v>
      </c>
      <c r="C40" s="158" t="n">
        <v>561</v>
      </c>
      <c r="D40" s="158" t="n">
        <v>210</v>
      </c>
      <c r="E40" s="157" t="n">
        <v>95</v>
      </c>
      <c r="F40" s="319" t="n">
        <v>99</v>
      </c>
      <c r="G40" s="159" t="n">
        <v>654</v>
      </c>
      <c r="H40" s="158" t="n">
        <v>457</v>
      </c>
      <c r="I40" s="158" t="n">
        <v>106</v>
      </c>
      <c r="J40" s="153" t="n">
        <v>90</v>
      </c>
      <c r="K40" s="320" t="n">
        <v>62</v>
      </c>
      <c r="L40" s="159" t="n">
        <v>214</v>
      </c>
      <c r="M40" s="158" t="n">
        <v>104</v>
      </c>
      <c r="N40" s="158" t="n">
        <v>104</v>
      </c>
      <c r="O40" s="157" t="n">
        <v>5</v>
      </c>
      <c r="P40" s="159" t="n">
        <v>37</v>
      </c>
      <c r="S40" s="321"/>
      <c r="T40" s="321"/>
      <c r="U40" s="321"/>
      <c r="V40" s="322"/>
      <c r="W40" s="303"/>
      <c r="X40" s="303"/>
      <c r="Z40" s="322"/>
      <c r="AA40" s="321"/>
      <c r="AB40" s="321"/>
      <c r="AC40" s="101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44"/>
    </row>
    <row r="41" customFormat="false" ht="9.75" hidden="false" customHeight="true" outlineLevel="0" collapsed="false">
      <c r="A41" s="142" t="s">
        <v>964</v>
      </c>
      <c r="B41" s="158" t="n">
        <v>228</v>
      </c>
      <c r="C41" s="158" t="n">
        <v>138</v>
      </c>
      <c r="D41" s="158" t="n">
        <v>59</v>
      </c>
      <c r="E41" s="157" t="n">
        <v>27</v>
      </c>
      <c r="F41" s="319" t="n">
        <v>38</v>
      </c>
      <c r="G41" s="159" t="n">
        <v>168</v>
      </c>
      <c r="H41" s="158" t="n">
        <v>104</v>
      </c>
      <c r="I41" s="158" t="n">
        <v>38</v>
      </c>
      <c r="J41" s="153" t="n">
        <v>23</v>
      </c>
      <c r="K41" s="320" t="n">
        <v>29</v>
      </c>
      <c r="L41" s="159" t="n">
        <v>60</v>
      </c>
      <c r="M41" s="158" t="n">
        <v>34</v>
      </c>
      <c r="N41" s="158" t="n">
        <v>21</v>
      </c>
      <c r="O41" s="157" t="n">
        <v>4</v>
      </c>
      <c r="P41" s="159" t="n">
        <v>9</v>
      </c>
      <c r="S41" s="321"/>
      <c r="T41" s="321"/>
      <c r="U41" s="321"/>
      <c r="V41" s="322"/>
      <c r="W41" s="303"/>
      <c r="X41" s="303"/>
      <c r="Z41" s="322"/>
      <c r="AA41" s="321"/>
      <c r="AB41" s="321"/>
      <c r="AC41" s="101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44"/>
    </row>
    <row r="42" customFormat="false" ht="9.75" hidden="false" customHeight="true" outlineLevel="0" collapsed="false">
      <c r="A42" s="142" t="s">
        <v>966</v>
      </c>
      <c r="B42" s="158" t="n">
        <v>0</v>
      </c>
      <c r="C42" s="158" t="n">
        <v>0</v>
      </c>
      <c r="D42" s="158" t="n">
        <v>0</v>
      </c>
      <c r="E42" s="157" t="n">
        <v>0</v>
      </c>
      <c r="F42" s="319" t="n">
        <v>0</v>
      </c>
      <c r="G42" s="159" t="n">
        <v>0</v>
      </c>
      <c r="H42" s="158" t="n">
        <v>0</v>
      </c>
      <c r="I42" s="158" t="n">
        <v>0</v>
      </c>
      <c r="J42" s="153" t="n">
        <v>0</v>
      </c>
      <c r="K42" s="320" t="n">
        <v>0</v>
      </c>
      <c r="L42" s="159" t="n">
        <v>0</v>
      </c>
      <c r="M42" s="158" t="n">
        <v>0</v>
      </c>
      <c r="N42" s="158" t="n">
        <v>0</v>
      </c>
      <c r="O42" s="157" t="n">
        <v>0</v>
      </c>
      <c r="P42" s="159" t="n">
        <v>0</v>
      </c>
      <c r="S42" s="321"/>
      <c r="T42" s="321"/>
      <c r="U42" s="321"/>
      <c r="V42" s="322"/>
      <c r="W42" s="303"/>
      <c r="X42" s="303"/>
      <c r="Z42" s="322"/>
      <c r="AA42" s="321"/>
      <c r="AB42" s="321"/>
      <c r="AC42" s="101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44"/>
    </row>
    <row r="43" customFormat="false" ht="9.75" hidden="false" customHeight="true" outlineLevel="0" collapsed="false">
      <c r="A43" s="142"/>
      <c r="B43" s="122"/>
      <c r="C43" s="122"/>
      <c r="D43" s="122"/>
      <c r="E43" s="157"/>
      <c r="F43" s="317"/>
      <c r="G43" s="123"/>
      <c r="H43" s="122"/>
      <c r="I43" s="122"/>
      <c r="J43" s="143"/>
      <c r="K43" s="318"/>
      <c r="L43" s="123"/>
      <c r="M43" s="122"/>
      <c r="N43" s="122"/>
      <c r="O43" s="121"/>
      <c r="P43" s="123"/>
      <c r="S43" s="101"/>
      <c r="T43" s="101"/>
      <c r="U43" s="303"/>
      <c r="V43" s="303"/>
      <c r="W43" s="303"/>
      <c r="X43" s="303"/>
      <c r="AC43" s="101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</row>
    <row r="44" customFormat="false" ht="9.75" hidden="false" customHeight="true" outlineLevel="0" collapsed="false">
      <c r="A44" s="135" t="s">
        <v>328</v>
      </c>
      <c r="B44" s="158" t="n">
        <v>1000</v>
      </c>
      <c r="C44" s="158" t="n">
        <v>401</v>
      </c>
      <c r="D44" s="158" t="n">
        <v>563</v>
      </c>
      <c r="E44" s="157" t="n">
        <v>31</v>
      </c>
      <c r="F44" s="319" t="n">
        <v>178</v>
      </c>
      <c r="G44" s="159" t="n">
        <v>348</v>
      </c>
      <c r="H44" s="158" t="n">
        <v>244</v>
      </c>
      <c r="I44" s="158" t="n">
        <v>83</v>
      </c>
      <c r="J44" s="153" t="n">
        <v>17</v>
      </c>
      <c r="K44" s="320" t="n">
        <v>69</v>
      </c>
      <c r="L44" s="159" t="n">
        <v>652</v>
      </c>
      <c r="M44" s="158" t="n">
        <v>157</v>
      </c>
      <c r="N44" s="158" t="n">
        <v>480</v>
      </c>
      <c r="O44" s="157" t="n">
        <v>14</v>
      </c>
      <c r="P44" s="159" t="n">
        <v>109</v>
      </c>
      <c r="S44" s="321"/>
      <c r="T44" s="321"/>
      <c r="U44" s="321"/>
      <c r="V44" s="322"/>
      <c r="W44" s="303"/>
      <c r="X44" s="303"/>
      <c r="Z44" s="322"/>
      <c r="AA44" s="321"/>
      <c r="AB44" s="321"/>
      <c r="AC44" s="101"/>
    </row>
    <row r="45" customFormat="false" ht="9.75" hidden="false" customHeight="true" outlineLevel="0" collapsed="false">
      <c r="A45" s="135" t="s">
        <v>967</v>
      </c>
      <c r="B45" s="158" t="n">
        <v>2</v>
      </c>
      <c r="C45" s="158" t="n">
        <v>0</v>
      </c>
      <c r="D45" s="158" t="n">
        <v>2</v>
      </c>
      <c r="E45" s="157" t="n">
        <v>0</v>
      </c>
      <c r="F45" s="319" t="n">
        <v>0</v>
      </c>
      <c r="G45" s="159" t="n">
        <v>0</v>
      </c>
      <c r="H45" s="158" t="n">
        <v>0</v>
      </c>
      <c r="I45" s="158" t="n">
        <v>0</v>
      </c>
      <c r="J45" s="153" t="n">
        <v>0</v>
      </c>
      <c r="K45" s="320" t="n">
        <v>0</v>
      </c>
      <c r="L45" s="159" t="n">
        <v>2</v>
      </c>
      <c r="M45" s="158" t="n">
        <v>0</v>
      </c>
      <c r="N45" s="158" t="n">
        <v>2</v>
      </c>
      <c r="O45" s="157" t="n">
        <v>0</v>
      </c>
      <c r="P45" s="159" t="n">
        <v>0</v>
      </c>
      <c r="S45" s="321"/>
      <c r="T45" s="321"/>
      <c r="U45" s="321"/>
      <c r="V45" s="322"/>
      <c r="W45" s="303"/>
      <c r="X45" s="303"/>
      <c r="Z45" s="322"/>
      <c r="AA45" s="321"/>
      <c r="AB45" s="321"/>
      <c r="AC45" s="101"/>
    </row>
    <row r="46" customFormat="false" ht="9.75" hidden="false" customHeight="true" outlineLevel="0" collapsed="false">
      <c r="A46" s="135" t="s">
        <v>968</v>
      </c>
      <c r="B46" s="158" t="n">
        <v>25</v>
      </c>
      <c r="C46" s="158" t="n">
        <v>6</v>
      </c>
      <c r="D46" s="158" t="n">
        <v>17</v>
      </c>
      <c r="E46" s="157" t="n">
        <v>2</v>
      </c>
      <c r="F46" s="319" t="n">
        <v>5</v>
      </c>
      <c r="G46" s="159" t="n">
        <v>3</v>
      </c>
      <c r="H46" s="158" t="n">
        <v>1</v>
      </c>
      <c r="I46" s="158" t="n">
        <v>0</v>
      </c>
      <c r="J46" s="153" t="n">
        <v>2</v>
      </c>
      <c r="K46" s="320" t="n">
        <v>2</v>
      </c>
      <c r="L46" s="159" t="n">
        <v>22</v>
      </c>
      <c r="M46" s="158" t="n">
        <v>5</v>
      </c>
      <c r="N46" s="158" t="n">
        <v>17</v>
      </c>
      <c r="O46" s="157" t="n">
        <v>0</v>
      </c>
      <c r="P46" s="159" t="n">
        <v>3</v>
      </c>
      <c r="S46" s="321"/>
      <c r="T46" s="321"/>
      <c r="U46" s="321"/>
      <c r="V46" s="322"/>
      <c r="W46" s="303"/>
      <c r="X46" s="303"/>
      <c r="Z46" s="322"/>
      <c r="AA46" s="321"/>
      <c r="AB46" s="321"/>
      <c r="AC46" s="101"/>
    </row>
    <row r="47" customFormat="false" ht="9.75" hidden="false" customHeight="true" outlineLevel="0" collapsed="false">
      <c r="A47" s="135" t="s">
        <v>969</v>
      </c>
      <c r="B47" s="158" t="n">
        <v>62</v>
      </c>
      <c r="C47" s="158" t="n">
        <v>16</v>
      </c>
      <c r="D47" s="158" t="n">
        <v>44</v>
      </c>
      <c r="E47" s="157" t="n">
        <v>2</v>
      </c>
      <c r="F47" s="319" t="n">
        <v>12</v>
      </c>
      <c r="G47" s="159" t="n">
        <v>2</v>
      </c>
      <c r="H47" s="158" t="n">
        <v>2</v>
      </c>
      <c r="I47" s="158" t="n">
        <v>0</v>
      </c>
      <c r="J47" s="153" t="n">
        <v>0</v>
      </c>
      <c r="K47" s="320" t="n">
        <v>2</v>
      </c>
      <c r="L47" s="159" t="n">
        <v>60</v>
      </c>
      <c r="M47" s="158" t="n">
        <v>14</v>
      </c>
      <c r="N47" s="158" t="n">
        <v>44</v>
      </c>
      <c r="O47" s="157" t="n">
        <v>2</v>
      </c>
      <c r="P47" s="159" t="n">
        <v>10</v>
      </c>
      <c r="S47" s="321"/>
      <c r="T47" s="321"/>
      <c r="U47" s="321"/>
      <c r="V47" s="322"/>
      <c r="W47" s="303"/>
      <c r="X47" s="303"/>
      <c r="Z47" s="322"/>
      <c r="AA47" s="321"/>
      <c r="AB47" s="321"/>
      <c r="AC47" s="101"/>
    </row>
    <row r="48" customFormat="false" ht="9.75" hidden="false" customHeight="true" outlineLevel="0" collapsed="false">
      <c r="A48" s="135" t="s">
        <v>970</v>
      </c>
      <c r="B48" s="158" t="n">
        <v>245</v>
      </c>
      <c r="C48" s="158" t="n">
        <v>64</v>
      </c>
      <c r="D48" s="158" t="n">
        <v>173</v>
      </c>
      <c r="E48" s="157" t="n">
        <v>7</v>
      </c>
      <c r="F48" s="319" t="n">
        <v>54</v>
      </c>
      <c r="G48" s="159" t="n">
        <v>25</v>
      </c>
      <c r="H48" s="158" t="n">
        <v>11</v>
      </c>
      <c r="I48" s="158" t="n">
        <v>12</v>
      </c>
      <c r="J48" s="153" t="n">
        <v>2</v>
      </c>
      <c r="K48" s="320" t="n">
        <v>12</v>
      </c>
      <c r="L48" s="159" t="n">
        <v>220</v>
      </c>
      <c r="M48" s="158" t="n">
        <v>53</v>
      </c>
      <c r="N48" s="158" t="n">
        <v>161</v>
      </c>
      <c r="O48" s="157" t="n">
        <v>5</v>
      </c>
      <c r="P48" s="159" t="n">
        <v>42</v>
      </c>
      <c r="S48" s="321"/>
      <c r="T48" s="321"/>
      <c r="U48" s="321"/>
      <c r="V48" s="322"/>
      <c r="W48" s="303"/>
      <c r="X48" s="303"/>
      <c r="Z48" s="322"/>
      <c r="AA48" s="321"/>
      <c r="AB48" s="321"/>
      <c r="AC48" s="101"/>
    </row>
    <row r="49" customFormat="false" ht="9.75" hidden="false" customHeight="true" outlineLevel="0" collapsed="false">
      <c r="A49" s="135" t="s">
        <v>971</v>
      </c>
      <c r="B49" s="158" t="n">
        <v>267</v>
      </c>
      <c r="C49" s="158" t="n">
        <v>93</v>
      </c>
      <c r="D49" s="158" t="n">
        <v>166</v>
      </c>
      <c r="E49" s="157" t="n">
        <v>5</v>
      </c>
      <c r="F49" s="319" t="n">
        <v>37</v>
      </c>
      <c r="G49" s="159" t="n">
        <v>95</v>
      </c>
      <c r="H49" s="158" t="n">
        <v>58</v>
      </c>
      <c r="I49" s="158" t="n">
        <v>31</v>
      </c>
      <c r="J49" s="153" t="n">
        <v>3</v>
      </c>
      <c r="K49" s="320" t="n">
        <v>17</v>
      </c>
      <c r="L49" s="159" t="n">
        <v>172</v>
      </c>
      <c r="M49" s="158" t="n">
        <v>35</v>
      </c>
      <c r="N49" s="158" t="n">
        <v>135</v>
      </c>
      <c r="O49" s="157" t="n">
        <v>2</v>
      </c>
      <c r="P49" s="159" t="n">
        <v>20</v>
      </c>
      <c r="S49" s="321"/>
      <c r="T49" s="321"/>
      <c r="U49" s="321"/>
      <c r="V49" s="322"/>
      <c r="W49" s="303"/>
      <c r="X49" s="303"/>
      <c r="Z49" s="322"/>
      <c r="AA49" s="321"/>
      <c r="AB49" s="321"/>
      <c r="AC49" s="101"/>
    </row>
    <row r="50" customFormat="false" ht="9.75" hidden="false" customHeight="true" outlineLevel="0" collapsed="false">
      <c r="A50" s="135" t="s">
        <v>972</v>
      </c>
      <c r="B50" s="158" t="n">
        <v>241</v>
      </c>
      <c r="C50" s="158" t="n">
        <v>136</v>
      </c>
      <c r="D50" s="158" t="n">
        <v>98</v>
      </c>
      <c r="E50" s="157" t="n">
        <v>6</v>
      </c>
      <c r="F50" s="319" t="n">
        <v>41</v>
      </c>
      <c r="G50" s="159" t="n">
        <v>121</v>
      </c>
      <c r="H50" s="158" t="n">
        <v>102</v>
      </c>
      <c r="I50" s="158" t="n">
        <v>14</v>
      </c>
      <c r="J50" s="153" t="n">
        <v>4</v>
      </c>
      <c r="K50" s="320" t="n">
        <v>16</v>
      </c>
      <c r="L50" s="159" t="n">
        <v>120</v>
      </c>
      <c r="M50" s="158" t="n">
        <v>34</v>
      </c>
      <c r="N50" s="158" t="n">
        <v>84</v>
      </c>
      <c r="O50" s="157" t="n">
        <v>2</v>
      </c>
      <c r="P50" s="159" t="n">
        <v>25</v>
      </c>
      <c r="S50" s="321"/>
      <c r="T50" s="321"/>
      <c r="U50" s="321"/>
      <c r="V50" s="322"/>
      <c r="W50" s="303"/>
      <c r="X50" s="303"/>
      <c r="Z50" s="322"/>
      <c r="AA50" s="321"/>
      <c r="AB50" s="321"/>
      <c r="AC50" s="101"/>
    </row>
    <row r="51" customFormat="false" ht="9.75" hidden="false" customHeight="true" outlineLevel="0" collapsed="false">
      <c r="A51" s="135" t="s">
        <v>973</v>
      </c>
      <c r="B51" s="158" t="n">
        <v>131</v>
      </c>
      <c r="C51" s="158" t="n">
        <v>70</v>
      </c>
      <c r="D51" s="158" t="n">
        <v>53</v>
      </c>
      <c r="E51" s="157" t="n">
        <v>8</v>
      </c>
      <c r="F51" s="319" t="n">
        <v>21</v>
      </c>
      <c r="G51" s="159" t="n">
        <v>84</v>
      </c>
      <c r="H51" s="158" t="n">
        <v>58</v>
      </c>
      <c r="I51" s="158" t="n">
        <v>20</v>
      </c>
      <c r="J51" s="153" t="n">
        <v>6</v>
      </c>
      <c r="K51" s="320" t="n">
        <v>14</v>
      </c>
      <c r="L51" s="159" t="n">
        <v>47</v>
      </c>
      <c r="M51" s="158" t="n">
        <v>12</v>
      </c>
      <c r="N51" s="158" t="n">
        <v>33</v>
      </c>
      <c r="O51" s="157" t="n">
        <v>2</v>
      </c>
      <c r="P51" s="159" t="n">
        <v>7</v>
      </c>
      <c r="S51" s="321"/>
      <c r="T51" s="321"/>
      <c r="U51" s="321"/>
      <c r="V51" s="322"/>
      <c r="W51" s="303"/>
      <c r="X51" s="303"/>
      <c r="Z51" s="322"/>
      <c r="AA51" s="321"/>
      <c r="AB51" s="321"/>
      <c r="AC51" s="101"/>
    </row>
    <row r="52" customFormat="false" ht="9.75" hidden="false" customHeight="true" outlineLevel="0" collapsed="false">
      <c r="A52" s="135" t="s">
        <v>974</v>
      </c>
      <c r="B52" s="158" t="n">
        <v>27</v>
      </c>
      <c r="C52" s="158" t="n">
        <v>16</v>
      </c>
      <c r="D52" s="158" t="n">
        <v>10</v>
      </c>
      <c r="E52" s="157" t="n">
        <v>1</v>
      </c>
      <c r="F52" s="319" t="n">
        <v>8</v>
      </c>
      <c r="G52" s="159" t="n">
        <v>18</v>
      </c>
      <c r="H52" s="158" t="n">
        <v>12</v>
      </c>
      <c r="I52" s="158" t="n">
        <v>6</v>
      </c>
      <c r="J52" s="153" t="n">
        <v>0</v>
      </c>
      <c r="K52" s="320" t="n">
        <v>6</v>
      </c>
      <c r="L52" s="159" t="n">
        <v>9</v>
      </c>
      <c r="M52" s="158" t="n">
        <v>4</v>
      </c>
      <c r="N52" s="158" t="n">
        <v>4</v>
      </c>
      <c r="O52" s="157" t="n">
        <v>1</v>
      </c>
      <c r="P52" s="159" t="n">
        <v>2</v>
      </c>
      <c r="S52" s="321"/>
      <c r="T52" s="321"/>
      <c r="U52" s="321"/>
      <c r="V52" s="322"/>
      <c r="W52" s="303"/>
      <c r="X52" s="303"/>
      <c r="Z52" s="322"/>
      <c r="AA52" s="321"/>
      <c r="AB52" s="321"/>
      <c r="AC52" s="101"/>
    </row>
    <row r="53" customFormat="false" ht="9.75" hidden="false" customHeight="true" outlineLevel="0" collapsed="false">
      <c r="A53" s="142" t="s">
        <v>975</v>
      </c>
      <c r="B53" s="158" t="n">
        <v>0</v>
      </c>
      <c r="C53" s="158" t="n">
        <v>0</v>
      </c>
      <c r="D53" s="158" t="n">
        <v>0</v>
      </c>
      <c r="E53" s="157" t="n">
        <v>0</v>
      </c>
      <c r="F53" s="319" t="n">
        <v>0</v>
      </c>
      <c r="G53" s="159" t="n">
        <v>0</v>
      </c>
      <c r="H53" s="158" t="n">
        <v>0</v>
      </c>
      <c r="I53" s="158" t="n">
        <v>0</v>
      </c>
      <c r="J53" s="153" t="n">
        <v>0</v>
      </c>
      <c r="K53" s="320" t="n">
        <v>0</v>
      </c>
      <c r="L53" s="159" t="n">
        <v>0</v>
      </c>
      <c r="M53" s="158" t="n">
        <v>0</v>
      </c>
      <c r="N53" s="158" t="n">
        <v>0</v>
      </c>
      <c r="O53" s="157" t="n">
        <v>0</v>
      </c>
      <c r="P53" s="159" t="n">
        <v>0</v>
      </c>
      <c r="S53" s="321"/>
      <c r="T53" s="321"/>
      <c r="U53" s="321"/>
      <c r="V53" s="322"/>
      <c r="W53" s="303"/>
      <c r="X53" s="303"/>
      <c r="Z53" s="322"/>
      <c r="AA53" s="321"/>
      <c r="AB53" s="321"/>
      <c r="AC53" s="101"/>
    </row>
    <row r="54" customFormat="false" ht="9.75" hidden="false" customHeight="true" outlineLevel="0" collapsed="false">
      <c r="A54" s="142"/>
      <c r="B54" s="158"/>
      <c r="C54" s="158"/>
      <c r="D54" s="158"/>
      <c r="E54" s="157"/>
      <c r="F54" s="319"/>
      <c r="G54" s="159"/>
      <c r="H54" s="158"/>
      <c r="I54" s="158"/>
      <c r="J54" s="153"/>
      <c r="K54" s="320"/>
      <c r="L54" s="159"/>
      <c r="M54" s="158"/>
      <c r="N54" s="158"/>
      <c r="O54" s="157"/>
      <c r="P54" s="159"/>
      <c r="S54" s="321"/>
      <c r="T54" s="321"/>
      <c r="U54" s="322"/>
      <c r="V54" s="322"/>
      <c r="W54" s="303"/>
      <c r="X54" s="303"/>
      <c r="Z54" s="322"/>
      <c r="AA54" s="321"/>
      <c r="AB54" s="321"/>
      <c r="AC54" s="101"/>
    </row>
    <row r="55" customFormat="false" ht="9.75" hidden="false" customHeight="true" outlineLevel="0" collapsed="false">
      <c r="A55" s="135" t="s">
        <v>334</v>
      </c>
      <c r="B55" s="122"/>
      <c r="C55" s="122"/>
      <c r="D55" s="122"/>
      <c r="E55" s="157"/>
      <c r="F55" s="317"/>
      <c r="G55" s="123"/>
      <c r="H55" s="122"/>
      <c r="I55" s="122"/>
      <c r="J55" s="143"/>
      <c r="K55" s="318"/>
      <c r="L55" s="123"/>
      <c r="M55" s="122"/>
      <c r="N55" s="122"/>
      <c r="O55" s="121"/>
      <c r="P55" s="123"/>
      <c r="S55" s="101"/>
      <c r="T55" s="101"/>
      <c r="U55" s="303"/>
      <c r="V55" s="303"/>
      <c r="W55" s="303"/>
      <c r="X55" s="303"/>
      <c r="AC55" s="101"/>
    </row>
    <row r="56" customFormat="false" ht="9.75" hidden="false" customHeight="true" outlineLevel="0" collapsed="false">
      <c r="A56" s="135" t="s">
        <v>335</v>
      </c>
      <c r="B56" s="158" t="n">
        <v>5450</v>
      </c>
      <c r="C56" s="158" t="n">
        <v>3533</v>
      </c>
      <c r="D56" s="158" t="n">
        <v>1299</v>
      </c>
      <c r="E56" s="157" t="n">
        <v>597</v>
      </c>
      <c r="F56" s="319" t="n">
        <v>703</v>
      </c>
      <c r="G56" s="159" t="n">
        <v>3262</v>
      </c>
      <c r="H56" s="158" t="n">
        <v>2215</v>
      </c>
      <c r="I56" s="158" t="n">
        <v>480</v>
      </c>
      <c r="J56" s="153" t="n">
        <v>553</v>
      </c>
      <c r="K56" s="320" t="n">
        <v>294</v>
      </c>
      <c r="L56" s="159" t="n">
        <v>2188</v>
      </c>
      <c r="M56" s="158" t="n">
        <v>1318</v>
      </c>
      <c r="N56" s="158" t="n">
        <v>819</v>
      </c>
      <c r="O56" s="157" t="n">
        <v>44</v>
      </c>
      <c r="P56" s="159" t="n">
        <v>409</v>
      </c>
      <c r="S56" s="321"/>
      <c r="T56" s="321"/>
      <c r="U56" s="321"/>
      <c r="V56" s="322"/>
      <c r="W56" s="303"/>
      <c r="X56" s="303"/>
      <c r="Z56" s="322"/>
      <c r="AA56" s="321"/>
      <c r="AB56" s="321"/>
      <c r="AC56" s="101"/>
    </row>
    <row r="57" customFormat="false" ht="9.75" hidden="false" customHeight="true" outlineLevel="0" collapsed="false">
      <c r="A57" s="135" t="s">
        <v>967</v>
      </c>
      <c r="B57" s="158" t="n">
        <v>3</v>
      </c>
      <c r="C57" s="158" t="n">
        <v>0</v>
      </c>
      <c r="D57" s="158" t="n">
        <v>2</v>
      </c>
      <c r="E57" s="157" t="n">
        <v>1</v>
      </c>
      <c r="F57" s="319" t="n">
        <v>0</v>
      </c>
      <c r="G57" s="159" t="n">
        <v>0</v>
      </c>
      <c r="H57" s="158" t="n">
        <v>0</v>
      </c>
      <c r="I57" s="158" t="n">
        <v>0</v>
      </c>
      <c r="J57" s="153" t="n">
        <v>0</v>
      </c>
      <c r="K57" s="320" t="n">
        <v>0</v>
      </c>
      <c r="L57" s="159" t="n">
        <v>3</v>
      </c>
      <c r="M57" s="158" t="n">
        <v>0</v>
      </c>
      <c r="N57" s="158" t="n">
        <v>2</v>
      </c>
      <c r="O57" s="157" t="n">
        <v>1</v>
      </c>
      <c r="P57" s="159" t="n">
        <v>0</v>
      </c>
      <c r="S57" s="321"/>
      <c r="T57" s="321"/>
      <c r="U57" s="321"/>
      <c r="V57" s="322"/>
      <c r="W57" s="303"/>
      <c r="X57" s="303"/>
      <c r="Z57" s="322"/>
      <c r="AA57" s="321"/>
      <c r="AB57" s="321"/>
      <c r="AC57" s="101"/>
    </row>
    <row r="58" customFormat="false" ht="9.75" hidden="false" customHeight="true" outlineLevel="0" collapsed="false">
      <c r="A58" s="135" t="s">
        <v>968</v>
      </c>
      <c r="B58" s="158" t="n">
        <v>68</v>
      </c>
      <c r="C58" s="158" t="n">
        <v>34</v>
      </c>
      <c r="D58" s="158" t="n">
        <v>34</v>
      </c>
      <c r="E58" s="157" t="n">
        <v>0</v>
      </c>
      <c r="F58" s="319" t="n">
        <v>22</v>
      </c>
      <c r="G58" s="159" t="n">
        <v>0</v>
      </c>
      <c r="H58" s="158" t="n">
        <v>0</v>
      </c>
      <c r="I58" s="158" t="n">
        <v>0</v>
      </c>
      <c r="J58" s="153" t="n">
        <v>0</v>
      </c>
      <c r="K58" s="320" t="n">
        <v>0</v>
      </c>
      <c r="L58" s="159" t="n">
        <v>68</v>
      </c>
      <c r="M58" s="158" t="n">
        <v>34</v>
      </c>
      <c r="N58" s="158" t="n">
        <v>34</v>
      </c>
      <c r="O58" s="157" t="n">
        <v>0</v>
      </c>
      <c r="P58" s="159" t="n">
        <v>22</v>
      </c>
      <c r="S58" s="321"/>
      <c r="T58" s="321"/>
      <c r="U58" s="321"/>
      <c r="V58" s="322"/>
      <c r="W58" s="303"/>
      <c r="X58" s="303"/>
      <c r="Z58" s="322"/>
      <c r="AA58" s="321"/>
      <c r="AB58" s="321"/>
      <c r="AC58" s="101"/>
    </row>
    <row r="59" customFormat="false" ht="9.75" hidden="false" customHeight="true" outlineLevel="0" collapsed="false">
      <c r="A59" s="135" t="s">
        <v>969</v>
      </c>
      <c r="B59" s="158" t="n">
        <v>163</v>
      </c>
      <c r="C59" s="158" t="n">
        <v>100</v>
      </c>
      <c r="D59" s="158" t="n">
        <v>53</v>
      </c>
      <c r="E59" s="157" t="n">
        <v>9</v>
      </c>
      <c r="F59" s="319" t="n">
        <v>40</v>
      </c>
      <c r="G59" s="159" t="n">
        <v>13</v>
      </c>
      <c r="H59" s="158" t="n">
        <v>10</v>
      </c>
      <c r="I59" s="158" t="n">
        <v>1</v>
      </c>
      <c r="J59" s="153" t="n">
        <v>2</v>
      </c>
      <c r="K59" s="320" t="n">
        <v>2</v>
      </c>
      <c r="L59" s="159" t="n">
        <v>150</v>
      </c>
      <c r="M59" s="158" t="n">
        <v>90</v>
      </c>
      <c r="N59" s="158" t="n">
        <v>52</v>
      </c>
      <c r="O59" s="157" t="n">
        <v>7</v>
      </c>
      <c r="P59" s="159" t="n">
        <v>38</v>
      </c>
      <c r="S59" s="321"/>
      <c r="T59" s="321"/>
      <c r="U59" s="321"/>
      <c r="V59" s="322"/>
      <c r="W59" s="303"/>
      <c r="X59" s="303"/>
      <c r="Z59" s="322"/>
      <c r="AA59" s="321"/>
      <c r="AB59" s="321"/>
      <c r="AC59" s="101"/>
    </row>
    <row r="60" customFormat="false" ht="9.75" hidden="false" customHeight="true" outlineLevel="0" collapsed="false">
      <c r="A60" s="135" t="s">
        <v>970</v>
      </c>
      <c r="B60" s="158" t="n">
        <v>912</v>
      </c>
      <c r="C60" s="158" t="n">
        <v>597</v>
      </c>
      <c r="D60" s="158" t="n">
        <v>275</v>
      </c>
      <c r="E60" s="157" t="n">
        <v>36</v>
      </c>
      <c r="F60" s="319" t="n">
        <v>191</v>
      </c>
      <c r="G60" s="159" t="n">
        <v>196</v>
      </c>
      <c r="H60" s="158" t="n">
        <v>144</v>
      </c>
      <c r="I60" s="158" t="n">
        <v>24</v>
      </c>
      <c r="J60" s="153" t="n">
        <v>26</v>
      </c>
      <c r="K60" s="320" t="n">
        <v>44</v>
      </c>
      <c r="L60" s="159" t="n">
        <v>716</v>
      </c>
      <c r="M60" s="158" t="n">
        <v>453</v>
      </c>
      <c r="N60" s="158" t="n">
        <v>251</v>
      </c>
      <c r="O60" s="157" t="n">
        <v>10</v>
      </c>
      <c r="P60" s="159" t="n">
        <v>147</v>
      </c>
      <c r="S60" s="321"/>
      <c r="T60" s="321"/>
      <c r="U60" s="321"/>
      <c r="V60" s="322"/>
      <c r="W60" s="303"/>
      <c r="X60" s="303"/>
      <c r="Z60" s="322"/>
      <c r="AA60" s="321"/>
      <c r="AB60" s="321"/>
      <c r="AC60" s="101"/>
    </row>
    <row r="61" customFormat="false" ht="9.75" hidden="false" customHeight="true" outlineLevel="0" collapsed="false">
      <c r="A61" s="135" t="s">
        <v>971</v>
      </c>
      <c r="B61" s="158" t="n">
        <v>1620</v>
      </c>
      <c r="C61" s="158" t="n">
        <v>1036</v>
      </c>
      <c r="D61" s="158" t="n">
        <v>377</v>
      </c>
      <c r="E61" s="157" t="n">
        <v>199</v>
      </c>
      <c r="F61" s="319" t="n">
        <v>199</v>
      </c>
      <c r="G61" s="159" t="n">
        <v>976</v>
      </c>
      <c r="H61" s="158" t="n">
        <v>649</v>
      </c>
      <c r="I61" s="158" t="n">
        <v>136</v>
      </c>
      <c r="J61" s="153" t="n">
        <v>185</v>
      </c>
      <c r="K61" s="320" t="n">
        <v>90</v>
      </c>
      <c r="L61" s="159" t="n">
        <v>644</v>
      </c>
      <c r="M61" s="158" t="n">
        <v>387</v>
      </c>
      <c r="N61" s="158" t="n">
        <v>241</v>
      </c>
      <c r="O61" s="157" t="n">
        <v>14</v>
      </c>
      <c r="P61" s="159" t="n">
        <v>109</v>
      </c>
      <c r="S61" s="321"/>
      <c r="T61" s="321"/>
      <c r="U61" s="321"/>
      <c r="V61" s="322"/>
      <c r="W61" s="303"/>
      <c r="X61" s="303"/>
      <c r="Z61" s="322"/>
      <c r="AA61" s="321"/>
      <c r="AB61" s="321"/>
      <c r="AC61" s="101"/>
    </row>
    <row r="62" customFormat="false" ht="9.75" hidden="false" customHeight="true" outlineLevel="0" collapsed="false">
      <c r="A62" s="135" t="s">
        <v>972</v>
      </c>
      <c r="B62" s="158" t="n">
        <v>1746</v>
      </c>
      <c r="C62" s="158" t="n">
        <v>1153</v>
      </c>
      <c r="D62" s="158" t="n">
        <v>352</v>
      </c>
      <c r="E62" s="157" t="n">
        <v>239</v>
      </c>
      <c r="F62" s="319" t="n">
        <v>143</v>
      </c>
      <c r="G62" s="159" t="n">
        <v>1357</v>
      </c>
      <c r="H62" s="158" t="n">
        <v>921</v>
      </c>
      <c r="I62" s="158" t="n">
        <v>201</v>
      </c>
      <c r="J62" s="153" t="n">
        <v>233</v>
      </c>
      <c r="K62" s="320" t="n">
        <v>87</v>
      </c>
      <c r="L62" s="159" t="n">
        <v>389</v>
      </c>
      <c r="M62" s="158" t="n">
        <v>232</v>
      </c>
      <c r="N62" s="158" t="n">
        <v>151</v>
      </c>
      <c r="O62" s="157" t="n">
        <v>6</v>
      </c>
      <c r="P62" s="159" t="n">
        <v>56</v>
      </c>
      <c r="S62" s="321"/>
      <c r="T62" s="321"/>
      <c r="U62" s="321"/>
      <c r="V62" s="322"/>
      <c r="W62" s="303"/>
      <c r="X62" s="303"/>
      <c r="Z62" s="322"/>
      <c r="AA62" s="321"/>
      <c r="AB62" s="321"/>
      <c r="AC62" s="101"/>
    </row>
    <row r="63" customFormat="false" ht="9.75" hidden="false" customHeight="true" outlineLevel="0" collapsed="false">
      <c r="A63" s="135" t="s">
        <v>973</v>
      </c>
      <c r="B63" s="158" t="n">
        <v>737</v>
      </c>
      <c r="C63" s="158" t="n">
        <v>491</v>
      </c>
      <c r="D63" s="158" t="n">
        <v>157</v>
      </c>
      <c r="E63" s="157" t="n">
        <v>87</v>
      </c>
      <c r="F63" s="319" t="n">
        <v>78</v>
      </c>
      <c r="G63" s="159" t="n">
        <v>570</v>
      </c>
      <c r="H63" s="158" t="n">
        <v>399</v>
      </c>
      <c r="I63" s="158" t="n">
        <v>86</v>
      </c>
      <c r="J63" s="153" t="n">
        <v>84</v>
      </c>
      <c r="K63" s="320" t="n">
        <v>48</v>
      </c>
      <c r="L63" s="159" t="n">
        <v>167</v>
      </c>
      <c r="M63" s="158" t="n">
        <v>92</v>
      </c>
      <c r="N63" s="158" t="n">
        <v>71</v>
      </c>
      <c r="O63" s="157" t="n">
        <v>3</v>
      </c>
      <c r="P63" s="159" t="n">
        <v>30</v>
      </c>
      <c r="S63" s="321"/>
      <c r="T63" s="321"/>
      <c r="U63" s="321"/>
      <c r="V63" s="322"/>
      <c r="W63" s="303"/>
      <c r="X63" s="303"/>
      <c r="Z63" s="322"/>
      <c r="AA63" s="321"/>
      <c r="AB63" s="321"/>
      <c r="AC63" s="101"/>
    </row>
    <row r="64" customFormat="false" ht="9.75" hidden="false" customHeight="true" outlineLevel="0" collapsed="false">
      <c r="A64" s="135" t="s">
        <v>974</v>
      </c>
      <c r="B64" s="158" t="n">
        <v>201</v>
      </c>
      <c r="C64" s="158" t="n">
        <v>122</v>
      </c>
      <c r="D64" s="158" t="n">
        <v>49</v>
      </c>
      <c r="E64" s="157" t="n">
        <v>26</v>
      </c>
      <c r="F64" s="319" t="n">
        <v>30</v>
      </c>
      <c r="G64" s="159" t="n">
        <v>150</v>
      </c>
      <c r="H64" s="158" t="n">
        <v>92</v>
      </c>
      <c r="I64" s="158" t="n">
        <v>32</v>
      </c>
      <c r="J64" s="153" t="n">
        <v>23</v>
      </c>
      <c r="K64" s="320" t="n">
        <v>23</v>
      </c>
      <c r="L64" s="159" t="n">
        <v>51</v>
      </c>
      <c r="M64" s="158" t="n">
        <v>30</v>
      </c>
      <c r="N64" s="158" t="n">
        <v>17</v>
      </c>
      <c r="O64" s="157" t="n">
        <v>3</v>
      </c>
      <c r="P64" s="159" t="n">
        <v>7</v>
      </c>
      <c r="S64" s="321"/>
      <c r="T64" s="321"/>
      <c r="U64" s="321"/>
      <c r="V64" s="322"/>
      <c r="W64" s="303"/>
      <c r="X64" s="303"/>
      <c r="Z64" s="322"/>
      <c r="AA64" s="321"/>
      <c r="AB64" s="321"/>
      <c r="AC64" s="101"/>
    </row>
    <row r="65" customFormat="false" ht="9.75" hidden="false" customHeight="true" outlineLevel="0" collapsed="false">
      <c r="A65" s="142" t="s">
        <v>975</v>
      </c>
      <c r="B65" s="158" t="n">
        <v>0</v>
      </c>
      <c r="C65" s="158" t="n">
        <v>0</v>
      </c>
      <c r="D65" s="158" t="n">
        <v>0</v>
      </c>
      <c r="E65" s="157" t="n">
        <v>0</v>
      </c>
      <c r="F65" s="319" t="n">
        <v>0</v>
      </c>
      <c r="G65" s="159" t="n">
        <v>0</v>
      </c>
      <c r="H65" s="158" t="n">
        <v>0</v>
      </c>
      <c r="I65" s="158" t="n">
        <v>0</v>
      </c>
      <c r="J65" s="153" t="n">
        <v>0</v>
      </c>
      <c r="K65" s="320" t="n">
        <v>0</v>
      </c>
      <c r="L65" s="159" t="n">
        <v>0</v>
      </c>
      <c r="M65" s="158" t="n">
        <v>0</v>
      </c>
      <c r="N65" s="158" t="n">
        <v>0</v>
      </c>
      <c r="O65" s="157" t="n">
        <v>0</v>
      </c>
      <c r="P65" s="159" t="n">
        <v>0</v>
      </c>
      <c r="S65" s="321"/>
      <c r="T65" s="321"/>
      <c r="U65" s="321"/>
      <c r="V65" s="322"/>
      <c r="W65" s="303"/>
      <c r="X65" s="303"/>
      <c r="Z65" s="322"/>
      <c r="AA65" s="321"/>
      <c r="AB65" s="321"/>
      <c r="AC65" s="101"/>
    </row>
    <row r="66" customFormat="false" ht="9.75" hidden="false" customHeight="true" outlineLevel="0" collapsed="false">
      <c r="A66" s="142"/>
      <c r="B66" s="122"/>
      <c r="C66" s="122"/>
      <c r="D66" s="122"/>
      <c r="E66" s="157"/>
      <c r="F66" s="317"/>
      <c r="G66" s="123"/>
      <c r="H66" s="122"/>
      <c r="I66" s="122"/>
      <c r="J66" s="143"/>
      <c r="K66" s="318"/>
      <c r="L66" s="123"/>
      <c r="M66" s="122"/>
      <c r="N66" s="122"/>
      <c r="O66" s="121"/>
      <c r="P66" s="123"/>
      <c r="S66" s="101"/>
      <c r="T66" s="101"/>
      <c r="U66" s="303"/>
      <c r="V66" s="303"/>
      <c r="W66" s="303"/>
      <c r="X66" s="303"/>
      <c r="AC66" s="101"/>
    </row>
    <row r="67" customFormat="false" ht="9.75" hidden="false" customHeight="true" outlineLevel="0" collapsed="false">
      <c r="A67" s="125" t="s">
        <v>336</v>
      </c>
      <c r="B67" s="158" t="n">
        <v>2218</v>
      </c>
      <c r="C67" s="158" t="n">
        <v>1740</v>
      </c>
      <c r="D67" s="158" t="n">
        <v>411</v>
      </c>
      <c r="E67" s="157" t="n">
        <v>64</v>
      </c>
      <c r="F67" s="319" t="n">
        <v>488</v>
      </c>
      <c r="G67" s="159" t="n">
        <v>1009</v>
      </c>
      <c r="H67" s="158" t="n">
        <v>879</v>
      </c>
      <c r="I67" s="158" t="n">
        <v>95</v>
      </c>
      <c r="J67" s="153" t="n">
        <v>33</v>
      </c>
      <c r="K67" s="320" t="n">
        <v>158</v>
      </c>
      <c r="L67" s="159" t="n">
        <v>1209</v>
      </c>
      <c r="M67" s="158" t="n">
        <v>861</v>
      </c>
      <c r="N67" s="158" t="n">
        <v>316</v>
      </c>
      <c r="O67" s="157" t="n">
        <v>31</v>
      </c>
      <c r="P67" s="159" t="n">
        <v>330</v>
      </c>
      <c r="S67" s="321"/>
      <c r="T67" s="321"/>
      <c r="U67" s="321"/>
      <c r="V67" s="322"/>
      <c r="W67" s="303"/>
      <c r="X67" s="303"/>
      <c r="Z67" s="322"/>
      <c r="AA67" s="321"/>
      <c r="AB67" s="321"/>
      <c r="AC67" s="101"/>
    </row>
    <row r="68" customFormat="false" ht="9.75" hidden="false" customHeight="true" outlineLevel="0" collapsed="false">
      <c r="A68" s="142" t="s">
        <v>957</v>
      </c>
      <c r="B68" s="158" t="n">
        <v>2</v>
      </c>
      <c r="C68" s="158" t="n">
        <v>0</v>
      </c>
      <c r="D68" s="158" t="n">
        <v>2</v>
      </c>
      <c r="E68" s="157" t="n">
        <v>0</v>
      </c>
      <c r="F68" s="319" t="n">
        <v>0</v>
      </c>
      <c r="G68" s="152" t="n">
        <v>0</v>
      </c>
      <c r="H68" s="158" t="n">
        <v>0</v>
      </c>
      <c r="I68" s="158" t="n">
        <v>0</v>
      </c>
      <c r="J68" s="153" t="n">
        <v>0</v>
      </c>
      <c r="K68" s="320" t="n">
        <v>0</v>
      </c>
      <c r="L68" s="152" t="n">
        <v>2</v>
      </c>
      <c r="M68" s="158" t="n">
        <v>0</v>
      </c>
      <c r="N68" s="158" t="n">
        <v>2</v>
      </c>
      <c r="O68" s="157" t="n">
        <v>0</v>
      </c>
      <c r="P68" s="159" t="n">
        <v>0</v>
      </c>
      <c r="S68" s="321"/>
      <c r="T68" s="321"/>
      <c r="U68" s="321"/>
      <c r="V68" s="322"/>
      <c r="W68" s="303"/>
      <c r="X68" s="303"/>
      <c r="Z68" s="322"/>
      <c r="AA68" s="321"/>
      <c r="AB68" s="321"/>
      <c r="AC68" s="101"/>
    </row>
    <row r="69" customFormat="false" ht="9.75" hidden="false" customHeight="true" outlineLevel="0" collapsed="false">
      <c r="A69" s="142" t="s">
        <v>958</v>
      </c>
      <c r="B69" s="158" t="n">
        <v>46</v>
      </c>
      <c r="C69" s="158" t="n">
        <v>30</v>
      </c>
      <c r="D69" s="158" t="n">
        <v>15</v>
      </c>
      <c r="E69" s="157" t="n">
        <v>1</v>
      </c>
      <c r="F69" s="319" t="n">
        <v>9</v>
      </c>
      <c r="G69" s="152" t="n">
        <v>1</v>
      </c>
      <c r="H69" s="158" t="n">
        <v>1</v>
      </c>
      <c r="I69" s="158" t="n">
        <v>0</v>
      </c>
      <c r="J69" s="153" t="n">
        <v>0</v>
      </c>
      <c r="K69" s="320" t="n">
        <v>1</v>
      </c>
      <c r="L69" s="152" t="n">
        <v>45</v>
      </c>
      <c r="M69" s="158" t="n">
        <v>29</v>
      </c>
      <c r="N69" s="158" t="n">
        <v>15</v>
      </c>
      <c r="O69" s="157" t="n">
        <v>1</v>
      </c>
      <c r="P69" s="159" t="n">
        <v>8</v>
      </c>
      <c r="S69" s="321"/>
      <c r="T69" s="321"/>
      <c r="U69" s="321"/>
      <c r="V69" s="322"/>
      <c r="W69" s="303"/>
      <c r="X69" s="303"/>
      <c r="Z69" s="322"/>
      <c r="AA69" s="321"/>
      <c r="AB69" s="321"/>
      <c r="AC69" s="101"/>
    </row>
    <row r="70" customFormat="false" ht="9.75" hidden="false" customHeight="true" outlineLevel="0" collapsed="false">
      <c r="A70" s="142" t="s">
        <v>959</v>
      </c>
      <c r="B70" s="158" t="n">
        <v>121</v>
      </c>
      <c r="C70" s="158" t="n">
        <v>88</v>
      </c>
      <c r="D70" s="158" t="n">
        <v>31</v>
      </c>
      <c r="E70" s="157" t="n">
        <v>2</v>
      </c>
      <c r="F70" s="319" t="n">
        <v>30</v>
      </c>
      <c r="G70" s="152" t="n">
        <v>5</v>
      </c>
      <c r="H70" s="158" t="n">
        <v>5</v>
      </c>
      <c r="I70" s="158" t="n">
        <v>0</v>
      </c>
      <c r="J70" s="153" t="n">
        <v>0</v>
      </c>
      <c r="K70" s="320" t="n">
        <v>3</v>
      </c>
      <c r="L70" s="152" t="n">
        <v>116</v>
      </c>
      <c r="M70" s="158" t="n">
        <v>83</v>
      </c>
      <c r="N70" s="158" t="n">
        <v>31</v>
      </c>
      <c r="O70" s="157" t="n">
        <v>2</v>
      </c>
      <c r="P70" s="159" t="n">
        <v>27</v>
      </c>
      <c r="S70" s="321"/>
      <c r="T70" s="321"/>
      <c r="U70" s="321"/>
      <c r="V70" s="322"/>
      <c r="W70" s="303"/>
      <c r="X70" s="303"/>
      <c r="Z70" s="322"/>
      <c r="AA70" s="321"/>
      <c r="AB70" s="321"/>
      <c r="AC70" s="101"/>
    </row>
    <row r="71" customFormat="false" ht="9.75" hidden="false" customHeight="true" outlineLevel="0" collapsed="false">
      <c r="A71" s="142" t="s">
        <v>960</v>
      </c>
      <c r="B71" s="158" t="n">
        <v>533</v>
      </c>
      <c r="C71" s="158" t="n">
        <v>371</v>
      </c>
      <c r="D71" s="158" t="n">
        <v>145</v>
      </c>
      <c r="E71" s="157" t="n">
        <v>16</v>
      </c>
      <c r="F71" s="319" t="n">
        <v>106</v>
      </c>
      <c r="G71" s="152" t="n">
        <v>116</v>
      </c>
      <c r="H71" s="158" t="n">
        <v>103</v>
      </c>
      <c r="I71" s="158" t="n">
        <v>10</v>
      </c>
      <c r="J71" s="153" t="n">
        <v>3</v>
      </c>
      <c r="K71" s="320" t="n">
        <v>25</v>
      </c>
      <c r="L71" s="152" t="n">
        <v>417</v>
      </c>
      <c r="M71" s="158" t="n">
        <v>268</v>
      </c>
      <c r="N71" s="158" t="n">
        <v>135</v>
      </c>
      <c r="O71" s="157" t="n">
        <v>13</v>
      </c>
      <c r="P71" s="159" t="n">
        <v>81</v>
      </c>
      <c r="S71" s="321"/>
      <c r="T71" s="321"/>
      <c r="U71" s="321"/>
      <c r="V71" s="322"/>
      <c r="W71" s="303"/>
      <c r="X71" s="303"/>
      <c r="Z71" s="322"/>
      <c r="AA71" s="321"/>
      <c r="AB71" s="321"/>
      <c r="AC71" s="101"/>
    </row>
    <row r="72" customFormat="false" ht="9.75" hidden="false" customHeight="true" outlineLevel="0" collapsed="false">
      <c r="A72" s="142" t="s">
        <v>961</v>
      </c>
      <c r="B72" s="158" t="n">
        <v>684</v>
      </c>
      <c r="C72" s="158" t="n">
        <v>552</v>
      </c>
      <c r="D72" s="158" t="n">
        <v>110</v>
      </c>
      <c r="E72" s="157" t="n">
        <v>21</v>
      </c>
      <c r="F72" s="319" t="n">
        <v>134</v>
      </c>
      <c r="G72" s="152" t="n">
        <v>357</v>
      </c>
      <c r="H72" s="158" t="n">
        <v>313</v>
      </c>
      <c r="I72" s="158" t="n">
        <v>33</v>
      </c>
      <c r="J72" s="153" t="n">
        <v>10</v>
      </c>
      <c r="K72" s="320" t="n">
        <v>43</v>
      </c>
      <c r="L72" s="152" t="n">
        <v>327</v>
      </c>
      <c r="M72" s="158" t="n">
        <v>239</v>
      </c>
      <c r="N72" s="158" t="n">
        <v>77</v>
      </c>
      <c r="O72" s="157" t="n">
        <v>11</v>
      </c>
      <c r="P72" s="159" t="n">
        <v>91</v>
      </c>
      <c r="S72" s="321"/>
      <c r="T72" s="321"/>
      <c r="U72" s="321"/>
      <c r="V72" s="322"/>
      <c r="W72" s="303"/>
      <c r="X72" s="303"/>
      <c r="Z72" s="322"/>
      <c r="AA72" s="321"/>
      <c r="AB72" s="321"/>
      <c r="AC72" s="101"/>
    </row>
    <row r="73" customFormat="false" ht="9.75" hidden="false" customHeight="true" outlineLevel="0" collapsed="false">
      <c r="A73" s="142" t="s">
        <v>962</v>
      </c>
      <c r="B73" s="158" t="n">
        <v>544</v>
      </c>
      <c r="C73" s="158" t="n">
        <v>459</v>
      </c>
      <c r="D73" s="158" t="n">
        <v>69</v>
      </c>
      <c r="E73" s="157" t="n">
        <v>15</v>
      </c>
      <c r="F73" s="319" t="n">
        <v>127</v>
      </c>
      <c r="G73" s="152" t="n">
        <v>347</v>
      </c>
      <c r="H73" s="158" t="n">
        <v>304</v>
      </c>
      <c r="I73" s="158" t="n">
        <v>30</v>
      </c>
      <c r="J73" s="153" t="n">
        <v>12</v>
      </c>
      <c r="K73" s="320" t="n">
        <v>53</v>
      </c>
      <c r="L73" s="152" t="n">
        <v>197</v>
      </c>
      <c r="M73" s="158" t="n">
        <v>155</v>
      </c>
      <c r="N73" s="158" t="n">
        <v>39</v>
      </c>
      <c r="O73" s="157" t="n">
        <v>3</v>
      </c>
      <c r="P73" s="159" t="n">
        <v>74</v>
      </c>
      <c r="S73" s="321"/>
      <c r="T73" s="321"/>
      <c r="U73" s="321"/>
      <c r="V73" s="322"/>
      <c r="W73" s="303"/>
      <c r="X73" s="303"/>
      <c r="Z73" s="322"/>
      <c r="AA73" s="321"/>
      <c r="AB73" s="321"/>
      <c r="AC73" s="101"/>
    </row>
    <row r="74" customFormat="false" ht="9.75" hidden="false" customHeight="true" outlineLevel="0" collapsed="false">
      <c r="A74" s="142" t="s">
        <v>963</v>
      </c>
      <c r="B74" s="158" t="n">
        <v>230</v>
      </c>
      <c r="C74" s="158" t="n">
        <v>190</v>
      </c>
      <c r="D74" s="158" t="n">
        <v>34</v>
      </c>
      <c r="E74" s="157" t="n">
        <v>6</v>
      </c>
      <c r="F74" s="319" t="n">
        <v>63</v>
      </c>
      <c r="G74" s="152" t="n">
        <v>149</v>
      </c>
      <c r="H74" s="158" t="n">
        <v>125</v>
      </c>
      <c r="I74" s="158" t="n">
        <v>19</v>
      </c>
      <c r="J74" s="153" t="n">
        <v>5</v>
      </c>
      <c r="K74" s="320" t="n">
        <v>29</v>
      </c>
      <c r="L74" s="152" t="n">
        <v>81</v>
      </c>
      <c r="M74" s="158" t="n">
        <v>65</v>
      </c>
      <c r="N74" s="158" t="n">
        <v>15</v>
      </c>
      <c r="O74" s="157" t="n">
        <v>1</v>
      </c>
      <c r="P74" s="159" t="n">
        <v>34</v>
      </c>
      <c r="S74" s="321"/>
      <c r="T74" s="321"/>
      <c r="U74" s="321"/>
      <c r="V74" s="322"/>
      <c r="W74" s="303"/>
      <c r="X74" s="303"/>
      <c r="Z74" s="322"/>
      <c r="AA74" s="321"/>
      <c r="AB74" s="321"/>
      <c r="AC74" s="101"/>
    </row>
    <row r="75" customFormat="false" ht="9.75" hidden="false" customHeight="true" outlineLevel="0" collapsed="false">
      <c r="A75" s="142" t="s">
        <v>964</v>
      </c>
      <c r="B75" s="158" t="n">
        <v>58</v>
      </c>
      <c r="C75" s="158" t="n">
        <v>50</v>
      </c>
      <c r="D75" s="158" t="n">
        <v>5</v>
      </c>
      <c r="E75" s="157" t="n">
        <v>3</v>
      </c>
      <c r="F75" s="319" t="n">
        <v>19</v>
      </c>
      <c r="G75" s="152" t="n">
        <v>34</v>
      </c>
      <c r="H75" s="158" t="n">
        <v>28</v>
      </c>
      <c r="I75" s="158" t="n">
        <v>3</v>
      </c>
      <c r="J75" s="153" t="n">
        <v>3</v>
      </c>
      <c r="K75" s="320" t="n">
        <v>4</v>
      </c>
      <c r="L75" s="152" t="n">
        <v>24</v>
      </c>
      <c r="M75" s="158" t="n">
        <v>22</v>
      </c>
      <c r="N75" s="158" t="n">
        <v>2</v>
      </c>
      <c r="O75" s="157" t="n">
        <v>0</v>
      </c>
      <c r="P75" s="159" t="n">
        <v>15</v>
      </c>
      <c r="S75" s="321"/>
      <c r="T75" s="321"/>
      <c r="U75" s="321"/>
      <c r="V75" s="322"/>
      <c r="W75" s="303"/>
      <c r="X75" s="303"/>
      <c r="Z75" s="322"/>
      <c r="AA75" s="321"/>
      <c r="AB75" s="321"/>
      <c r="AC75" s="101"/>
    </row>
    <row r="76" customFormat="false" ht="9.75" hidden="false" customHeight="true" outlineLevel="0" collapsed="false">
      <c r="A76" s="136" t="s">
        <v>966</v>
      </c>
      <c r="B76" s="323" t="n">
        <v>0</v>
      </c>
      <c r="C76" s="323" t="n">
        <v>0</v>
      </c>
      <c r="D76" s="323" t="n">
        <v>0</v>
      </c>
      <c r="E76" s="324" t="n">
        <v>0</v>
      </c>
      <c r="F76" s="325" t="n">
        <v>0</v>
      </c>
      <c r="G76" s="326" t="n">
        <v>0</v>
      </c>
      <c r="H76" s="323" t="n">
        <v>0</v>
      </c>
      <c r="I76" s="323" t="n">
        <v>0</v>
      </c>
      <c r="J76" s="155" t="n">
        <v>0</v>
      </c>
      <c r="K76" s="327" t="n">
        <v>0</v>
      </c>
      <c r="L76" s="326" t="n">
        <v>0</v>
      </c>
      <c r="M76" s="323" t="n">
        <v>0</v>
      </c>
      <c r="N76" s="323" t="n">
        <v>0</v>
      </c>
      <c r="O76" s="324" t="n">
        <v>0</v>
      </c>
      <c r="P76" s="328" t="n">
        <v>0</v>
      </c>
      <c r="S76" s="321"/>
      <c r="T76" s="321"/>
      <c r="U76" s="321"/>
      <c r="V76" s="322"/>
      <c r="W76" s="303"/>
    </row>
    <row r="77" customFormat="false" ht="9.75" hidden="false" customHeight="true" outlineLevel="0" collapsed="false">
      <c r="W77" s="303"/>
      <c r="X77" s="303"/>
      <c r="AC77" s="101"/>
    </row>
  </sheetData>
  <mergeCells count="7">
    <mergeCell ref="A1:P1"/>
    <mergeCell ref="A2:P2"/>
    <mergeCell ref="A4:P4"/>
    <mergeCell ref="B6:P6"/>
    <mergeCell ref="B7:F7"/>
    <mergeCell ref="G7:K7"/>
    <mergeCell ref="L7:P7"/>
  </mergeCells>
  <printOptions headings="false" gridLines="false" gridLinesSet="true" horizontalCentered="true" verticalCentered="false"/>
  <pageMargins left="0.409722222222222" right="0.170138888888889" top="0.240277777777778" bottom="0.0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.95" zeroHeight="false" outlineLevelRow="0" outlineLevelCol="0"/>
  <cols>
    <col collapsed="false" customWidth="true" hidden="false" outlineLevel="0" max="1" min="1" style="329" width="11.85"/>
    <col collapsed="false" customWidth="true" hidden="false" outlineLevel="0" max="11" min="2" style="329" width="6.7"/>
    <col collapsed="false" customWidth="false" hidden="false" outlineLevel="0" max="13" min="12" style="329" width="9.13"/>
    <col collapsed="false" customWidth="true" hidden="false" outlineLevel="0" max="14" min="14" style="329" width="9.7"/>
    <col collapsed="false" customWidth="false" hidden="false" outlineLevel="0" max="22" min="15" style="329" width="9.13"/>
    <col collapsed="false" customWidth="false" hidden="false" outlineLevel="0" max="28" min="23" style="330" width="9.13"/>
    <col collapsed="false" customWidth="false" hidden="false" outlineLevel="0" max="257" min="29" style="329" width="9.13"/>
  </cols>
  <sheetData>
    <row r="1" customFormat="false" ht="9.95" hidden="false" customHeight="true" outlineLevel="0" collapsed="false">
      <c r="A1" s="331" t="s">
        <v>56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9.95" hidden="false" customHeight="true" outlineLevel="0" collapsed="false">
      <c r="A2" s="331" t="s">
        <v>1016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</row>
    <row r="3" customFormat="false" ht="9.95" hidden="false" customHeight="tru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</row>
    <row r="4" customFormat="false" ht="9.95" hidden="false" customHeight="true" outlineLevel="0" collapsed="false">
      <c r="A4" s="331" t="s">
        <v>940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</row>
    <row r="6" customFormat="false" ht="11.1" hidden="false" customHeight="true" outlineLevel="0" collapsed="false">
      <c r="A6" s="333" t="s">
        <v>133</v>
      </c>
      <c r="B6" s="334" t="s">
        <v>134</v>
      </c>
      <c r="C6" s="334"/>
      <c r="D6" s="334"/>
      <c r="E6" s="334"/>
      <c r="F6" s="334"/>
      <c r="G6" s="334"/>
      <c r="H6" s="334"/>
      <c r="I6" s="334"/>
      <c r="J6" s="334"/>
      <c r="K6" s="334"/>
      <c r="N6" s="332"/>
      <c r="O6" s="332"/>
      <c r="P6" s="332"/>
      <c r="Q6" s="332"/>
      <c r="R6" s="332"/>
      <c r="S6" s="332"/>
      <c r="T6" s="332"/>
      <c r="U6" s="332"/>
      <c r="V6" s="332"/>
      <c r="W6" s="335"/>
    </row>
    <row r="7" customFormat="false" ht="11.1" hidden="false" customHeight="true" outlineLevel="0" collapsed="false">
      <c r="A7" s="336" t="s">
        <v>1017</v>
      </c>
      <c r="B7" s="337" t="s">
        <v>979</v>
      </c>
      <c r="C7" s="336" t="s">
        <v>980</v>
      </c>
      <c r="D7" s="336" t="s">
        <v>981</v>
      </c>
      <c r="E7" s="336" t="s">
        <v>982</v>
      </c>
      <c r="F7" s="336" t="s">
        <v>983</v>
      </c>
      <c r="G7" s="336" t="s">
        <v>984</v>
      </c>
      <c r="H7" s="336" t="s">
        <v>985</v>
      </c>
      <c r="I7" s="336" t="s">
        <v>986</v>
      </c>
      <c r="J7" s="338" t="s">
        <v>1018</v>
      </c>
      <c r="K7" s="334" t="s">
        <v>965</v>
      </c>
      <c r="N7" s="332"/>
      <c r="O7" s="332"/>
      <c r="P7" s="332"/>
      <c r="Q7" s="332"/>
      <c r="R7" s="332"/>
      <c r="S7" s="332"/>
      <c r="T7" s="332"/>
      <c r="U7" s="332"/>
      <c r="V7" s="332"/>
      <c r="W7" s="335"/>
    </row>
    <row r="8" customFormat="false" ht="9.95" hidden="false" customHeight="true" outlineLevel="0" collapsed="false">
      <c r="A8" s="339"/>
      <c r="B8" s="340"/>
      <c r="C8" s="339"/>
      <c r="D8" s="339"/>
      <c r="E8" s="339"/>
      <c r="F8" s="339"/>
      <c r="G8" s="339"/>
      <c r="H8" s="339"/>
      <c r="I8" s="339"/>
      <c r="J8" s="341"/>
      <c r="K8" s="341"/>
      <c r="N8" s="342"/>
      <c r="O8" s="343"/>
      <c r="P8" s="343"/>
      <c r="Q8" s="343"/>
      <c r="R8" s="343"/>
      <c r="S8" s="343"/>
      <c r="T8" s="343"/>
      <c r="U8" s="343"/>
      <c r="V8" s="343"/>
      <c r="W8" s="344"/>
    </row>
    <row r="9" customFormat="false" ht="9.95" hidden="false" customHeight="true" outlineLevel="0" collapsed="false">
      <c r="A9" s="345" t="s">
        <v>325</v>
      </c>
      <c r="B9" s="346" t="n">
        <v>10934</v>
      </c>
      <c r="C9" s="347" t="n">
        <v>9</v>
      </c>
      <c r="D9" s="347" t="n">
        <v>168</v>
      </c>
      <c r="E9" s="347" t="n">
        <v>444</v>
      </c>
      <c r="F9" s="347" t="n">
        <v>2298</v>
      </c>
      <c r="G9" s="347" t="n">
        <v>3297</v>
      </c>
      <c r="H9" s="347" t="n">
        <v>3085</v>
      </c>
      <c r="I9" s="347" t="n">
        <v>1305</v>
      </c>
      <c r="J9" s="348" t="n">
        <v>328</v>
      </c>
      <c r="K9" s="348" t="n">
        <v>0</v>
      </c>
      <c r="L9" s="343"/>
      <c r="M9" s="343"/>
      <c r="N9" s="349"/>
      <c r="O9" s="343"/>
      <c r="P9" s="343"/>
      <c r="Q9" s="343"/>
      <c r="R9" s="343"/>
      <c r="S9" s="343"/>
      <c r="T9" s="343"/>
      <c r="U9" s="343"/>
      <c r="V9" s="343"/>
      <c r="W9" s="344"/>
    </row>
    <row r="10" customFormat="false" ht="9.95" hidden="false" customHeight="true" outlineLevel="0" collapsed="false">
      <c r="A10" s="350" t="s">
        <v>1019</v>
      </c>
      <c r="B10" s="346" t="n">
        <v>4321</v>
      </c>
      <c r="C10" s="347" t="n">
        <v>9</v>
      </c>
      <c r="D10" s="347" t="n">
        <v>149</v>
      </c>
      <c r="E10" s="347" t="n">
        <v>371</v>
      </c>
      <c r="F10" s="347" t="n">
        <v>1199</v>
      </c>
      <c r="G10" s="347" t="n">
        <v>1308</v>
      </c>
      <c r="H10" s="347" t="n">
        <v>922</v>
      </c>
      <c r="I10" s="347" t="n">
        <v>290</v>
      </c>
      <c r="J10" s="348" t="n">
        <v>73</v>
      </c>
      <c r="K10" s="348" t="n">
        <v>0</v>
      </c>
      <c r="L10" s="343"/>
      <c r="M10" s="343"/>
      <c r="N10" s="349"/>
      <c r="O10" s="343"/>
      <c r="P10" s="343"/>
      <c r="Q10" s="343"/>
      <c r="R10" s="343"/>
      <c r="S10" s="343"/>
      <c r="T10" s="343"/>
      <c r="U10" s="343"/>
      <c r="V10" s="343"/>
      <c r="W10" s="344"/>
    </row>
    <row r="11" customFormat="false" ht="9.95" hidden="false" customHeight="true" outlineLevel="0" collapsed="false">
      <c r="A11" s="350" t="s">
        <v>1020</v>
      </c>
      <c r="B11" s="346" t="n">
        <v>3441</v>
      </c>
      <c r="C11" s="347" t="n">
        <v>0</v>
      </c>
      <c r="D11" s="347" t="n">
        <v>16</v>
      </c>
      <c r="E11" s="347" t="n">
        <v>64</v>
      </c>
      <c r="F11" s="347" t="n">
        <v>723</v>
      </c>
      <c r="G11" s="347" t="n">
        <v>1031</v>
      </c>
      <c r="H11" s="347" t="n">
        <v>1101</v>
      </c>
      <c r="I11" s="347" t="n">
        <v>434</v>
      </c>
      <c r="J11" s="348" t="n">
        <v>72</v>
      </c>
      <c r="K11" s="348" t="n">
        <v>0</v>
      </c>
      <c r="L11" s="343"/>
      <c r="M11" s="343"/>
      <c r="N11" s="349"/>
      <c r="O11" s="343"/>
      <c r="P11" s="343"/>
      <c r="Q11" s="343"/>
      <c r="R11" s="343"/>
      <c r="S11" s="343"/>
      <c r="T11" s="343"/>
      <c r="U11" s="343"/>
      <c r="V11" s="343"/>
      <c r="W11" s="344"/>
    </row>
    <row r="12" customFormat="false" ht="9.95" hidden="false" customHeight="true" outlineLevel="0" collapsed="false">
      <c r="A12" s="350" t="s">
        <v>1021</v>
      </c>
      <c r="B12" s="346" t="n">
        <v>1816</v>
      </c>
      <c r="C12" s="347" t="n">
        <v>0</v>
      </c>
      <c r="D12" s="347" t="n">
        <v>3</v>
      </c>
      <c r="E12" s="347" t="n">
        <v>8</v>
      </c>
      <c r="F12" s="347" t="n">
        <v>272</v>
      </c>
      <c r="G12" s="347" t="n">
        <v>599</v>
      </c>
      <c r="H12" s="347" t="n">
        <v>582</v>
      </c>
      <c r="I12" s="347" t="n">
        <v>280</v>
      </c>
      <c r="J12" s="348" t="n">
        <v>72</v>
      </c>
      <c r="K12" s="348" t="n">
        <v>0</v>
      </c>
      <c r="L12" s="343"/>
      <c r="M12" s="343"/>
      <c r="N12" s="349"/>
      <c r="O12" s="343"/>
      <c r="P12" s="343"/>
      <c r="Q12" s="343"/>
      <c r="R12" s="343"/>
      <c r="S12" s="343"/>
      <c r="T12" s="343"/>
      <c r="U12" s="343"/>
      <c r="V12" s="343"/>
      <c r="W12" s="344"/>
    </row>
    <row r="13" customFormat="false" ht="9.95" hidden="false" customHeight="true" outlineLevel="0" collapsed="false">
      <c r="A13" s="350" t="s">
        <v>1022</v>
      </c>
      <c r="B13" s="346" t="n">
        <v>1342</v>
      </c>
      <c r="C13" s="347" t="n">
        <v>0</v>
      </c>
      <c r="D13" s="347" t="n">
        <v>0</v>
      </c>
      <c r="E13" s="347" t="n">
        <v>1</v>
      </c>
      <c r="F13" s="347" t="n">
        <v>101</v>
      </c>
      <c r="G13" s="347" t="n">
        <v>354</v>
      </c>
      <c r="H13" s="347" t="n">
        <v>477</v>
      </c>
      <c r="I13" s="347" t="n">
        <v>300</v>
      </c>
      <c r="J13" s="348" t="n">
        <v>109</v>
      </c>
      <c r="K13" s="348" t="n">
        <v>0</v>
      </c>
      <c r="L13" s="343"/>
      <c r="M13" s="343"/>
      <c r="N13" s="349"/>
      <c r="O13" s="343"/>
      <c r="P13" s="343"/>
      <c r="Q13" s="343"/>
      <c r="R13" s="343"/>
      <c r="S13" s="343"/>
      <c r="T13" s="343"/>
      <c r="U13" s="343"/>
      <c r="V13" s="343"/>
      <c r="W13" s="344"/>
    </row>
    <row r="14" customFormat="false" ht="9.95" hidden="false" customHeight="true" outlineLevel="0" collapsed="false">
      <c r="A14" s="350" t="s">
        <v>966</v>
      </c>
      <c r="B14" s="346" t="n">
        <v>14</v>
      </c>
      <c r="C14" s="347" t="n">
        <v>0</v>
      </c>
      <c r="D14" s="347" t="n">
        <v>0</v>
      </c>
      <c r="E14" s="347" t="n">
        <v>0</v>
      </c>
      <c r="F14" s="347" t="n">
        <v>3</v>
      </c>
      <c r="G14" s="347" t="n">
        <v>5</v>
      </c>
      <c r="H14" s="347" t="n">
        <v>3</v>
      </c>
      <c r="I14" s="347" t="n">
        <v>1</v>
      </c>
      <c r="J14" s="348" t="n">
        <v>2</v>
      </c>
      <c r="K14" s="348" t="n">
        <v>0</v>
      </c>
      <c r="L14" s="343"/>
      <c r="M14" s="343"/>
      <c r="N14" s="349"/>
      <c r="O14" s="343"/>
      <c r="P14" s="343"/>
      <c r="Q14" s="343"/>
      <c r="R14" s="343"/>
      <c r="S14" s="343"/>
      <c r="T14" s="343"/>
      <c r="U14" s="343"/>
      <c r="V14" s="343"/>
      <c r="W14" s="344"/>
    </row>
    <row r="15" customFormat="false" ht="9.95" hidden="false" customHeight="true" outlineLevel="0" collapsed="false">
      <c r="A15" s="350"/>
      <c r="B15" s="340"/>
      <c r="C15" s="351"/>
      <c r="D15" s="351"/>
      <c r="E15" s="351"/>
      <c r="F15" s="351"/>
      <c r="G15" s="351"/>
      <c r="H15" s="351"/>
      <c r="I15" s="351"/>
      <c r="J15" s="352"/>
      <c r="K15" s="352"/>
      <c r="N15" s="342"/>
      <c r="O15" s="343"/>
      <c r="P15" s="343"/>
      <c r="Q15" s="343"/>
      <c r="R15" s="343"/>
      <c r="S15" s="343"/>
      <c r="T15" s="343"/>
      <c r="U15" s="343"/>
      <c r="V15" s="343"/>
      <c r="W15" s="344"/>
    </row>
    <row r="16" customFormat="false" ht="9.95" hidden="false" customHeight="true" outlineLevel="0" collapsed="false">
      <c r="A16" s="345" t="s">
        <v>326</v>
      </c>
      <c r="B16" s="346" t="n">
        <v>2266</v>
      </c>
      <c r="C16" s="347" t="n">
        <v>2</v>
      </c>
      <c r="D16" s="347" t="n">
        <v>29</v>
      </c>
      <c r="E16" s="347" t="n">
        <v>98</v>
      </c>
      <c r="F16" s="347" t="n">
        <v>608</v>
      </c>
      <c r="G16" s="347" t="n">
        <v>726</v>
      </c>
      <c r="H16" s="347" t="n">
        <v>554</v>
      </c>
      <c r="I16" s="347" t="n">
        <v>207</v>
      </c>
      <c r="J16" s="348" t="n">
        <v>42</v>
      </c>
      <c r="K16" s="348" t="n">
        <v>0</v>
      </c>
      <c r="L16" s="343"/>
      <c r="M16" s="343"/>
      <c r="N16" s="349"/>
      <c r="O16" s="343"/>
      <c r="P16" s="343"/>
      <c r="Q16" s="343"/>
      <c r="R16" s="343"/>
      <c r="S16" s="343"/>
      <c r="T16" s="343"/>
      <c r="U16" s="343"/>
      <c r="V16" s="343"/>
      <c r="W16" s="344"/>
    </row>
    <row r="17" customFormat="false" ht="9.95" hidden="false" customHeight="true" outlineLevel="0" collapsed="false">
      <c r="A17" s="350" t="s">
        <v>1019</v>
      </c>
      <c r="B17" s="346" t="n">
        <v>886</v>
      </c>
      <c r="C17" s="347" t="n">
        <v>2</v>
      </c>
      <c r="D17" s="347" t="n">
        <v>26</v>
      </c>
      <c r="E17" s="347" t="n">
        <v>89</v>
      </c>
      <c r="F17" s="347" t="n">
        <v>340</v>
      </c>
      <c r="G17" s="347" t="n">
        <v>253</v>
      </c>
      <c r="H17" s="347" t="n">
        <v>130</v>
      </c>
      <c r="I17" s="347" t="n">
        <v>41</v>
      </c>
      <c r="J17" s="348" t="n">
        <v>5</v>
      </c>
      <c r="K17" s="348" t="n">
        <v>0</v>
      </c>
      <c r="L17" s="343"/>
      <c r="M17" s="343"/>
      <c r="N17" s="349"/>
      <c r="O17" s="343"/>
      <c r="P17" s="343"/>
      <c r="Q17" s="343"/>
      <c r="R17" s="343"/>
      <c r="S17" s="343"/>
      <c r="T17" s="343"/>
      <c r="U17" s="343"/>
      <c r="V17" s="343"/>
      <c r="W17" s="344"/>
    </row>
    <row r="18" customFormat="false" ht="9.95" hidden="false" customHeight="true" outlineLevel="0" collapsed="false">
      <c r="A18" s="350" t="s">
        <v>1020</v>
      </c>
      <c r="B18" s="346" t="n">
        <v>696</v>
      </c>
      <c r="C18" s="347" t="n">
        <v>0</v>
      </c>
      <c r="D18" s="347" t="n">
        <v>3</v>
      </c>
      <c r="E18" s="347" t="n">
        <v>8</v>
      </c>
      <c r="F18" s="347" t="n">
        <v>182</v>
      </c>
      <c r="G18" s="347" t="n">
        <v>243</v>
      </c>
      <c r="H18" s="347" t="n">
        <v>191</v>
      </c>
      <c r="I18" s="347" t="n">
        <v>62</v>
      </c>
      <c r="J18" s="348" t="n">
        <v>7</v>
      </c>
      <c r="K18" s="348" t="n">
        <v>0</v>
      </c>
      <c r="L18" s="343"/>
      <c r="M18" s="343"/>
      <c r="N18" s="349"/>
      <c r="O18" s="343"/>
      <c r="P18" s="343"/>
      <c r="Q18" s="343"/>
      <c r="R18" s="343"/>
      <c r="S18" s="343"/>
      <c r="T18" s="343"/>
      <c r="U18" s="343"/>
      <c r="V18" s="343"/>
      <c r="W18" s="344"/>
    </row>
    <row r="19" customFormat="false" ht="9.95" hidden="false" customHeight="true" outlineLevel="0" collapsed="false">
      <c r="A19" s="350" t="s">
        <v>1021</v>
      </c>
      <c r="B19" s="346" t="n">
        <v>371</v>
      </c>
      <c r="C19" s="347" t="n">
        <v>0</v>
      </c>
      <c r="D19" s="347" t="n">
        <v>0</v>
      </c>
      <c r="E19" s="347" t="n">
        <v>1</v>
      </c>
      <c r="F19" s="347" t="n">
        <v>60</v>
      </c>
      <c r="G19" s="347" t="n">
        <v>150</v>
      </c>
      <c r="H19" s="347" t="n">
        <v>115</v>
      </c>
      <c r="I19" s="347" t="n">
        <v>36</v>
      </c>
      <c r="J19" s="348" t="n">
        <v>9</v>
      </c>
      <c r="K19" s="348" t="n">
        <v>0</v>
      </c>
      <c r="L19" s="343"/>
      <c r="M19" s="343"/>
      <c r="N19" s="349"/>
      <c r="O19" s="343"/>
      <c r="P19" s="343"/>
      <c r="Q19" s="343"/>
      <c r="R19" s="343"/>
      <c r="S19" s="343"/>
      <c r="T19" s="343"/>
      <c r="U19" s="343"/>
      <c r="V19" s="343"/>
      <c r="W19" s="344"/>
    </row>
    <row r="20" customFormat="false" ht="9.95" hidden="false" customHeight="true" outlineLevel="0" collapsed="false">
      <c r="A20" s="350" t="s">
        <v>1022</v>
      </c>
      <c r="B20" s="346" t="n">
        <v>311</v>
      </c>
      <c r="C20" s="347" t="n">
        <v>0</v>
      </c>
      <c r="D20" s="347" t="n">
        <v>0</v>
      </c>
      <c r="E20" s="347" t="n">
        <v>0</v>
      </c>
      <c r="F20" s="347" t="n">
        <v>25</v>
      </c>
      <c r="G20" s="347" t="n">
        <v>80</v>
      </c>
      <c r="H20" s="347" t="n">
        <v>117</v>
      </c>
      <c r="I20" s="347" t="n">
        <v>68</v>
      </c>
      <c r="J20" s="348" t="n">
        <v>21</v>
      </c>
      <c r="K20" s="348" t="n">
        <v>0</v>
      </c>
      <c r="L20" s="343"/>
      <c r="M20" s="343"/>
      <c r="N20" s="349"/>
      <c r="O20" s="343"/>
      <c r="P20" s="343"/>
      <c r="Q20" s="343"/>
      <c r="R20" s="343"/>
      <c r="S20" s="343"/>
      <c r="T20" s="343"/>
      <c r="U20" s="343"/>
      <c r="V20" s="343"/>
      <c r="W20" s="344"/>
    </row>
    <row r="21" customFormat="false" ht="9.95" hidden="false" customHeight="true" outlineLevel="0" collapsed="false">
      <c r="A21" s="350" t="s">
        <v>966</v>
      </c>
      <c r="B21" s="346" t="n">
        <v>2</v>
      </c>
      <c r="C21" s="347" t="n">
        <v>0</v>
      </c>
      <c r="D21" s="347" t="n">
        <v>0</v>
      </c>
      <c r="E21" s="347" t="n">
        <v>0</v>
      </c>
      <c r="F21" s="347" t="n">
        <v>1</v>
      </c>
      <c r="G21" s="347" t="n">
        <v>0</v>
      </c>
      <c r="H21" s="347" t="n">
        <v>1</v>
      </c>
      <c r="I21" s="347" t="n">
        <v>0</v>
      </c>
      <c r="J21" s="348" t="n">
        <v>0</v>
      </c>
      <c r="K21" s="348" t="n">
        <v>0</v>
      </c>
      <c r="L21" s="343"/>
      <c r="M21" s="343"/>
    </row>
    <row r="22" customFormat="false" ht="9.95" hidden="false" customHeight="true" outlineLevel="0" collapsed="false">
      <c r="A22" s="350"/>
      <c r="B22" s="340"/>
      <c r="C22" s="351"/>
      <c r="D22" s="351"/>
      <c r="E22" s="351"/>
      <c r="F22" s="351"/>
      <c r="G22" s="351"/>
      <c r="H22" s="351"/>
      <c r="I22" s="351"/>
      <c r="J22" s="352"/>
      <c r="K22" s="352"/>
    </row>
    <row r="23" customFormat="false" ht="9.95" hidden="false" customHeight="true" outlineLevel="0" collapsed="false">
      <c r="A23" s="345" t="s">
        <v>327</v>
      </c>
      <c r="B23" s="346" t="n">
        <v>6450</v>
      </c>
      <c r="C23" s="347" t="n">
        <v>5</v>
      </c>
      <c r="D23" s="347" t="n">
        <v>93</v>
      </c>
      <c r="E23" s="347" t="n">
        <v>225</v>
      </c>
      <c r="F23" s="347" t="n">
        <v>1157</v>
      </c>
      <c r="G23" s="347" t="n">
        <v>1887</v>
      </c>
      <c r="H23" s="347" t="n">
        <v>1987</v>
      </c>
      <c r="I23" s="347" t="n">
        <v>868</v>
      </c>
      <c r="J23" s="348" t="n">
        <v>228</v>
      </c>
      <c r="K23" s="348" t="n">
        <v>0</v>
      </c>
      <c r="L23" s="343"/>
      <c r="M23" s="343"/>
    </row>
    <row r="24" customFormat="false" ht="9.95" hidden="false" customHeight="true" outlineLevel="0" collapsed="false">
      <c r="A24" s="350" t="s">
        <v>1019</v>
      </c>
      <c r="B24" s="346" t="n">
        <v>2627</v>
      </c>
      <c r="C24" s="347" t="n">
        <v>5</v>
      </c>
      <c r="D24" s="347" t="n">
        <v>83</v>
      </c>
      <c r="E24" s="347" t="n">
        <v>179</v>
      </c>
      <c r="F24" s="347" t="n">
        <v>606</v>
      </c>
      <c r="G24" s="347" t="n">
        <v>834</v>
      </c>
      <c r="H24" s="347" t="n">
        <v>647</v>
      </c>
      <c r="I24" s="347" t="n">
        <v>210</v>
      </c>
      <c r="J24" s="348" t="n">
        <v>63</v>
      </c>
      <c r="K24" s="348" t="n">
        <v>0</v>
      </c>
      <c r="L24" s="343"/>
      <c r="M24" s="343"/>
    </row>
    <row r="25" customFormat="false" ht="9.95" hidden="false" customHeight="true" outlineLevel="0" collapsed="false">
      <c r="A25" s="350" t="s">
        <v>1020</v>
      </c>
      <c r="B25" s="346" t="n">
        <v>2050</v>
      </c>
      <c r="C25" s="347" t="n">
        <v>0</v>
      </c>
      <c r="D25" s="347" t="n">
        <v>7</v>
      </c>
      <c r="E25" s="347" t="n">
        <v>39</v>
      </c>
      <c r="F25" s="347" t="n">
        <v>354</v>
      </c>
      <c r="G25" s="347" t="n">
        <v>549</v>
      </c>
      <c r="H25" s="347" t="n">
        <v>742</v>
      </c>
      <c r="I25" s="347" t="n">
        <v>301</v>
      </c>
      <c r="J25" s="348" t="n">
        <v>58</v>
      </c>
      <c r="K25" s="348" t="n">
        <v>0</v>
      </c>
      <c r="L25" s="343"/>
      <c r="M25" s="343"/>
    </row>
    <row r="26" customFormat="false" ht="9.95" hidden="false" customHeight="true" outlineLevel="0" collapsed="false">
      <c r="A26" s="350" t="s">
        <v>1021</v>
      </c>
      <c r="B26" s="346" t="n">
        <v>1050</v>
      </c>
      <c r="C26" s="347" t="n">
        <v>0</v>
      </c>
      <c r="D26" s="347" t="n">
        <v>3</v>
      </c>
      <c r="E26" s="347" t="n">
        <v>7</v>
      </c>
      <c r="F26" s="347" t="n">
        <v>144</v>
      </c>
      <c r="G26" s="347" t="n">
        <v>321</v>
      </c>
      <c r="H26" s="347" t="n">
        <v>343</v>
      </c>
      <c r="I26" s="347" t="n">
        <v>185</v>
      </c>
      <c r="J26" s="348" t="n">
        <v>47</v>
      </c>
      <c r="K26" s="348" t="n">
        <v>0</v>
      </c>
      <c r="L26" s="343"/>
      <c r="M26" s="343"/>
    </row>
    <row r="27" customFormat="false" ht="9.95" hidden="false" customHeight="true" outlineLevel="0" collapsed="false">
      <c r="A27" s="350" t="s">
        <v>1022</v>
      </c>
      <c r="B27" s="346" t="n">
        <v>712</v>
      </c>
      <c r="C27" s="347" t="n">
        <v>0</v>
      </c>
      <c r="D27" s="347" t="n">
        <v>0</v>
      </c>
      <c r="E27" s="347" t="n">
        <v>0</v>
      </c>
      <c r="F27" s="347" t="n">
        <v>51</v>
      </c>
      <c r="G27" s="347" t="n">
        <v>179</v>
      </c>
      <c r="H27" s="347" t="n">
        <v>253</v>
      </c>
      <c r="I27" s="347" t="n">
        <v>171</v>
      </c>
      <c r="J27" s="348" t="n">
        <v>58</v>
      </c>
      <c r="K27" s="348" t="n">
        <v>0</v>
      </c>
      <c r="L27" s="343"/>
      <c r="M27" s="343"/>
    </row>
    <row r="28" customFormat="false" ht="9.95" hidden="false" customHeight="true" outlineLevel="0" collapsed="false">
      <c r="A28" s="350" t="s">
        <v>966</v>
      </c>
      <c r="B28" s="346" t="n">
        <v>11</v>
      </c>
      <c r="C28" s="347" t="n">
        <v>0</v>
      </c>
      <c r="D28" s="347" t="n">
        <v>0</v>
      </c>
      <c r="E28" s="347" t="n">
        <v>0</v>
      </c>
      <c r="F28" s="347" t="n">
        <v>2</v>
      </c>
      <c r="G28" s="347" t="n">
        <v>4</v>
      </c>
      <c r="H28" s="347" t="n">
        <v>2</v>
      </c>
      <c r="I28" s="347" t="n">
        <v>1</v>
      </c>
      <c r="J28" s="348" t="n">
        <v>2</v>
      </c>
      <c r="K28" s="348" t="n">
        <v>0</v>
      </c>
      <c r="L28" s="343"/>
      <c r="M28" s="343"/>
    </row>
    <row r="29" customFormat="false" ht="9.95" hidden="false" customHeight="true" outlineLevel="0" collapsed="false">
      <c r="A29" s="350"/>
      <c r="B29" s="340"/>
      <c r="C29" s="351"/>
      <c r="D29" s="351"/>
      <c r="E29" s="351"/>
      <c r="F29" s="351"/>
      <c r="G29" s="351"/>
      <c r="H29" s="351"/>
      <c r="I29" s="351"/>
      <c r="J29" s="352"/>
      <c r="K29" s="352"/>
    </row>
    <row r="30" customFormat="false" ht="9.95" hidden="false" customHeight="true" outlineLevel="0" collapsed="false">
      <c r="A30" s="350" t="s">
        <v>1023</v>
      </c>
      <c r="B30" s="346" t="n">
        <v>1000</v>
      </c>
      <c r="C30" s="347" t="n">
        <v>2</v>
      </c>
      <c r="D30" s="347" t="n">
        <v>25</v>
      </c>
      <c r="E30" s="347" t="n">
        <v>62</v>
      </c>
      <c r="F30" s="347" t="n">
        <v>245</v>
      </c>
      <c r="G30" s="347" t="n">
        <v>267</v>
      </c>
      <c r="H30" s="347" t="n">
        <v>241</v>
      </c>
      <c r="I30" s="347" t="n">
        <v>131</v>
      </c>
      <c r="J30" s="348" t="n">
        <v>27</v>
      </c>
      <c r="K30" s="348" t="n">
        <v>0</v>
      </c>
      <c r="L30" s="343"/>
      <c r="M30" s="343"/>
      <c r="O30" s="353"/>
    </row>
    <row r="31" customFormat="false" ht="9.95" hidden="false" customHeight="true" outlineLevel="0" collapsed="false">
      <c r="A31" s="350" t="s">
        <v>1024</v>
      </c>
      <c r="B31" s="346" t="n">
        <v>380</v>
      </c>
      <c r="C31" s="347" t="n">
        <v>2</v>
      </c>
      <c r="D31" s="347" t="n">
        <v>21</v>
      </c>
      <c r="E31" s="347" t="n">
        <v>42</v>
      </c>
      <c r="F31" s="347" t="n">
        <v>106</v>
      </c>
      <c r="G31" s="347" t="n">
        <v>79</v>
      </c>
      <c r="H31" s="347" t="n">
        <v>87</v>
      </c>
      <c r="I31" s="347" t="n">
        <v>37</v>
      </c>
      <c r="J31" s="348" t="n">
        <v>6</v>
      </c>
      <c r="K31" s="348" t="n">
        <v>0</v>
      </c>
      <c r="L31" s="343"/>
      <c r="M31" s="343"/>
      <c r="O31" s="354"/>
    </row>
    <row r="32" customFormat="false" ht="9.95" hidden="false" customHeight="true" outlineLevel="0" collapsed="false">
      <c r="A32" s="350" t="s">
        <v>1025</v>
      </c>
      <c r="B32" s="346" t="n">
        <v>274</v>
      </c>
      <c r="C32" s="347" t="n">
        <v>0</v>
      </c>
      <c r="D32" s="347" t="n">
        <v>3</v>
      </c>
      <c r="E32" s="347" t="n">
        <v>17</v>
      </c>
      <c r="F32" s="347" t="n">
        <v>80</v>
      </c>
      <c r="G32" s="347" t="n">
        <v>72</v>
      </c>
      <c r="H32" s="347" t="n">
        <v>59</v>
      </c>
      <c r="I32" s="347" t="n">
        <v>38</v>
      </c>
      <c r="J32" s="348" t="n">
        <v>5</v>
      </c>
      <c r="K32" s="348" t="n">
        <v>0</v>
      </c>
      <c r="L32" s="343"/>
      <c r="M32" s="343"/>
    </row>
    <row r="33" customFormat="false" ht="9.95" hidden="false" customHeight="true" outlineLevel="0" collapsed="false">
      <c r="A33" s="350" t="s">
        <v>1026</v>
      </c>
      <c r="B33" s="346" t="n">
        <v>171</v>
      </c>
      <c r="C33" s="347" t="n">
        <v>0</v>
      </c>
      <c r="D33" s="347" t="n">
        <v>1</v>
      </c>
      <c r="E33" s="347" t="n">
        <v>3</v>
      </c>
      <c r="F33" s="347" t="n">
        <v>35</v>
      </c>
      <c r="G33" s="347" t="n">
        <v>67</v>
      </c>
      <c r="H33" s="347" t="n">
        <v>37</v>
      </c>
      <c r="I33" s="347" t="n">
        <v>25</v>
      </c>
      <c r="J33" s="348" t="n">
        <v>3</v>
      </c>
      <c r="K33" s="348" t="n">
        <v>0</v>
      </c>
      <c r="L33" s="343"/>
      <c r="M33" s="343"/>
    </row>
    <row r="34" customFormat="false" ht="9.95" hidden="false" customHeight="true" outlineLevel="0" collapsed="false">
      <c r="A34" s="350" t="s">
        <v>1027</v>
      </c>
      <c r="B34" s="346" t="n">
        <v>173</v>
      </c>
      <c r="C34" s="347" t="n">
        <v>0</v>
      </c>
      <c r="D34" s="347" t="n">
        <v>0</v>
      </c>
      <c r="E34" s="347" t="n">
        <v>0</v>
      </c>
      <c r="F34" s="347" t="n">
        <v>24</v>
      </c>
      <c r="G34" s="347" t="n">
        <v>47</v>
      </c>
      <c r="H34" s="347" t="n">
        <v>58</v>
      </c>
      <c r="I34" s="347" t="n">
        <v>31</v>
      </c>
      <c r="J34" s="348" t="n">
        <v>13</v>
      </c>
      <c r="K34" s="348" t="n">
        <v>0</v>
      </c>
      <c r="L34" s="343"/>
      <c r="M34" s="343"/>
    </row>
    <row r="35" customFormat="false" ht="9.95" hidden="false" customHeight="true" outlineLevel="0" collapsed="false">
      <c r="A35" s="350" t="s">
        <v>1028</v>
      </c>
      <c r="B35" s="346" t="n">
        <v>2</v>
      </c>
      <c r="C35" s="347" t="n">
        <v>0</v>
      </c>
      <c r="D35" s="347" t="n">
        <v>0</v>
      </c>
      <c r="E35" s="347" t="n">
        <v>0</v>
      </c>
      <c r="F35" s="347" t="n">
        <v>0</v>
      </c>
      <c r="G35" s="347" t="n">
        <v>2</v>
      </c>
      <c r="H35" s="347" t="n">
        <v>0</v>
      </c>
      <c r="I35" s="347" t="n">
        <v>0</v>
      </c>
      <c r="J35" s="348" t="n">
        <v>0</v>
      </c>
      <c r="K35" s="348" t="n">
        <v>0</v>
      </c>
      <c r="L35" s="343"/>
      <c r="M35" s="343"/>
    </row>
    <row r="36" customFormat="false" ht="9.95" hidden="false" customHeight="true" outlineLevel="0" collapsed="false">
      <c r="A36" s="350"/>
      <c r="B36" s="355"/>
      <c r="C36" s="356"/>
      <c r="D36" s="356"/>
      <c r="E36" s="356"/>
      <c r="F36" s="356"/>
      <c r="G36" s="356"/>
      <c r="H36" s="356"/>
      <c r="I36" s="356"/>
      <c r="J36" s="357"/>
      <c r="K36" s="357"/>
    </row>
    <row r="37" customFormat="false" ht="9.95" hidden="false" customHeight="true" outlineLevel="0" collapsed="false">
      <c r="A37" s="350" t="s">
        <v>1029</v>
      </c>
      <c r="B37" s="340"/>
      <c r="C37" s="351"/>
      <c r="D37" s="351"/>
      <c r="E37" s="351"/>
      <c r="F37" s="351"/>
      <c r="G37" s="351"/>
      <c r="H37" s="351"/>
      <c r="I37" s="351"/>
      <c r="J37" s="352"/>
      <c r="K37" s="352"/>
    </row>
    <row r="38" customFormat="false" ht="9.95" hidden="false" customHeight="true" outlineLevel="0" collapsed="false">
      <c r="A38" s="350" t="s">
        <v>1030</v>
      </c>
      <c r="B38" s="346" t="n">
        <v>5450</v>
      </c>
      <c r="C38" s="347" t="n">
        <v>3</v>
      </c>
      <c r="D38" s="347" t="n">
        <v>68</v>
      </c>
      <c r="E38" s="347" t="n">
        <v>163</v>
      </c>
      <c r="F38" s="347" t="n">
        <v>912</v>
      </c>
      <c r="G38" s="347" t="n">
        <v>1620</v>
      </c>
      <c r="H38" s="347" t="n">
        <v>1746</v>
      </c>
      <c r="I38" s="347" t="n">
        <v>737</v>
      </c>
      <c r="J38" s="348" t="n">
        <v>201</v>
      </c>
      <c r="K38" s="348" t="n">
        <v>0</v>
      </c>
      <c r="L38" s="343"/>
      <c r="M38" s="343"/>
    </row>
    <row r="39" customFormat="false" ht="9.95" hidden="false" customHeight="true" outlineLevel="0" collapsed="false">
      <c r="A39" s="350" t="s">
        <v>1024</v>
      </c>
      <c r="B39" s="346" t="n">
        <v>2247</v>
      </c>
      <c r="C39" s="347" t="n">
        <v>3</v>
      </c>
      <c r="D39" s="347" t="n">
        <v>62</v>
      </c>
      <c r="E39" s="347" t="n">
        <v>137</v>
      </c>
      <c r="F39" s="347" t="n">
        <v>500</v>
      </c>
      <c r="G39" s="347" t="n">
        <v>755</v>
      </c>
      <c r="H39" s="347" t="n">
        <v>560</v>
      </c>
      <c r="I39" s="347" t="n">
        <v>173</v>
      </c>
      <c r="J39" s="348" t="n">
        <v>57</v>
      </c>
      <c r="K39" s="348" t="n">
        <v>0</v>
      </c>
      <c r="L39" s="343"/>
      <c r="M39" s="343"/>
    </row>
    <row r="40" customFormat="false" ht="9.95" hidden="false" customHeight="true" outlineLevel="0" collapsed="false">
      <c r="A40" s="350" t="s">
        <v>1025</v>
      </c>
      <c r="B40" s="346" t="n">
        <v>1776</v>
      </c>
      <c r="C40" s="347" t="n">
        <v>0</v>
      </c>
      <c r="D40" s="347" t="n">
        <v>4</v>
      </c>
      <c r="E40" s="347" t="n">
        <v>22</v>
      </c>
      <c r="F40" s="347" t="n">
        <v>274</v>
      </c>
      <c r="G40" s="347" t="n">
        <v>477</v>
      </c>
      <c r="H40" s="347" t="n">
        <v>683</v>
      </c>
      <c r="I40" s="347" t="n">
        <v>263</v>
      </c>
      <c r="J40" s="348" t="n">
        <v>53</v>
      </c>
      <c r="K40" s="348" t="n">
        <v>0</v>
      </c>
      <c r="L40" s="343"/>
      <c r="M40" s="343"/>
    </row>
    <row r="41" customFormat="false" ht="9.95" hidden="false" customHeight="true" outlineLevel="0" collapsed="false">
      <c r="A41" s="350" t="s">
        <v>1026</v>
      </c>
      <c r="B41" s="346" t="n">
        <v>879</v>
      </c>
      <c r="C41" s="347" t="n">
        <v>0</v>
      </c>
      <c r="D41" s="347" t="n">
        <v>2</v>
      </c>
      <c r="E41" s="347" t="n">
        <v>4</v>
      </c>
      <c r="F41" s="347" t="n">
        <v>109</v>
      </c>
      <c r="G41" s="347" t="n">
        <v>254</v>
      </c>
      <c r="H41" s="347" t="n">
        <v>306</v>
      </c>
      <c r="I41" s="347" t="n">
        <v>160</v>
      </c>
      <c r="J41" s="348" t="n">
        <v>44</v>
      </c>
      <c r="K41" s="348" t="n">
        <v>0</v>
      </c>
      <c r="L41" s="343"/>
      <c r="M41" s="343"/>
    </row>
    <row r="42" customFormat="false" ht="9.95" hidden="false" customHeight="true" outlineLevel="0" collapsed="false">
      <c r="A42" s="350" t="s">
        <v>1027</v>
      </c>
      <c r="B42" s="346" t="n">
        <v>539</v>
      </c>
      <c r="C42" s="347" t="n">
        <v>0</v>
      </c>
      <c r="D42" s="347" t="n">
        <v>0</v>
      </c>
      <c r="E42" s="347" t="n">
        <v>0</v>
      </c>
      <c r="F42" s="347" t="n">
        <v>27</v>
      </c>
      <c r="G42" s="347" t="n">
        <v>132</v>
      </c>
      <c r="H42" s="347" t="n">
        <v>195</v>
      </c>
      <c r="I42" s="347" t="n">
        <v>140</v>
      </c>
      <c r="J42" s="348" t="n">
        <v>45</v>
      </c>
      <c r="K42" s="348" t="n">
        <v>0</v>
      </c>
      <c r="L42" s="343"/>
      <c r="M42" s="343"/>
    </row>
    <row r="43" customFormat="false" ht="9.95" hidden="false" customHeight="true" outlineLevel="0" collapsed="false">
      <c r="A43" s="350" t="s">
        <v>1028</v>
      </c>
      <c r="B43" s="346" t="n">
        <v>9</v>
      </c>
      <c r="C43" s="347" t="n">
        <v>0</v>
      </c>
      <c r="D43" s="347" t="n">
        <v>0</v>
      </c>
      <c r="E43" s="347" t="n">
        <v>0</v>
      </c>
      <c r="F43" s="347" t="n">
        <v>2</v>
      </c>
      <c r="G43" s="347" t="n">
        <v>2</v>
      </c>
      <c r="H43" s="347" t="n">
        <v>2</v>
      </c>
      <c r="I43" s="347" t="n">
        <v>1</v>
      </c>
      <c r="J43" s="348" t="n">
        <v>2</v>
      </c>
      <c r="K43" s="348" t="n">
        <v>0</v>
      </c>
      <c r="L43" s="343"/>
      <c r="M43" s="343"/>
    </row>
    <row r="44" customFormat="false" ht="9.95" hidden="false" customHeight="true" outlineLevel="0" collapsed="false">
      <c r="A44" s="350"/>
      <c r="B44" s="340"/>
      <c r="C44" s="351"/>
      <c r="D44" s="351"/>
      <c r="E44" s="351"/>
      <c r="F44" s="351"/>
      <c r="G44" s="351"/>
      <c r="H44" s="351"/>
      <c r="I44" s="351"/>
      <c r="J44" s="352"/>
      <c r="K44" s="352"/>
    </row>
    <row r="45" customFormat="false" ht="9.95" hidden="false" customHeight="true" outlineLevel="0" collapsed="false">
      <c r="A45" s="345" t="s">
        <v>336</v>
      </c>
      <c r="B45" s="346" t="n">
        <v>2218</v>
      </c>
      <c r="C45" s="347" t="n">
        <v>2</v>
      </c>
      <c r="D45" s="347" t="n">
        <v>46</v>
      </c>
      <c r="E45" s="347" t="n">
        <v>121</v>
      </c>
      <c r="F45" s="347" t="n">
        <v>533</v>
      </c>
      <c r="G45" s="347" t="n">
        <v>684</v>
      </c>
      <c r="H45" s="347" t="n">
        <v>544</v>
      </c>
      <c r="I45" s="347" t="n">
        <v>230</v>
      </c>
      <c r="J45" s="348" t="n">
        <v>58</v>
      </c>
      <c r="K45" s="348" t="n">
        <v>0</v>
      </c>
      <c r="L45" s="343"/>
      <c r="M45" s="343"/>
    </row>
    <row r="46" customFormat="false" ht="9.95" hidden="false" customHeight="true" outlineLevel="0" collapsed="false">
      <c r="A46" s="350" t="s">
        <v>1019</v>
      </c>
      <c r="B46" s="346" t="n">
        <v>808</v>
      </c>
      <c r="C46" s="347" t="n">
        <v>2</v>
      </c>
      <c r="D46" s="347" t="n">
        <v>40</v>
      </c>
      <c r="E46" s="347" t="n">
        <v>103</v>
      </c>
      <c r="F46" s="347" t="n">
        <v>253</v>
      </c>
      <c r="G46" s="347" t="n">
        <v>221</v>
      </c>
      <c r="H46" s="347" t="n">
        <v>145</v>
      </c>
      <c r="I46" s="347" t="n">
        <v>39</v>
      </c>
      <c r="J46" s="348" t="n">
        <v>5</v>
      </c>
      <c r="K46" s="348" t="n">
        <v>0</v>
      </c>
      <c r="L46" s="343"/>
      <c r="M46" s="343"/>
    </row>
    <row r="47" customFormat="false" ht="9.95" hidden="false" customHeight="true" outlineLevel="0" collapsed="false">
      <c r="A47" s="350" t="s">
        <v>1020</v>
      </c>
      <c r="B47" s="346" t="n">
        <v>695</v>
      </c>
      <c r="C47" s="347" t="n">
        <v>0</v>
      </c>
      <c r="D47" s="347" t="n">
        <v>6</v>
      </c>
      <c r="E47" s="347" t="n">
        <v>17</v>
      </c>
      <c r="F47" s="347" t="n">
        <v>187</v>
      </c>
      <c r="G47" s="347" t="n">
        <v>239</v>
      </c>
      <c r="H47" s="347" t="n">
        <v>168</v>
      </c>
      <c r="I47" s="347" t="n">
        <v>71</v>
      </c>
      <c r="J47" s="348" t="n">
        <v>7</v>
      </c>
      <c r="K47" s="348" t="n">
        <v>0</v>
      </c>
      <c r="L47" s="343"/>
      <c r="M47" s="343"/>
    </row>
    <row r="48" customFormat="false" ht="9.95" hidden="false" customHeight="true" outlineLevel="0" collapsed="false">
      <c r="A48" s="350" t="s">
        <v>1021</v>
      </c>
      <c r="B48" s="346" t="n">
        <v>395</v>
      </c>
      <c r="C48" s="347" t="n">
        <v>0</v>
      </c>
      <c r="D48" s="347" t="n">
        <v>0</v>
      </c>
      <c r="E48" s="347" t="n">
        <v>0</v>
      </c>
      <c r="F48" s="347" t="n">
        <v>68</v>
      </c>
      <c r="G48" s="347" t="n">
        <v>128</v>
      </c>
      <c r="H48" s="347" t="n">
        <v>124</v>
      </c>
      <c r="I48" s="347" t="n">
        <v>59</v>
      </c>
      <c r="J48" s="348" t="n">
        <v>16</v>
      </c>
      <c r="K48" s="348" t="n">
        <v>0</v>
      </c>
      <c r="L48" s="343"/>
      <c r="M48" s="343"/>
    </row>
    <row r="49" customFormat="false" ht="9.95" hidden="false" customHeight="true" outlineLevel="0" collapsed="false">
      <c r="A49" s="350" t="s">
        <v>1022</v>
      </c>
      <c r="B49" s="346" t="n">
        <v>319</v>
      </c>
      <c r="C49" s="347" t="n">
        <v>0</v>
      </c>
      <c r="D49" s="347" t="n">
        <v>0</v>
      </c>
      <c r="E49" s="347" t="n">
        <v>1</v>
      </c>
      <c r="F49" s="347" t="n">
        <v>25</v>
      </c>
      <c r="G49" s="347" t="n">
        <v>95</v>
      </c>
      <c r="H49" s="347" t="n">
        <v>107</v>
      </c>
      <c r="I49" s="347" t="n">
        <v>61</v>
      </c>
      <c r="J49" s="348" t="n">
        <v>30</v>
      </c>
      <c r="K49" s="348" t="n">
        <v>0</v>
      </c>
      <c r="L49" s="343"/>
      <c r="M49" s="343"/>
    </row>
    <row r="50" customFormat="false" ht="9.95" hidden="false" customHeight="true" outlineLevel="0" collapsed="false">
      <c r="A50" s="358" t="s">
        <v>966</v>
      </c>
      <c r="B50" s="359" t="n">
        <v>1</v>
      </c>
      <c r="C50" s="360" t="n">
        <v>0</v>
      </c>
      <c r="D50" s="360" t="n">
        <v>0</v>
      </c>
      <c r="E50" s="360" t="n">
        <v>0</v>
      </c>
      <c r="F50" s="360" t="n">
        <v>0</v>
      </c>
      <c r="G50" s="360" t="n">
        <v>1</v>
      </c>
      <c r="H50" s="360" t="n">
        <v>0</v>
      </c>
      <c r="I50" s="360" t="n">
        <v>0</v>
      </c>
      <c r="J50" s="361" t="n">
        <v>0</v>
      </c>
      <c r="K50" s="361" t="n">
        <v>0</v>
      </c>
      <c r="L50" s="343"/>
      <c r="M50" s="343"/>
    </row>
  </sheetData>
  <mergeCells count="4">
    <mergeCell ref="A1:K1"/>
    <mergeCell ref="A2:K2"/>
    <mergeCell ref="A4:K4"/>
    <mergeCell ref="B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10.28125" defaultRowHeight="11.25" zeroHeight="false" outlineLevelRow="0" outlineLevelCol="0"/>
  <cols>
    <col collapsed="false" customWidth="true" hidden="false" outlineLevel="0" max="1" min="1" style="8" width="9.85"/>
    <col collapsed="false" customWidth="true" hidden="true" outlineLevel="0" max="21" min="2" style="8" width="7.56"/>
    <col collapsed="false" customWidth="true" hidden="true" outlineLevel="0" max="27" min="22" style="9" width="7.56"/>
    <col collapsed="false" customWidth="true" hidden="false" outlineLevel="0" max="38" min="28" style="8" width="7.56"/>
    <col collapsed="false" customWidth="true" hidden="false" outlineLevel="0" max="39" min="39" style="8" width="7.28"/>
    <col collapsed="false" customWidth="false" hidden="false" outlineLevel="0" max="257" min="40" style="8" width="10.28"/>
  </cols>
  <sheetData>
    <row r="1" customFormat="false" ht="10.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0.5" hidden="false" customHeight="true" outlineLevel="0" collapsed="false">
      <c r="A2" s="11" t="s">
        <v>1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</row>
    <row r="4" customFormat="false" ht="10.5" hidden="false" customHeight="true" outlineLevel="0" collapsed="false">
      <c r="A4" s="11" t="s">
        <v>1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</row>
    <row r="6" customFormat="false" ht="10.5" hidden="false" customHeight="true" outlineLevel="0" collapsed="false">
      <c r="A6" s="11" t="s">
        <v>3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0.5" hidden="false" customHeight="true" outlineLevel="0" collapsed="false"/>
    <row r="8" customFormat="false" ht="10.5" hidden="false" customHeight="true" outlineLevel="0" collapsed="false">
      <c r="A8" s="16" t="s">
        <v>1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0.5" hidden="false" customHeight="true" outlineLevel="0" collapsed="false">
      <c r="A9" s="19" t="s">
        <v>134</v>
      </c>
      <c r="B9" s="20" t="n">
        <v>1978</v>
      </c>
      <c r="C9" s="20" t="n">
        <v>1979</v>
      </c>
      <c r="D9" s="20" t="n">
        <v>1980</v>
      </c>
      <c r="E9" s="20" t="n">
        <v>1981</v>
      </c>
      <c r="F9" s="20" t="n">
        <v>1982</v>
      </c>
      <c r="G9" s="20" t="n">
        <v>1983</v>
      </c>
      <c r="H9" s="20" t="n">
        <v>1984</v>
      </c>
      <c r="I9" s="20" t="n">
        <v>1985</v>
      </c>
      <c r="J9" s="20" t="n">
        <v>1986</v>
      </c>
      <c r="K9" s="20" t="n">
        <v>1987</v>
      </c>
      <c r="L9" s="20" t="n">
        <v>1988</v>
      </c>
      <c r="M9" s="20" t="n">
        <v>1989</v>
      </c>
      <c r="N9" s="20" t="n">
        <v>1990</v>
      </c>
      <c r="O9" s="20" t="n">
        <v>1991</v>
      </c>
      <c r="P9" s="20" t="n">
        <v>1992</v>
      </c>
      <c r="Q9" s="20" t="n">
        <v>1993</v>
      </c>
      <c r="R9" s="20" t="n">
        <v>1994</v>
      </c>
      <c r="S9" s="20" t="n">
        <v>1995</v>
      </c>
      <c r="T9" s="20" t="n">
        <v>1996</v>
      </c>
      <c r="U9" s="20" t="n">
        <v>1997</v>
      </c>
      <c r="V9" s="21" t="n">
        <v>1998</v>
      </c>
      <c r="W9" s="21" t="n">
        <v>1999</v>
      </c>
      <c r="X9" s="21" t="n">
        <v>2000</v>
      </c>
      <c r="Y9" s="21" t="n">
        <v>2001</v>
      </c>
      <c r="Z9" s="21" t="n">
        <v>2002</v>
      </c>
      <c r="AA9" s="21" t="n">
        <v>2003</v>
      </c>
      <c r="AB9" s="20" t="n">
        <v>2004</v>
      </c>
      <c r="AC9" s="20" t="n">
        <v>2005</v>
      </c>
      <c r="AD9" s="20" t="n">
        <v>2006</v>
      </c>
      <c r="AE9" s="20" t="n">
        <v>2007</v>
      </c>
      <c r="AF9" s="20" t="n">
        <v>2008</v>
      </c>
      <c r="AG9" s="20" t="n">
        <v>2009</v>
      </c>
      <c r="AH9" s="20" t="n">
        <v>2010</v>
      </c>
      <c r="AI9" s="20" t="n">
        <v>2011</v>
      </c>
      <c r="AJ9" s="20" t="n">
        <v>2012</v>
      </c>
      <c r="AK9" s="20" t="n">
        <v>2013</v>
      </c>
      <c r="AL9" s="20" t="n">
        <v>2014</v>
      </c>
    </row>
    <row r="10" customFormat="false" ht="10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0.5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0.5" hidden="false" customHeight="true" outlineLevel="0" collapsed="false">
      <c r="A12" s="24" t="s">
        <v>135</v>
      </c>
      <c r="B12" s="25" t="s">
        <v>338</v>
      </c>
      <c r="C12" s="25" t="s">
        <v>339</v>
      </c>
      <c r="D12" s="25" t="s">
        <v>340</v>
      </c>
      <c r="E12" s="25" t="s">
        <v>341</v>
      </c>
      <c r="F12" s="25" t="s">
        <v>342</v>
      </c>
      <c r="G12" s="25" t="s">
        <v>343</v>
      </c>
      <c r="H12" s="25" t="s">
        <v>344</v>
      </c>
      <c r="I12" s="25" t="s">
        <v>345</v>
      </c>
      <c r="J12" s="25" t="s">
        <v>346</v>
      </c>
      <c r="K12" s="25" t="s">
        <v>347</v>
      </c>
      <c r="L12" s="32" t="s">
        <v>348</v>
      </c>
      <c r="M12" s="25" t="s">
        <v>349</v>
      </c>
      <c r="N12" s="25" t="s">
        <v>350</v>
      </c>
      <c r="O12" s="25" t="s">
        <v>351</v>
      </c>
      <c r="P12" s="25" t="s">
        <v>352</v>
      </c>
      <c r="Q12" s="25" t="s">
        <v>353</v>
      </c>
      <c r="R12" s="25" t="s">
        <v>354</v>
      </c>
      <c r="S12" s="25" t="s">
        <v>355</v>
      </c>
      <c r="T12" s="25" t="s">
        <v>356</v>
      </c>
      <c r="U12" s="25" t="s">
        <v>357</v>
      </c>
      <c r="V12" s="25" t="s">
        <v>358</v>
      </c>
      <c r="W12" s="25" t="s">
        <v>359</v>
      </c>
      <c r="X12" s="25" t="s">
        <v>360</v>
      </c>
      <c r="Y12" s="25" t="s">
        <v>361</v>
      </c>
      <c r="Z12" s="25" t="s">
        <v>362</v>
      </c>
      <c r="AA12" s="25" t="s">
        <v>363</v>
      </c>
      <c r="AB12" s="25" t="s">
        <v>364</v>
      </c>
      <c r="AC12" s="25" t="s">
        <v>365</v>
      </c>
      <c r="AD12" s="25" t="s">
        <v>366</v>
      </c>
      <c r="AE12" s="25" t="s">
        <v>367</v>
      </c>
      <c r="AF12" s="25" t="s">
        <v>368</v>
      </c>
      <c r="AG12" s="25" t="s">
        <v>369</v>
      </c>
      <c r="AH12" s="25" t="s">
        <v>370</v>
      </c>
      <c r="AI12" s="25" t="s">
        <v>371</v>
      </c>
      <c r="AJ12" s="25" t="s">
        <v>372</v>
      </c>
      <c r="AK12" s="25" t="s">
        <v>373</v>
      </c>
      <c r="AL12" s="25" t="s">
        <v>374</v>
      </c>
    </row>
    <row r="13" customFormat="false" ht="10.5" hidden="false" customHeight="true" outlineLevel="0" collapsed="false">
      <c r="A13" s="26" t="s">
        <v>173</v>
      </c>
      <c r="B13" s="25" t="s">
        <v>375</v>
      </c>
      <c r="C13" s="25" t="s">
        <v>376</v>
      </c>
      <c r="D13" s="25" t="s">
        <v>377</v>
      </c>
      <c r="E13" s="25" t="s">
        <v>378</v>
      </c>
      <c r="F13" s="25" t="s">
        <v>379</v>
      </c>
      <c r="G13" s="25" t="s">
        <v>380</v>
      </c>
      <c r="H13" s="25" t="s">
        <v>381</v>
      </c>
      <c r="I13" s="25" t="s">
        <v>382</v>
      </c>
      <c r="J13" s="25" t="s">
        <v>383</v>
      </c>
      <c r="K13" s="25" t="s">
        <v>384</v>
      </c>
      <c r="L13" s="25" t="s">
        <v>385</v>
      </c>
      <c r="M13" s="25" t="s">
        <v>386</v>
      </c>
      <c r="N13" s="25" t="s">
        <v>387</v>
      </c>
      <c r="O13" s="25" t="s">
        <v>388</v>
      </c>
      <c r="P13" s="25" t="s">
        <v>389</v>
      </c>
      <c r="Q13" s="25" t="s">
        <v>390</v>
      </c>
      <c r="R13" s="25" t="s">
        <v>391</v>
      </c>
      <c r="S13" s="25" t="s">
        <v>392</v>
      </c>
      <c r="T13" s="25" t="s">
        <v>393</v>
      </c>
      <c r="U13" s="25" t="s">
        <v>394</v>
      </c>
      <c r="V13" s="25" t="s">
        <v>395</v>
      </c>
      <c r="W13" s="25" t="s">
        <v>396</v>
      </c>
      <c r="X13" s="25" t="s">
        <v>397</v>
      </c>
      <c r="Y13" s="25" t="s">
        <v>398</v>
      </c>
      <c r="Z13" s="25" t="s">
        <v>399</v>
      </c>
      <c r="AA13" s="25" t="s">
        <v>400</v>
      </c>
      <c r="AB13" s="25" t="s">
        <v>401</v>
      </c>
      <c r="AC13" s="25" t="s">
        <v>402</v>
      </c>
      <c r="AD13" s="25" t="s">
        <v>403</v>
      </c>
      <c r="AE13" s="25" t="s">
        <v>404</v>
      </c>
      <c r="AF13" s="25" t="s">
        <v>405</v>
      </c>
      <c r="AG13" s="25" t="s">
        <v>406</v>
      </c>
      <c r="AH13" s="25" t="s">
        <v>407</v>
      </c>
      <c r="AI13" s="25" t="s">
        <v>408</v>
      </c>
      <c r="AJ13" s="25" t="s">
        <v>409</v>
      </c>
      <c r="AK13" s="25" t="s">
        <v>410</v>
      </c>
      <c r="AL13" s="25" t="s">
        <v>411</v>
      </c>
    </row>
    <row r="14" customFormat="false" ht="10.5" hidden="false" customHeight="true" outlineLevel="0" collapsed="false">
      <c r="A14" s="26" t="s">
        <v>211</v>
      </c>
      <c r="B14" s="25" t="s">
        <v>412</v>
      </c>
      <c r="C14" s="25" t="s">
        <v>413</v>
      </c>
      <c r="D14" s="25" t="s">
        <v>414</v>
      </c>
      <c r="E14" s="25" t="s">
        <v>415</v>
      </c>
      <c r="F14" s="25" t="s">
        <v>416</v>
      </c>
      <c r="G14" s="25" t="s">
        <v>417</v>
      </c>
      <c r="H14" s="25" t="s">
        <v>418</v>
      </c>
      <c r="I14" s="25" t="s">
        <v>419</v>
      </c>
      <c r="J14" s="25" t="s">
        <v>420</v>
      </c>
      <c r="K14" s="25" t="s">
        <v>421</v>
      </c>
      <c r="L14" s="25" t="s">
        <v>422</v>
      </c>
      <c r="M14" s="25" t="s">
        <v>423</v>
      </c>
      <c r="N14" s="25" t="s">
        <v>424</v>
      </c>
      <c r="O14" s="25" t="s">
        <v>425</v>
      </c>
      <c r="P14" s="25" t="s">
        <v>426</v>
      </c>
      <c r="Q14" s="25" t="s">
        <v>427</v>
      </c>
      <c r="R14" s="25" t="s">
        <v>428</v>
      </c>
      <c r="S14" s="25" t="s">
        <v>429</v>
      </c>
      <c r="T14" s="25" t="s">
        <v>430</v>
      </c>
      <c r="U14" s="25" t="s">
        <v>431</v>
      </c>
      <c r="V14" s="25" t="s">
        <v>432</v>
      </c>
      <c r="W14" s="25" t="s">
        <v>433</v>
      </c>
      <c r="X14" s="25" t="s">
        <v>434</v>
      </c>
      <c r="Y14" s="25" t="s">
        <v>435</v>
      </c>
      <c r="Z14" s="25" t="s">
        <v>436</v>
      </c>
      <c r="AA14" s="25" t="s">
        <v>437</v>
      </c>
      <c r="AB14" s="25" t="s">
        <v>438</v>
      </c>
      <c r="AC14" s="25" t="s">
        <v>439</v>
      </c>
      <c r="AD14" s="25" t="s">
        <v>440</v>
      </c>
      <c r="AE14" s="25" t="s">
        <v>441</v>
      </c>
      <c r="AF14" s="25" t="s">
        <v>442</v>
      </c>
      <c r="AG14" s="25" t="s">
        <v>443</v>
      </c>
      <c r="AH14" s="25" t="s">
        <v>444</v>
      </c>
      <c r="AI14" s="25" t="s">
        <v>445</v>
      </c>
      <c r="AJ14" s="25" t="s">
        <v>446</v>
      </c>
      <c r="AK14" s="25" t="s">
        <v>447</v>
      </c>
      <c r="AL14" s="25" t="s">
        <v>448</v>
      </c>
    </row>
    <row r="15" customFormat="false" ht="10.5" hidden="false" customHeight="true" outlineLevel="0" collapsed="false">
      <c r="A15" s="26" t="s">
        <v>249</v>
      </c>
      <c r="B15" s="25" t="s">
        <v>449</v>
      </c>
      <c r="C15" s="25" t="s">
        <v>450</v>
      </c>
      <c r="D15" s="25" t="s">
        <v>451</v>
      </c>
      <c r="E15" s="25" t="s">
        <v>452</v>
      </c>
      <c r="F15" s="25" t="s">
        <v>453</v>
      </c>
      <c r="G15" s="25" t="s">
        <v>454</v>
      </c>
      <c r="H15" s="25" t="s">
        <v>455</v>
      </c>
      <c r="I15" s="25" t="s">
        <v>456</v>
      </c>
      <c r="J15" s="25" t="s">
        <v>457</v>
      </c>
      <c r="K15" s="25" t="s">
        <v>458</v>
      </c>
      <c r="L15" s="25" t="s">
        <v>459</v>
      </c>
      <c r="M15" s="25" t="s">
        <v>460</v>
      </c>
      <c r="N15" s="25" t="s">
        <v>461</v>
      </c>
      <c r="O15" s="25" t="s">
        <v>462</v>
      </c>
      <c r="P15" s="25" t="s">
        <v>463</v>
      </c>
      <c r="Q15" s="25" t="s">
        <v>464</v>
      </c>
      <c r="R15" s="25" t="s">
        <v>465</v>
      </c>
      <c r="S15" s="25" t="s">
        <v>466</v>
      </c>
      <c r="T15" s="25" t="s">
        <v>467</v>
      </c>
      <c r="U15" s="25" t="s">
        <v>468</v>
      </c>
      <c r="V15" s="25" t="s">
        <v>469</v>
      </c>
      <c r="W15" s="25" t="s">
        <v>470</v>
      </c>
      <c r="X15" s="25" t="s">
        <v>471</v>
      </c>
      <c r="Y15" s="25" t="s">
        <v>472</v>
      </c>
      <c r="Z15" s="25" t="s">
        <v>473</v>
      </c>
      <c r="AA15" s="25" t="s">
        <v>474</v>
      </c>
      <c r="AB15" s="25" t="s">
        <v>475</v>
      </c>
      <c r="AC15" s="25" t="s">
        <v>476</v>
      </c>
      <c r="AD15" s="25" t="s">
        <v>477</v>
      </c>
      <c r="AE15" s="25" t="s">
        <v>478</v>
      </c>
      <c r="AF15" s="25" t="s">
        <v>479</v>
      </c>
      <c r="AG15" s="25" t="s">
        <v>480</v>
      </c>
      <c r="AH15" s="25" t="s">
        <v>481</v>
      </c>
      <c r="AI15" s="25" t="s">
        <v>482</v>
      </c>
      <c r="AJ15" s="25" t="s">
        <v>483</v>
      </c>
      <c r="AK15" s="25" t="s">
        <v>484</v>
      </c>
      <c r="AL15" s="25" t="s">
        <v>485</v>
      </c>
    </row>
    <row r="16" customFormat="false" ht="10.5" hidden="false" customHeight="true" outlineLevel="0" collapsed="false">
      <c r="A16" s="26" t="s">
        <v>287</v>
      </c>
      <c r="B16" s="25" t="s">
        <v>486</v>
      </c>
      <c r="C16" s="25" t="s">
        <v>487</v>
      </c>
      <c r="D16" s="25" t="s">
        <v>488</v>
      </c>
      <c r="E16" s="25" t="s">
        <v>489</v>
      </c>
      <c r="F16" s="25" t="s">
        <v>490</v>
      </c>
      <c r="G16" s="25" t="s">
        <v>491</v>
      </c>
      <c r="H16" s="25" t="s">
        <v>492</v>
      </c>
      <c r="I16" s="25" t="s">
        <v>493</v>
      </c>
      <c r="J16" s="25" t="s">
        <v>494</v>
      </c>
      <c r="K16" s="25" t="s">
        <v>495</v>
      </c>
      <c r="L16" s="25" t="s">
        <v>496</v>
      </c>
      <c r="M16" s="25" t="s">
        <v>497</v>
      </c>
      <c r="N16" s="25" t="s">
        <v>498</v>
      </c>
      <c r="O16" s="25" t="s">
        <v>499</v>
      </c>
      <c r="P16" s="25" t="s">
        <v>500</v>
      </c>
      <c r="Q16" s="25" t="s">
        <v>501</v>
      </c>
      <c r="R16" s="25" t="s">
        <v>502</v>
      </c>
      <c r="S16" s="25" t="s">
        <v>503</v>
      </c>
      <c r="T16" s="25" t="s">
        <v>504</v>
      </c>
      <c r="U16" s="25" t="s">
        <v>505</v>
      </c>
      <c r="V16" s="25" t="s">
        <v>506</v>
      </c>
      <c r="W16" s="25" t="s">
        <v>507</v>
      </c>
      <c r="X16" s="25" t="s">
        <v>508</v>
      </c>
      <c r="Y16" s="25" t="s">
        <v>509</v>
      </c>
      <c r="Z16" s="25" t="s">
        <v>510</v>
      </c>
      <c r="AA16" s="25" t="s">
        <v>511</v>
      </c>
      <c r="AB16" s="25" t="s">
        <v>512</v>
      </c>
      <c r="AC16" s="25" t="s">
        <v>513</v>
      </c>
      <c r="AD16" s="25" t="s">
        <v>514</v>
      </c>
      <c r="AE16" s="25" t="s">
        <v>515</v>
      </c>
      <c r="AF16" s="25" t="s">
        <v>516</v>
      </c>
      <c r="AG16" s="25" t="s">
        <v>517</v>
      </c>
      <c r="AH16" s="25" t="s">
        <v>518</v>
      </c>
      <c r="AI16" s="25" t="s">
        <v>519</v>
      </c>
      <c r="AJ16" s="25" t="s">
        <v>520</v>
      </c>
      <c r="AK16" s="25" t="s">
        <v>521</v>
      </c>
      <c r="AL16" s="25" t="s">
        <v>522</v>
      </c>
    </row>
    <row r="17" customFormat="false" ht="10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3"/>
      <c r="X17" s="23"/>
      <c r="Y17" s="23"/>
      <c r="Z17" s="23"/>
      <c r="AA17" s="23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10.5" hidden="false" customHeight="true" outlineLevel="0" collapsed="false">
      <c r="A18" s="24"/>
      <c r="B18" s="2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3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customFormat="false" ht="10.5" hidden="false" customHeight="true" outlineLevel="0" collapsed="false">
      <c r="A19" s="24" t="s">
        <v>325</v>
      </c>
      <c r="B19" s="25" t="n">
        <v>6488</v>
      </c>
      <c r="C19" s="25" t="n">
        <v>6739</v>
      </c>
      <c r="D19" s="25" t="n">
        <v>7134</v>
      </c>
      <c r="E19" s="25" t="n">
        <v>6867</v>
      </c>
      <c r="F19" s="25" t="n">
        <v>7025</v>
      </c>
      <c r="G19" s="25" t="n">
        <v>6849</v>
      </c>
      <c r="H19" s="25" t="n">
        <v>7056</v>
      </c>
      <c r="I19" s="25" t="n">
        <v>7319</v>
      </c>
      <c r="J19" s="25" t="n">
        <v>7224</v>
      </c>
      <c r="K19" s="25" t="n">
        <v>7368</v>
      </c>
      <c r="L19" s="25" t="n">
        <v>7823</v>
      </c>
      <c r="M19" s="25" t="n">
        <v>7988</v>
      </c>
      <c r="N19" s="25" t="n">
        <v>8356</v>
      </c>
      <c r="O19" s="25" t="n">
        <v>8123</v>
      </c>
      <c r="P19" s="25" t="n">
        <v>7882</v>
      </c>
      <c r="Q19" s="25" t="n">
        <v>7910</v>
      </c>
      <c r="R19" s="25" t="n">
        <v>7747</v>
      </c>
      <c r="S19" s="25" t="n">
        <v>7623</v>
      </c>
      <c r="T19" s="25" t="n">
        <v>7539</v>
      </c>
      <c r="U19" s="25" t="n">
        <v>7501</v>
      </c>
      <c r="V19" s="25" t="n">
        <v>7608</v>
      </c>
      <c r="W19" s="25" t="n">
        <v>7595</v>
      </c>
      <c r="X19" s="25" t="n">
        <v>7889</v>
      </c>
      <c r="Y19" s="25" t="n">
        <v>7557</v>
      </c>
      <c r="Z19" s="25" t="n">
        <v>7772</v>
      </c>
      <c r="AA19" s="25" t="n">
        <v>7823</v>
      </c>
      <c r="AB19" s="25" t="n">
        <v>7897</v>
      </c>
      <c r="AC19" s="25" t="n">
        <v>8113</v>
      </c>
      <c r="AD19" s="25" t="n">
        <v>8110</v>
      </c>
      <c r="AE19" s="25" t="n">
        <v>7996</v>
      </c>
      <c r="AF19" s="25" t="n">
        <v>8113</v>
      </c>
      <c r="AG19" s="25" t="n">
        <v>7612</v>
      </c>
      <c r="AH19" s="25" t="n">
        <v>7566</v>
      </c>
      <c r="AI19" s="25" t="n">
        <v>7510</v>
      </c>
      <c r="AJ19" s="25" t="n">
        <v>7312</v>
      </c>
      <c r="AK19" s="25" t="n">
        <v>7087</v>
      </c>
      <c r="AL19" s="25" t="n">
        <v>7194</v>
      </c>
      <c r="AM19" s="28"/>
    </row>
    <row r="20" customFormat="false" ht="10.5" hidden="false" customHeight="true" outlineLevel="0" collapsed="false">
      <c r="A20" s="26" t="s">
        <v>173</v>
      </c>
      <c r="B20" s="25" t="n">
        <v>773</v>
      </c>
      <c r="C20" s="25" t="n">
        <v>833</v>
      </c>
      <c r="D20" s="25" t="n">
        <v>896</v>
      </c>
      <c r="E20" s="25" t="n">
        <v>794</v>
      </c>
      <c r="F20" s="25" t="n">
        <v>817</v>
      </c>
      <c r="G20" s="25" t="n">
        <v>763</v>
      </c>
      <c r="H20" s="25" t="n">
        <v>697</v>
      </c>
      <c r="I20" s="25" t="n">
        <v>710</v>
      </c>
      <c r="J20" s="25" t="n">
        <v>673</v>
      </c>
      <c r="K20" s="25" t="n">
        <v>685</v>
      </c>
      <c r="L20" s="25" t="n">
        <v>702</v>
      </c>
      <c r="M20" s="25" t="n">
        <v>713</v>
      </c>
      <c r="N20" s="25" t="n">
        <v>687</v>
      </c>
      <c r="O20" s="25" t="n">
        <v>682</v>
      </c>
      <c r="P20" s="25" t="n">
        <v>664</v>
      </c>
      <c r="Q20" s="25" t="n">
        <v>709</v>
      </c>
      <c r="R20" s="25" t="n">
        <v>705</v>
      </c>
      <c r="S20" s="25" t="n">
        <v>727</v>
      </c>
      <c r="T20" s="25" t="n">
        <v>697</v>
      </c>
      <c r="U20" s="25" t="n">
        <v>715</v>
      </c>
      <c r="V20" s="25" t="n">
        <v>721</v>
      </c>
      <c r="W20" s="25" t="n">
        <v>750</v>
      </c>
      <c r="X20" s="25" t="n">
        <v>740</v>
      </c>
      <c r="Y20" s="25" t="n">
        <v>672</v>
      </c>
      <c r="Z20" s="25" t="n">
        <v>655</v>
      </c>
      <c r="AA20" s="25" t="n">
        <v>691</v>
      </c>
      <c r="AB20" s="25" t="n">
        <v>653</v>
      </c>
      <c r="AC20" s="25" t="n">
        <v>714</v>
      </c>
      <c r="AD20" s="25" t="n">
        <v>717</v>
      </c>
      <c r="AE20" s="25" t="n">
        <v>659</v>
      </c>
      <c r="AF20" s="25" t="n">
        <v>703</v>
      </c>
      <c r="AG20" s="25" t="n">
        <v>592</v>
      </c>
      <c r="AH20" s="25" t="n">
        <v>546</v>
      </c>
      <c r="AI20" s="25" t="n">
        <v>511</v>
      </c>
      <c r="AJ20" s="25" t="n">
        <v>443</v>
      </c>
      <c r="AK20" s="25" t="n">
        <v>389</v>
      </c>
      <c r="AL20" s="25" t="n">
        <v>354</v>
      </c>
      <c r="AM20" s="28"/>
    </row>
    <row r="21" customFormat="false" ht="10.5" hidden="false" customHeight="true" outlineLevel="0" collapsed="false">
      <c r="A21" s="26" t="s">
        <v>211</v>
      </c>
      <c r="B21" s="25" t="n">
        <v>2149</v>
      </c>
      <c r="C21" s="25" t="n">
        <v>2289</v>
      </c>
      <c r="D21" s="25" t="n">
        <v>2387</v>
      </c>
      <c r="E21" s="25" t="n">
        <v>2171</v>
      </c>
      <c r="F21" s="25" t="n">
        <v>2274</v>
      </c>
      <c r="G21" s="25" t="n">
        <v>2096</v>
      </c>
      <c r="H21" s="25" t="n">
        <v>2160</v>
      </c>
      <c r="I21" s="25" t="n">
        <v>2098</v>
      </c>
      <c r="J21" s="25" t="n">
        <v>2013</v>
      </c>
      <c r="K21" s="25" t="n">
        <v>1948</v>
      </c>
      <c r="L21" s="25" t="n">
        <v>1996</v>
      </c>
      <c r="M21" s="25" t="n">
        <v>1935</v>
      </c>
      <c r="N21" s="25" t="n">
        <v>1994</v>
      </c>
      <c r="O21" s="25" t="n">
        <v>1852</v>
      </c>
      <c r="P21" s="25" t="n">
        <v>1727</v>
      </c>
      <c r="Q21" s="25" t="n">
        <v>1669</v>
      </c>
      <c r="R21" s="25" t="n">
        <v>1633</v>
      </c>
      <c r="S21" s="25" t="n">
        <v>1503</v>
      </c>
      <c r="T21" s="25" t="n">
        <v>1515</v>
      </c>
      <c r="U21" s="25" t="n">
        <v>1398</v>
      </c>
      <c r="V21" s="25" t="n">
        <v>1532</v>
      </c>
      <c r="W21" s="25" t="n">
        <v>1586</v>
      </c>
      <c r="X21" s="25" t="n">
        <v>1717</v>
      </c>
      <c r="Y21" s="25" t="n">
        <v>1655</v>
      </c>
      <c r="Z21" s="25" t="n">
        <v>1778</v>
      </c>
      <c r="AA21" s="25" t="n">
        <v>1820</v>
      </c>
      <c r="AB21" s="25" t="n">
        <v>1817</v>
      </c>
      <c r="AC21" s="25" t="n">
        <v>1910</v>
      </c>
      <c r="AD21" s="25" t="n">
        <v>1894</v>
      </c>
      <c r="AE21" s="25" t="n">
        <v>1895</v>
      </c>
      <c r="AF21" s="25" t="n">
        <v>1871</v>
      </c>
      <c r="AG21" s="25" t="n">
        <v>1788</v>
      </c>
      <c r="AH21" s="25" t="n">
        <v>1659</v>
      </c>
      <c r="AI21" s="25" t="n">
        <v>1588</v>
      </c>
      <c r="AJ21" s="25" t="n">
        <v>1536</v>
      </c>
      <c r="AK21" s="25" t="n">
        <v>1433</v>
      </c>
      <c r="AL21" s="25" t="n">
        <v>1413</v>
      </c>
      <c r="AM21" s="28"/>
    </row>
    <row r="22" customFormat="false" ht="10.5" hidden="false" customHeight="true" outlineLevel="0" collapsed="false">
      <c r="A22" s="26" t="s">
        <v>249</v>
      </c>
      <c r="B22" s="25" t="n">
        <v>2261</v>
      </c>
      <c r="C22" s="25" t="n">
        <v>2140</v>
      </c>
      <c r="D22" s="25" t="n">
        <v>2499</v>
      </c>
      <c r="E22" s="25" t="n">
        <v>2422</v>
      </c>
      <c r="F22" s="25" t="n">
        <v>2408</v>
      </c>
      <c r="G22" s="25" t="n">
        <v>2331</v>
      </c>
      <c r="H22" s="25" t="n">
        <v>2436</v>
      </c>
      <c r="I22" s="25" t="n">
        <v>2591</v>
      </c>
      <c r="J22" s="25" t="n">
        <v>2555</v>
      </c>
      <c r="K22" s="25" t="n">
        <v>2585</v>
      </c>
      <c r="L22" s="25" t="n">
        <v>2797</v>
      </c>
      <c r="M22" s="25" t="n">
        <v>2800</v>
      </c>
      <c r="N22" s="25" t="n">
        <v>2890</v>
      </c>
      <c r="O22" s="25" t="n">
        <v>2761</v>
      </c>
      <c r="P22" s="25" t="n">
        <v>2606</v>
      </c>
      <c r="Q22" s="25" t="n">
        <v>2557</v>
      </c>
      <c r="R22" s="25" t="n">
        <v>2382</v>
      </c>
      <c r="S22" s="25" t="n">
        <v>2323</v>
      </c>
      <c r="T22" s="25" t="n">
        <v>2183</v>
      </c>
      <c r="U22" s="25" t="n">
        <v>2285</v>
      </c>
      <c r="V22" s="25" t="n">
        <v>2223</v>
      </c>
      <c r="W22" s="25" t="n">
        <v>2183</v>
      </c>
      <c r="X22" s="25" t="n">
        <v>2179</v>
      </c>
      <c r="Y22" s="25" t="n">
        <v>2036</v>
      </c>
      <c r="Z22" s="25" t="n">
        <v>2063</v>
      </c>
      <c r="AA22" s="25" t="n">
        <v>2035</v>
      </c>
      <c r="AB22" s="25" t="n">
        <v>2102</v>
      </c>
      <c r="AC22" s="25" t="n">
        <v>2224</v>
      </c>
      <c r="AD22" s="25" t="n">
        <v>2291</v>
      </c>
      <c r="AE22" s="25" t="n">
        <v>2278</v>
      </c>
      <c r="AF22" s="25" t="n">
        <v>2393</v>
      </c>
      <c r="AG22" s="25" t="n">
        <v>2270</v>
      </c>
      <c r="AH22" s="25" t="n">
        <v>2290</v>
      </c>
      <c r="AI22" s="25" t="n">
        <v>2273</v>
      </c>
      <c r="AJ22" s="25" t="n">
        <v>2151</v>
      </c>
      <c r="AK22" s="25" t="n">
        <v>2086</v>
      </c>
      <c r="AL22" s="25" t="n">
        <v>2199</v>
      </c>
      <c r="AM22" s="28"/>
    </row>
    <row r="23" customFormat="false" ht="10.5" hidden="false" customHeight="true" outlineLevel="0" collapsed="false">
      <c r="A23" s="26" t="s">
        <v>287</v>
      </c>
      <c r="B23" s="25" t="n">
        <v>1305</v>
      </c>
      <c r="C23" s="25" t="n">
        <v>1477</v>
      </c>
      <c r="D23" s="25" t="n">
        <v>1352</v>
      </c>
      <c r="E23" s="25" t="n">
        <v>1480</v>
      </c>
      <c r="F23" s="25" t="n">
        <v>1526</v>
      </c>
      <c r="G23" s="25" t="n">
        <v>1659</v>
      </c>
      <c r="H23" s="25" t="n">
        <v>1763</v>
      </c>
      <c r="I23" s="25" t="n">
        <v>1920</v>
      </c>
      <c r="J23" s="25" t="n">
        <v>1982</v>
      </c>
      <c r="K23" s="25" t="n">
        <v>2148</v>
      </c>
      <c r="L23" s="25" t="n">
        <v>2328</v>
      </c>
      <c r="M23" s="25" t="n">
        <v>2540</v>
      </c>
      <c r="N23" s="25" t="n">
        <v>2785</v>
      </c>
      <c r="O23" s="25" t="n">
        <v>2828</v>
      </c>
      <c r="P23" s="25" t="n">
        <v>2885</v>
      </c>
      <c r="Q23" s="25" t="n">
        <v>2975</v>
      </c>
      <c r="R23" s="25" t="n">
        <v>3027</v>
      </c>
      <c r="S23" s="25" t="n">
        <v>3070</v>
      </c>
      <c r="T23" s="25" t="n">
        <v>3144</v>
      </c>
      <c r="U23" s="25" t="n">
        <v>3103</v>
      </c>
      <c r="V23" s="25" t="n">
        <v>3132</v>
      </c>
      <c r="W23" s="25" t="n">
        <v>3076</v>
      </c>
      <c r="X23" s="25" t="n">
        <v>3253</v>
      </c>
      <c r="Y23" s="25" t="n">
        <v>3194</v>
      </c>
      <c r="Z23" s="25" t="n">
        <v>3276</v>
      </c>
      <c r="AA23" s="25" t="n">
        <v>3277</v>
      </c>
      <c r="AB23" s="25" t="n">
        <v>3325</v>
      </c>
      <c r="AC23" s="25" t="n">
        <v>3265</v>
      </c>
      <c r="AD23" s="25" t="n">
        <v>3208</v>
      </c>
      <c r="AE23" s="25" t="n">
        <v>3164</v>
      </c>
      <c r="AF23" s="25" t="n">
        <v>3146</v>
      </c>
      <c r="AG23" s="25" t="n">
        <v>2962</v>
      </c>
      <c r="AH23" s="25" t="n">
        <v>3071</v>
      </c>
      <c r="AI23" s="25" t="n">
        <v>3138</v>
      </c>
      <c r="AJ23" s="25" t="n">
        <v>3182</v>
      </c>
      <c r="AK23" s="25" t="n">
        <v>3179</v>
      </c>
      <c r="AL23" s="25" t="n">
        <v>3228</v>
      </c>
      <c r="AM23" s="28"/>
    </row>
    <row r="24" customFormat="false" ht="10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8"/>
    </row>
    <row r="25" customFormat="false" ht="10.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8"/>
    </row>
    <row r="26" customFormat="false" ht="10.5" hidden="false" customHeight="true" outlineLevel="0" collapsed="false">
      <c r="A26" s="24" t="s">
        <v>326</v>
      </c>
      <c r="B26" s="25" t="n">
        <v>1306</v>
      </c>
      <c r="C26" s="25" t="n">
        <v>1250</v>
      </c>
      <c r="D26" s="25" t="n">
        <v>1367</v>
      </c>
      <c r="E26" s="25" t="n">
        <v>1277</v>
      </c>
      <c r="F26" s="25" t="n">
        <v>1331</v>
      </c>
      <c r="G26" s="25" t="n">
        <v>1330</v>
      </c>
      <c r="H26" s="25" t="n">
        <v>1341</v>
      </c>
      <c r="I26" s="25" t="n">
        <v>1451</v>
      </c>
      <c r="J26" s="25" t="n">
        <v>1349</v>
      </c>
      <c r="K26" s="25" t="n">
        <v>1412</v>
      </c>
      <c r="L26" s="25" t="n">
        <v>1428</v>
      </c>
      <c r="M26" s="25" t="n">
        <v>1442</v>
      </c>
      <c r="N26" s="25" t="n">
        <v>1527</v>
      </c>
      <c r="O26" s="25" t="n">
        <v>1413</v>
      </c>
      <c r="P26" s="25" t="n">
        <v>1442</v>
      </c>
      <c r="Q26" s="25" t="n">
        <v>1438</v>
      </c>
      <c r="R26" s="25" t="n">
        <v>1450</v>
      </c>
      <c r="S26" s="25" t="n">
        <v>1294</v>
      </c>
      <c r="T26" s="25" t="n">
        <v>1401</v>
      </c>
      <c r="U26" s="25" t="n">
        <v>1264</v>
      </c>
      <c r="V26" s="25" t="n">
        <v>1365</v>
      </c>
      <c r="W26" s="25" t="n">
        <v>1388</v>
      </c>
      <c r="X26" s="25" t="n">
        <v>1412</v>
      </c>
      <c r="Y26" s="25" t="n">
        <v>1355</v>
      </c>
      <c r="Z26" s="25" t="n">
        <v>1350</v>
      </c>
      <c r="AA26" s="25" t="n">
        <v>1444</v>
      </c>
      <c r="AB26" s="25" t="n">
        <v>1388</v>
      </c>
      <c r="AC26" s="25" t="n">
        <v>1529</v>
      </c>
      <c r="AD26" s="25" t="n">
        <v>1557</v>
      </c>
      <c r="AE26" s="25" t="n">
        <v>1528</v>
      </c>
      <c r="AF26" s="25" t="n">
        <v>1578</v>
      </c>
      <c r="AG26" s="25" t="n">
        <v>1538</v>
      </c>
      <c r="AH26" s="25" t="n">
        <v>1502</v>
      </c>
      <c r="AI26" s="25" t="n">
        <v>1497</v>
      </c>
      <c r="AJ26" s="25" t="n">
        <v>1507</v>
      </c>
      <c r="AK26" s="25" t="n">
        <v>1440</v>
      </c>
      <c r="AL26" s="25" t="n">
        <v>1520</v>
      </c>
      <c r="AM26" s="28"/>
    </row>
    <row r="27" customFormat="false" ht="10.5" hidden="false" customHeight="true" outlineLevel="0" collapsed="false">
      <c r="A27" s="26" t="s">
        <v>173</v>
      </c>
      <c r="B27" s="25" t="n">
        <v>195</v>
      </c>
      <c r="C27" s="25" t="n">
        <v>165</v>
      </c>
      <c r="D27" s="25" t="n">
        <v>177</v>
      </c>
      <c r="E27" s="25" t="n">
        <v>190</v>
      </c>
      <c r="F27" s="25" t="n">
        <v>229</v>
      </c>
      <c r="G27" s="25" t="n">
        <v>221</v>
      </c>
      <c r="H27" s="25" t="n">
        <v>161</v>
      </c>
      <c r="I27" s="25" t="n">
        <v>182</v>
      </c>
      <c r="J27" s="25" t="n">
        <v>164</v>
      </c>
      <c r="K27" s="25" t="n">
        <v>179</v>
      </c>
      <c r="L27" s="25" t="n">
        <v>155</v>
      </c>
      <c r="M27" s="25" t="n">
        <v>171</v>
      </c>
      <c r="N27" s="25" t="n">
        <v>161</v>
      </c>
      <c r="O27" s="25" t="n">
        <v>153</v>
      </c>
      <c r="P27" s="25" t="n">
        <v>166</v>
      </c>
      <c r="Q27" s="25" t="n">
        <v>159</v>
      </c>
      <c r="R27" s="25" t="n">
        <v>159</v>
      </c>
      <c r="S27" s="25" t="n">
        <v>139</v>
      </c>
      <c r="T27" s="25" t="n">
        <v>150</v>
      </c>
      <c r="U27" s="25" t="n">
        <v>161</v>
      </c>
      <c r="V27" s="25" t="n">
        <v>149</v>
      </c>
      <c r="W27" s="25" t="n">
        <v>174</v>
      </c>
      <c r="X27" s="25" t="n">
        <v>164</v>
      </c>
      <c r="Y27" s="25" t="n">
        <v>157</v>
      </c>
      <c r="Z27" s="25" t="n">
        <v>128</v>
      </c>
      <c r="AA27" s="25" t="n">
        <v>146</v>
      </c>
      <c r="AB27" s="25" t="n">
        <v>125</v>
      </c>
      <c r="AC27" s="25" t="n">
        <v>146</v>
      </c>
      <c r="AD27" s="25" t="n">
        <v>131</v>
      </c>
      <c r="AE27" s="25" t="n">
        <v>151</v>
      </c>
      <c r="AF27" s="25" t="n">
        <v>132</v>
      </c>
      <c r="AG27" s="25" t="n">
        <v>111</v>
      </c>
      <c r="AH27" s="25" t="n">
        <v>103</v>
      </c>
      <c r="AI27" s="25" t="n">
        <v>105</v>
      </c>
      <c r="AJ27" s="25" t="n">
        <v>83</v>
      </c>
      <c r="AK27" s="25" t="n">
        <v>64</v>
      </c>
      <c r="AL27" s="25" t="n">
        <v>80</v>
      </c>
      <c r="AM27" s="28"/>
    </row>
    <row r="28" customFormat="false" ht="10.5" hidden="false" customHeight="true" outlineLevel="0" collapsed="false">
      <c r="A28" s="26" t="s">
        <v>211</v>
      </c>
      <c r="B28" s="25" t="n">
        <v>547</v>
      </c>
      <c r="C28" s="25" t="n">
        <v>522</v>
      </c>
      <c r="D28" s="25" t="n">
        <v>606</v>
      </c>
      <c r="E28" s="25" t="n">
        <v>483</v>
      </c>
      <c r="F28" s="25" t="n">
        <v>533</v>
      </c>
      <c r="G28" s="25" t="n">
        <v>473</v>
      </c>
      <c r="H28" s="25" t="n">
        <v>549</v>
      </c>
      <c r="I28" s="25" t="n">
        <v>516</v>
      </c>
      <c r="J28" s="25" t="n">
        <v>515</v>
      </c>
      <c r="K28" s="25" t="n">
        <v>472</v>
      </c>
      <c r="L28" s="25" t="n">
        <v>485</v>
      </c>
      <c r="M28" s="25" t="n">
        <v>473</v>
      </c>
      <c r="N28" s="25" t="n">
        <v>471</v>
      </c>
      <c r="O28" s="25" t="n">
        <v>430</v>
      </c>
      <c r="P28" s="25" t="n">
        <v>429</v>
      </c>
      <c r="Q28" s="25" t="n">
        <v>426</v>
      </c>
      <c r="R28" s="25" t="n">
        <v>407</v>
      </c>
      <c r="S28" s="25" t="n">
        <v>358</v>
      </c>
      <c r="T28" s="25" t="n">
        <v>408</v>
      </c>
      <c r="U28" s="25" t="n">
        <v>302</v>
      </c>
      <c r="V28" s="25" t="n">
        <v>400</v>
      </c>
      <c r="W28" s="25" t="n">
        <v>387</v>
      </c>
      <c r="X28" s="25" t="n">
        <v>439</v>
      </c>
      <c r="Y28" s="25" t="n">
        <v>417</v>
      </c>
      <c r="Z28" s="25" t="n">
        <v>411</v>
      </c>
      <c r="AA28" s="25" t="n">
        <v>463</v>
      </c>
      <c r="AB28" s="25" t="n">
        <v>442</v>
      </c>
      <c r="AC28" s="25" t="n">
        <v>459</v>
      </c>
      <c r="AD28" s="25" t="n">
        <v>449</v>
      </c>
      <c r="AE28" s="25" t="n">
        <v>428</v>
      </c>
      <c r="AF28" s="25" t="n">
        <v>440</v>
      </c>
      <c r="AG28" s="25" t="n">
        <v>469</v>
      </c>
      <c r="AH28" s="25" t="n">
        <v>410</v>
      </c>
      <c r="AI28" s="25" t="n">
        <v>370</v>
      </c>
      <c r="AJ28" s="25" t="n">
        <v>376</v>
      </c>
      <c r="AK28" s="25" t="n">
        <v>371</v>
      </c>
      <c r="AL28" s="25" t="n">
        <v>381</v>
      </c>
      <c r="AM28" s="28"/>
    </row>
    <row r="29" customFormat="false" ht="10.5" hidden="false" customHeight="true" outlineLevel="0" collapsed="false">
      <c r="A29" s="26" t="s">
        <v>249</v>
      </c>
      <c r="B29" s="25" t="n">
        <v>344</v>
      </c>
      <c r="C29" s="25" t="n">
        <v>319</v>
      </c>
      <c r="D29" s="25" t="n">
        <v>391</v>
      </c>
      <c r="E29" s="25" t="n">
        <v>393</v>
      </c>
      <c r="F29" s="25" t="n">
        <v>359</v>
      </c>
      <c r="G29" s="25" t="n">
        <v>413</v>
      </c>
      <c r="H29" s="25" t="n">
        <v>403</v>
      </c>
      <c r="I29" s="25" t="n">
        <v>451</v>
      </c>
      <c r="J29" s="25" t="n">
        <v>404</v>
      </c>
      <c r="K29" s="25" t="n">
        <v>453</v>
      </c>
      <c r="L29" s="25" t="n">
        <v>464</v>
      </c>
      <c r="M29" s="25" t="n">
        <v>464</v>
      </c>
      <c r="N29" s="25" t="n">
        <v>511</v>
      </c>
      <c r="O29" s="25" t="n">
        <v>453</v>
      </c>
      <c r="P29" s="25" t="n">
        <v>459</v>
      </c>
      <c r="Q29" s="25" t="n">
        <v>445</v>
      </c>
      <c r="R29" s="25" t="n">
        <v>457</v>
      </c>
      <c r="S29" s="25" t="n">
        <v>391</v>
      </c>
      <c r="T29" s="25" t="n">
        <v>407</v>
      </c>
      <c r="U29" s="25" t="n">
        <v>390</v>
      </c>
      <c r="V29" s="25" t="n">
        <v>420</v>
      </c>
      <c r="W29" s="25" t="n">
        <v>395</v>
      </c>
      <c r="X29" s="25" t="n">
        <v>399</v>
      </c>
      <c r="Y29" s="25" t="n">
        <v>358</v>
      </c>
      <c r="Z29" s="25" t="n">
        <v>373</v>
      </c>
      <c r="AA29" s="25" t="n">
        <v>373</v>
      </c>
      <c r="AB29" s="25" t="n">
        <v>370</v>
      </c>
      <c r="AC29" s="25" t="n">
        <v>437</v>
      </c>
      <c r="AD29" s="25" t="n">
        <v>466</v>
      </c>
      <c r="AE29" s="25" t="n">
        <v>501</v>
      </c>
      <c r="AF29" s="25" t="n">
        <v>472</v>
      </c>
      <c r="AG29" s="25" t="n">
        <v>485</v>
      </c>
      <c r="AH29" s="25" t="n">
        <v>507</v>
      </c>
      <c r="AI29" s="25" t="n">
        <v>514</v>
      </c>
      <c r="AJ29" s="25" t="n">
        <v>475</v>
      </c>
      <c r="AK29" s="25" t="n">
        <v>463</v>
      </c>
      <c r="AL29" s="25" t="n">
        <v>518</v>
      </c>
      <c r="AM29" s="28"/>
    </row>
    <row r="30" customFormat="false" ht="10.5" hidden="false" customHeight="true" outlineLevel="0" collapsed="false">
      <c r="A30" s="26" t="s">
        <v>287</v>
      </c>
      <c r="B30" s="25" t="n">
        <v>220</v>
      </c>
      <c r="C30" s="25" t="n">
        <v>244</v>
      </c>
      <c r="D30" s="25" t="n">
        <v>193</v>
      </c>
      <c r="E30" s="25" t="n">
        <v>211</v>
      </c>
      <c r="F30" s="25" t="n">
        <v>210</v>
      </c>
      <c r="G30" s="25" t="n">
        <v>223</v>
      </c>
      <c r="H30" s="25" t="n">
        <v>228</v>
      </c>
      <c r="I30" s="25" t="n">
        <v>302</v>
      </c>
      <c r="J30" s="25" t="n">
        <v>266</v>
      </c>
      <c r="K30" s="25" t="n">
        <v>308</v>
      </c>
      <c r="L30" s="25" t="n">
        <v>324</v>
      </c>
      <c r="M30" s="25" t="n">
        <v>334</v>
      </c>
      <c r="N30" s="25" t="n">
        <v>384</v>
      </c>
      <c r="O30" s="25" t="n">
        <v>377</v>
      </c>
      <c r="P30" s="25" t="n">
        <v>388</v>
      </c>
      <c r="Q30" s="25" t="n">
        <v>408</v>
      </c>
      <c r="R30" s="25" t="n">
        <v>427</v>
      </c>
      <c r="S30" s="25" t="n">
        <v>406</v>
      </c>
      <c r="T30" s="25" t="n">
        <v>436</v>
      </c>
      <c r="U30" s="25" t="n">
        <v>411</v>
      </c>
      <c r="V30" s="25" t="n">
        <v>396</v>
      </c>
      <c r="W30" s="25" t="n">
        <v>432</v>
      </c>
      <c r="X30" s="25" t="n">
        <v>410</v>
      </c>
      <c r="Y30" s="25" t="n">
        <v>423</v>
      </c>
      <c r="Z30" s="25" t="n">
        <v>438</v>
      </c>
      <c r="AA30" s="25" t="n">
        <v>462</v>
      </c>
      <c r="AB30" s="25" t="n">
        <v>451</v>
      </c>
      <c r="AC30" s="25" t="n">
        <v>487</v>
      </c>
      <c r="AD30" s="25" t="n">
        <v>511</v>
      </c>
      <c r="AE30" s="25" t="n">
        <v>448</v>
      </c>
      <c r="AF30" s="25" t="n">
        <v>534</v>
      </c>
      <c r="AG30" s="25" t="n">
        <v>473</v>
      </c>
      <c r="AH30" s="25" t="n">
        <v>482</v>
      </c>
      <c r="AI30" s="25" t="n">
        <v>508</v>
      </c>
      <c r="AJ30" s="25" t="n">
        <v>573</v>
      </c>
      <c r="AK30" s="25" t="n">
        <v>542</v>
      </c>
      <c r="AL30" s="25" t="n">
        <v>541</v>
      </c>
      <c r="AM30" s="28"/>
    </row>
    <row r="31" customFormat="false" ht="10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3"/>
      <c r="X31" s="23"/>
      <c r="Y31" s="23"/>
      <c r="Z31" s="23"/>
      <c r="AA31" s="23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8"/>
    </row>
    <row r="32" customFormat="false" ht="10.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/>
      <c r="W32" s="23"/>
      <c r="X32" s="23"/>
      <c r="Y32" s="23"/>
      <c r="Z32" s="23"/>
      <c r="AA32" s="23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8"/>
    </row>
    <row r="33" customFormat="false" ht="10.5" hidden="false" customHeight="true" outlineLevel="0" collapsed="false">
      <c r="A33" s="24" t="s">
        <v>327</v>
      </c>
      <c r="B33" s="25" t="n">
        <v>4247</v>
      </c>
      <c r="C33" s="25" t="n">
        <v>4478</v>
      </c>
      <c r="D33" s="25" t="n">
        <v>4672</v>
      </c>
      <c r="E33" s="25" t="n">
        <v>4528</v>
      </c>
      <c r="F33" s="25" t="n">
        <v>4691</v>
      </c>
      <c r="G33" s="25" t="n">
        <v>4469</v>
      </c>
      <c r="H33" s="25" t="n">
        <v>4674</v>
      </c>
      <c r="I33" s="25" t="n">
        <v>4684</v>
      </c>
      <c r="J33" s="25" t="n">
        <v>4706</v>
      </c>
      <c r="K33" s="25" t="n">
        <v>4884</v>
      </c>
      <c r="L33" s="25" t="n">
        <v>5263</v>
      </c>
      <c r="M33" s="25" t="n">
        <v>5293</v>
      </c>
      <c r="N33" s="25" t="n">
        <v>5549</v>
      </c>
      <c r="O33" s="25" t="n">
        <v>5403</v>
      </c>
      <c r="P33" s="25" t="n">
        <v>5255</v>
      </c>
      <c r="Q33" s="25" t="n">
        <v>5225</v>
      </c>
      <c r="R33" s="25" t="n">
        <v>5072</v>
      </c>
      <c r="S33" s="25" t="n">
        <v>4981</v>
      </c>
      <c r="T33" s="25" t="n">
        <v>4849</v>
      </c>
      <c r="U33" s="25" t="n">
        <v>4859</v>
      </c>
      <c r="V33" s="25" t="n">
        <v>4851</v>
      </c>
      <c r="W33" s="25" t="n">
        <v>4884</v>
      </c>
      <c r="X33" s="25" t="n">
        <v>5032</v>
      </c>
      <c r="Y33" s="25" t="n">
        <v>4750</v>
      </c>
      <c r="Z33" s="25" t="n">
        <v>4921</v>
      </c>
      <c r="AA33" s="25" t="n">
        <v>4885</v>
      </c>
      <c r="AB33" s="25" t="n">
        <v>4816</v>
      </c>
      <c r="AC33" s="25" t="n">
        <v>4846</v>
      </c>
      <c r="AD33" s="25" t="n">
        <v>4802</v>
      </c>
      <c r="AE33" s="25" t="n">
        <v>4711</v>
      </c>
      <c r="AF33" s="25" t="n">
        <v>4560</v>
      </c>
      <c r="AG33" s="25" t="n">
        <v>4260</v>
      </c>
      <c r="AH33" s="25" t="n">
        <v>4264</v>
      </c>
      <c r="AI33" s="25" t="n">
        <v>4308</v>
      </c>
      <c r="AJ33" s="25" t="n">
        <v>3985</v>
      </c>
      <c r="AK33" s="25" t="n">
        <v>3953</v>
      </c>
      <c r="AL33" s="25" t="n">
        <v>3934</v>
      </c>
      <c r="AM33" s="28"/>
    </row>
    <row r="34" customFormat="false" ht="10.5" hidden="false" customHeight="true" outlineLevel="0" collapsed="false">
      <c r="A34" s="26" t="s">
        <v>173</v>
      </c>
      <c r="B34" s="25" t="n">
        <v>434</v>
      </c>
      <c r="C34" s="25" t="n">
        <v>462</v>
      </c>
      <c r="D34" s="25" t="n">
        <v>527</v>
      </c>
      <c r="E34" s="25" t="n">
        <v>440</v>
      </c>
      <c r="F34" s="25" t="n">
        <v>457</v>
      </c>
      <c r="G34" s="25" t="n">
        <v>410</v>
      </c>
      <c r="H34" s="25" t="n">
        <v>421</v>
      </c>
      <c r="I34" s="25" t="n">
        <v>391</v>
      </c>
      <c r="J34" s="25" t="n">
        <v>379</v>
      </c>
      <c r="K34" s="25" t="n">
        <v>394</v>
      </c>
      <c r="L34" s="25" t="n">
        <v>398</v>
      </c>
      <c r="M34" s="25" t="n">
        <v>392</v>
      </c>
      <c r="N34" s="25" t="n">
        <v>374</v>
      </c>
      <c r="O34" s="25" t="n">
        <v>366</v>
      </c>
      <c r="P34" s="25" t="n">
        <v>388</v>
      </c>
      <c r="Q34" s="25" t="n">
        <v>389</v>
      </c>
      <c r="R34" s="25" t="n">
        <v>396</v>
      </c>
      <c r="S34" s="25" t="n">
        <v>409</v>
      </c>
      <c r="T34" s="25" t="n">
        <v>397</v>
      </c>
      <c r="U34" s="25" t="n">
        <v>342</v>
      </c>
      <c r="V34" s="25" t="n">
        <v>400</v>
      </c>
      <c r="W34" s="25" t="n">
        <v>406</v>
      </c>
      <c r="X34" s="25" t="n">
        <v>402</v>
      </c>
      <c r="Y34" s="25" t="n">
        <v>357</v>
      </c>
      <c r="Z34" s="25" t="n">
        <v>378</v>
      </c>
      <c r="AA34" s="25" t="n">
        <v>380</v>
      </c>
      <c r="AB34" s="25" t="n">
        <v>343</v>
      </c>
      <c r="AC34" s="25" t="n">
        <v>363</v>
      </c>
      <c r="AD34" s="25" t="n">
        <v>384</v>
      </c>
      <c r="AE34" s="25" t="n">
        <v>337</v>
      </c>
      <c r="AF34" s="25" t="n">
        <v>343</v>
      </c>
      <c r="AG34" s="25" t="n">
        <v>310</v>
      </c>
      <c r="AH34" s="25" t="n">
        <v>265</v>
      </c>
      <c r="AI34" s="25" t="n">
        <v>271</v>
      </c>
      <c r="AJ34" s="25" t="n">
        <v>212</v>
      </c>
      <c r="AK34" s="25" t="n">
        <v>189</v>
      </c>
      <c r="AL34" s="25" t="n">
        <v>156</v>
      </c>
      <c r="AM34" s="28"/>
    </row>
    <row r="35" customFormat="false" ht="10.5" hidden="false" customHeight="true" outlineLevel="0" collapsed="false">
      <c r="A35" s="26" t="s">
        <v>211</v>
      </c>
      <c r="B35" s="25" t="n">
        <v>1287</v>
      </c>
      <c r="C35" s="25" t="n">
        <v>1409</v>
      </c>
      <c r="D35" s="25" t="n">
        <v>1410</v>
      </c>
      <c r="E35" s="25" t="n">
        <v>1294</v>
      </c>
      <c r="F35" s="25" t="n">
        <v>1338</v>
      </c>
      <c r="G35" s="25" t="n">
        <v>1249</v>
      </c>
      <c r="H35" s="25" t="n">
        <v>1228</v>
      </c>
      <c r="I35" s="25" t="n">
        <v>1182</v>
      </c>
      <c r="J35" s="25" t="n">
        <v>1084</v>
      </c>
      <c r="K35" s="25" t="n">
        <v>1118</v>
      </c>
      <c r="L35" s="25" t="n">
        <v>1150</v>
      </c>
      <c r="M35" s="25" t="n">
        <v>1090</v>
      </c>
      <c r="N35" s="25" t="n">
        <v>1151</v>
      </c>
      <c r="O35" s="25" t="n">
        <v>1082</v>
      </c>
      <c r="P35" s="25" t="n">
        <v>943</v>
      </c>
      <c r="Q35" s="25" t="n">
        <v>916</v>
      </c>
      <c r="R35" s="25" t="n">
        <v>866</v>
      </c>
      <c r="S35" s="25" t="n">
        <v>808</v>
      </c>
      <c r="T35" s="25" t="n">
        <v>741</v>
      </c>
      <c r="U35" s="25" t="n">
        <v>748</v>
      </c>
      <c r="V35" s="25" t="n">
        <v>754</v>
      </c>
      <c r="W35" s="25" t="n">
        <v>850</v>
      </c>
      <c r="X35" s="25" t="n">
        <v>891</v>
      </c>
      <c r="Y35" s="25" t="n">
        <v>863</v>
      </c>
      <c r="Z35" s="25" t="n">
        <v>933</v>
      </c>
      <c r="AA35" s="25" t="n">
        <v>956</v>
      </c>
      <c r="AB35" s="25" t="n">
        <v>881</v>
      </c>
      <c r="AC35" s="25" t="n">
        <v>964</v>
      </c>
      <c r="AD35" s="25" t="n">
        <v>940</v>
      </c>
      <c r="AE35" s="25" t="n">
        <v>922</v>
      </c>
      <c r="AF35" s="25" t="n">
        <v>865</v>
      </c>
      <c r="AG35" s="25" t="n">
        <v>809</v>
      </c>
      <c r="AH35" s="25" t="n">
        <v>783</v>
      </c>
      <c r="AI35" s="25" t="n">
        <v>775</v>
      </c>
      <c r="AJ35" s="25" t="n">
        <v>679</v>
      </c>
      <c r="AK35" s="25" t="n">
        <v>678</v>
      </c>
      <c r="AL35" s="25" t="n">
        <v>661</v>
      </c>
      <c r="AM35" s="28"/>
    </row>
    <row r="36" customFormat="false" ht="10.5" hidden="false" customHeight="true" outlineLevel="0" collapsed="false">
      <c r="A36" s="26" t="s">
        <v>249</v>
      </c>
      <c r="B36" s="25" t="n">
        <v>1596</v>
      </c>
      <c r="C36" s="25" t="n">
        <v>1562</v>
      </c>
      <c r="D36" s="25" t="n">
        <v>1753</v>
      </c>
      <c r="E36" s="25" t="n">
        <v>1706</v>
      </c>
      <c r="F36" s="25" t="n">
        <v>1743</v>
      </c>
      <c r="G36" s="25" t="n">
        <v>1554</v>
      </c>
      <c r="H36" s="25" t="n">
        <v>1718</v>
      </c>
      <c r="I36" s="25" t="n">
        <v>1766</v>
      </c>
      <c r="J36" s="25" t="n">
        <v>1790</v>
      </c>
      <c r="K36" s="25" t="n">
        <v>1782</v>
      </c>
      <c r="L36" s="25" t="n">
        <v>1959</v>
      </c>
      <c r="M36" s="25" t="n">
        <v>1919</v>
      </c>
      <c r="N36" s="25" t="n">
        <v>1933</v>
      </c>
      <c r="O36" s="25" t="n">
        <v>1866</v>
      </c>
      <c r="P36" s="25" t="n">
        <v>1759</v>
      </c>
      <c r="Q36" s="25" t="n">
        <v>1721</v>
      </c>
      <c r="R36" s="25" t="n">
        <v>1569</v>
      </c>
      <c r="S36" s="25" t="n">
        <v>1549</v>
      </c>
      <c r="T36" s="25" t="n">
        <v>1418</v>
      </c>
      <c r="U36" s="25" t="n">
        <v>1494</v>
      </c>
      <c r="V36" s="25" t="n">
        <v>1410</v>
      </c>
      <c r="W36" s="25" t="n">
        <v>1377</v>
      </c>
      <c r="X36" s="25" t="n">
        <v>1383</v>
      </c>
      <c r="Y36" s="25" t="n">
        <v>1257</v>
      </c>
      <c r="Z36" s="25" t="n">
        <v>1313</v>
      </c>
      <c r="AA36" s="25" t="n">
        <v>1281</v>
      </c>
      <c r="AB36" s="25" t="n">
        <v>1257</v>
      </c>
      <c r="AC36" s="25" t="n">
        <v>1313</v>
      </c>
      <c r="AD36" s="25" t="n">
        <v>1334</v>
      </c>
      <c r="AE36" s="25" t="n">
        <v>1265</v>
      </c>
      <c r="AF36" s="25" t="n">
        <v>1327</v>
      </c>
      <c r="AG36" s="25" t="n">
        <v>1239</v>
      </c>
      <c r="AH36" s="25" t="n">
        <v>1233</v>
      </c>
      <c r="AI36" s="25" t="n">
        <v>1230</v>
      </c>
      <c r="AJ36" s="25" t="n">
        <v>1130</v>
      </c>
      <c r="AK36" s="25" t="n">
        <v>1091</v>
      </c>
      <c r="AL36" s="25" t="n">
        <v>1129</v>
      </c>
      <c r="AM36" s="28"/>
    </row>
    <row r="37" customFormat="false" ht="10.5" hidden="false" customHeight="true" outlineLevel="0" collapsed="false">
      <c r="A37" s="26" t="s">
        <v>287</v>
      </c>
      <c r="B37" s="25" t="n">
        <v>930</v>
      </c>
      <c r="C37" s="25" t="n">
        <v>1045</v>
      </c>
      <c r="D37" s="25" t="n">
        <v>982</v>
      </c>
      <c r="E37" s="25" t="n">
        <v>1088</v>
      </c>
      <c r="F37" s="25" t="n">
        <v>1153</v>
      </c>
      <c r="G37" s="25" t="n">
        <v>1256</v>
      </c>
      <c r="H37" s="25" t="n">
        <v>1307</v>
      </c>
      <c r="I37" s="25" t="n">
        <v>1345</v>
      </c>
      <c r="J37" s="25" t="n">
        <v>1453</v>
      </c>
      <c r="K37" s="25" t="n">
        <v>1588</v>
      </c>
      <c r="L37" s="25" t="n">
        <v>1756</v>
      </c>
      <c r="M37" s="25" t="n">
        <v>1892</v>
      </c>
      <c r="N37" s="25" t="n">
        <v>2091</v>
      </c>
      <c r="O37" s="25" t="n">
        <v>2089</v>
      </c>
      <c r="P37" s="25" t="n">
        <v>2165</v>
      </c>
      <c r="Q37" s="25" t="n">
        <v>2199</v>
      </c>
      <c r="R37" s="25" t="n">
        <v>2241</v>
      </c>
      <c r="S37" s="25" t="n">
        <v>2215</v>
      </c>
      <c r="T37" s="25" t="n">
        <v>2293</v>
      </c>
      <c r="U37" s="25" t="n">
        <v>2275</v>
      </c>
      <c r="V37" s="25" t="n">
        <v>2287</v>
      </c>
      <c r="W37" s="25" t="n">
        <v>2251</v>
      </c>
      <c r="X37" s="25" t="n">
        <v>2356</v>
      </c>
      <c r="Y37" s="25" t="n">
        <v>2273</v>
      </c>
      <c r="Z37" s="25" t="n">
        <v>2297</v>
      </c>
      <c r="AA37" s="25" t="n">
        <v>2268</v>
      </c>
      <c r="AB37" s="25" t="n">
        <v>2335</v>
      </c>
      <c r="AC37" s="25" t="n">
        <v>2206</v>
      </c>
      <c r="AD37" s="25" t="n">
        <v>2144</v>
      </c>
      <c r="AE37" s="25" t="n">
        <v>2187</v>
      </c>
      <c r="AF37" s="25" t="n">
        <v>2025</v>
      </c>
      <c r="AG37" s="25" t="n">
        <v>1902</v>
      </c>
      <c r="AH37" s="25" t="n">
        <v>1983</v>
      </c>
      <c r="AI37" s="25" t="n">
        <v>2032</v>
      </c>
      <c r="AJ37" s="25" t="n">
        <v>1964</v>
      </c>
      <c r="AK37" s="25" t="n">
        <v>1995</v>
      </c>
      <c r="AL37" s="25" t="n">
        <v>1988</v>
      </c>
      <c r="AM37" s="28"/>
    </row>
    <row r="38" customFormat="false" ht="10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3"/>
      <c r="AA38" s="23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8"/>
    </row>
    <row r="39" customFormat="false" ht="10.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3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8"/>
    </row>
    <row r="40" customFormat="false" ht="10.5" hidden="false" customHeight="true" outlineLevel="0" collapsed="false">
      <c r="A40" s="26" t="s">
        <v>328</v>
      </c>
      <c r="B40" s="25" t="s">
        <v>329</v>
      </c>
      <c r="C40" s="25" t="s">
        <v>329</v>
      </c>
      <c r="D40" s="25" t="s">
        <v>329</v>
      </c>
      <c r="E40" s="25" t="s">
        <v>329</v>
      </c>
      <c r="F40" s="25" t="s">
        <v>329</v>
      </c>
      <c r="G40" s="25" t="s">
        <v>329</v>
      </c>
      <c r="H40" s="25" t="s">
        <v>329</v>
      </c>
      <c r="I40" s="25" t="s">
        <v>329</v>
      </c>
      <c r="J40" s="25" t="s">
        <v>329</v>
      </c>
      <c r="K40" s="25" t="n">
        <v>529</v>
      </c>
      <c r="L40" s="25" t="n">
        <v>500</v>
      </c>
      <c r="M40" s="25" t="n">
        <v>487</v>
      </c>
      <c r="N40" s="25" t="n">
        <v>517</v>
      </c>
      <c r="O40" s="25" t="n">
        <v>522</v>
      </c>
      <c r="P40" s="25" t="n">
        <v>483</v>
      </c>
      <c r="Q40" s="25" t="n">
        <v>499</v>
      </c>
      <c r="R40" s="25" t="n">
        <v>458</v>
      </c>
      <c r="S40" s="25" t="n">
        <v>421</v>
      </c>
      <c r="T40" s="25" t="n">
        <v>414</v>
      </c>
      <c r="U40" s="25" t="n">
        <v>412</v>
      </c>
      <c r="V40" s="25" t="n">
        <v>424</v>
      </c>
      <c r="W40" s="25" t="n">
        <v>419</v>
      </c>
      <c r="X40" s="25" t="n">
        <v>465</v>
      </c>
      <c r="Y40" s="25" t="n">
        <v>439</v>
      </c>
      <c r="Z40" s="25" t="n">
        <v>462</v>
      </c>
      <c r="AA40" s="25" t="n">
        <v>477</v>
      </c>
      <c r="AB40" s="25" t="n">
        <v>437</v>
      </c>
      <c r="AC40" s="25" t="n">
        <v>475</v>
      </c>
      <c r="AD40" s="25" t="n">
        <v>488</v>
      </c>
      <c r="AE40" s="25" t="n">
        <v>472</v>
      </c>
      <c r="AF40" s="25" t="n">
        <v>446</v>
      </c>
      <c r="AG40" s="25" t="n">
        <v>423</v>
      </c>
      <c r="AH40" s="25" t="n">
        <v>444</v>
      </c>
      <c r="AI40" s="25" t="n">
        <v>446</v>
      </c>
      <c r="AJ40" s="25" t="n">
        <v>375</v>
      </c>
      <c r="AK40" s="25" t="n">
        <v>409</v>
      </c>
      <c r="AL40" s="25" t="n">
        <v>401</v>
      </c>
      <c r="AM40" s="28"/>
    </row>
    <row r="41" customFormat="false" ht="10.5" hidden="false" customHeight="true" outlineLevel="0" collapsed="false">
      <c r="A41" s="26" t="s">
        <v>330</v>
      </c>
      <c r="B41" s="25" t="s">
        <v>329</v>
      </c>
      <c r="C41" s="25" t="s">
        <v>329</v>
      </c>
      <c r="D41" s="25" t="s">
        <v>329</v>
      </c>
      <c r="E41" s="25" t="s">
        <v>329</v>
      </c>
      <c r="F41" s="25" t="s">
        <v>329</v>
      </c>
      <c r="G41" s="25" t="s">
        <v>329</v>
      </c>
      <c r="H41" s="25" t="s">
        <v>329</v>
      </c>
      <c r="I41" s="25" t="s">
        <v>329</v>
      </c>
      <c r="J41" s="25" t="s">
        <v>329</v>
      </c>
      <c r="K41" s="25" t="n">
        <v>72</v>
      </c>
      <c r="L41" s="25" t="n">
        <v>80</v>
      </c>
      <c r="M41" s="25" t="n">
        <v>74</v>
      </c>
      <c r="N41" s="25" t="n">
        <v>66</v>
      </c>
      <c r="O41" s="25" t="n">
        <v>60</v>
      </c>
      <c r="P41" s="25" t="n">
        <v>59</v>
      </c>
      <c r="Q41" s="25" t="n">
        <v>91</v>
      </c>
      <c r="R41" s="25" t="n">
        <v>63</v>
      </c>
      <c r="S41" s="25" t="n">
        <v>57</v>
      </c>
      <c r="T41" s="25" t="n">
        <v>71</v>
      </c>
      <c r="U41" s="25" t="n">
        <v>48</v>
      </c>
      <c r="V41" s="25" t="n">
        <v>55</v>
      </c>
      <c r="W41" s="25" t="n">
        <v>47</v>
      </c>
      <c r="X41" s="25" t="n">
        <v>66</v>
      </c>
      <c r="Y41" s="25" t="n">
        <v>55</v>
      </c>
      <c r="Z41" s="25" t="n">
        <v>64</v>
      </c>
      <c r="AA41" s="25" t="n">
        <v>62</v>
      </c>
      <c r="AB41" s="25" t="n">
        <v>51</v>
      </c>
      <c r="AC41" s="25" t="n">
        <v>61</v>
      </c>
      <c r="AD41" s="25" t="n">
        <v>51</v>
      </c>
      <c r="AE41" s="25" t="n">
        <v>43</v>
      </c>
      <c r="AF41" s="25" t="n">
        <v>50</v>
      </c>
      <c r="AG41" s="25" t="n">
        <v>39</v>
      </c>
      <c r="AH41" s="25" t="n">
        <v>36</v>
      </c>
      <c r="AI41" s="25" t="n">
        <v>43</v>
      </c>
      <c r="AJ41" s="25" t="n">
        <v>30</v>
      </c>
      <c r="AK41" s="25" t="n">
        <v>41</v>
      </c>
      <c r="AL41" s="25" t="n">
        <v>22</v>
      </c>
      <c r="AM41" s="28"/>
    </row>
    <row r="42" customFormat="false" ht="10.5" hidden="false" customHeight="true" outlineLevel="0" collapsed="false">
      <c r="A42" s="26" t="s">
        <v>331</v>
      </c>
      <c r="B42" s="25" t="s">
        <v>329</v>
      </c>
      <c r="C42" s="25" t="s">
        <v>329</v>
      </c>
      <c r="D42" s="25" t="s">
        <v>329</v>
      </c>
      <c r="E42" s="25" t="s">
        <v>329</v>
      </c>
      <c r="F42" s="25" t="s">
        <v>329</v>
      </c>
      <c r="G42" s="25" t="s">
        <v>329</v>
      </c>
      <c r="H42" s="25" t="s">
        <v>329</v>
      </c>
      <c r="I42" s="25" t="s">
        <v>329</v>
      </c>
      <c r="J42" s="25" t="s">
        <v>329</v>
      </c>
      <c r="K42" s="25" t="n">
        <v>135</v>
      </c>
      <c r="L42" s="25" t="n">
        <v>112</v>
      </c>
      <c r="M42" s="25" t="n">
        <v>111</v>
      </c>
      <c r="N42" s="25" t="n">
        <v>117</v>
      </c>
      <c r="O42" s="25" t="n">
        <v>132</v>
      </c>
      <c r="P42" s="25" t="n">
        <v>118</v>
      </c>
      <c r="Q42" s="25" t="n">
        <v>99</v>
      </c>
      <c r="R42" s="25" t="n">
        <v>92</v>
      </c>
      <c r="S42" s="25" t="n">
        <v>78</v>
      </c>
      <c r="T42" s="25" t="n">
        <v>77</v>
      </c>
      <c r="U42" s="25" t="n">
        <v>75</v>
      </c>
      <c r="V42" s="25" t="n">
        <v>88</v>
      </c>
      <c r="W42" s="25" t="n">
        <v>103</v>
      </c>
      <c r="X42" s="25" t="n">
        <v>109</v>
      </c>
      <c r="Y42" s="25" t="n">
        <v>97</v>
      </c>
      <c r="Z42" s="25" t="n">
        <v>96</v>
      </c>
      <c r="AA42" s="25" t="n">
        <v>116</v>
      </c>
      <c r="AB42" s="25" t="n">
        <v>112</v>
      </c>
      <c r="AC42" s="25" t="n">
        <v>109</v>
      </c>
      <c r="AD42" s="25" t="n">
        <v>118</v>
      </c>
      <c r="AE42" s="25" t="n">
        <v>118</v>
      </c>
      <c r="AF42" s="25" t="n">
        <v>87</v>
      </c>
      <c r="AG42" s="25" t="n">
        <v>105</v>
      </c>
      <c r="AH42" s="25" t="n">
        <v>92</v>
      </c>
      <c r="AI42" s="25" t="n">
        <v>79</v>
      </c>
      <c r="AJ42" s="25" t="n">
        <v>67</v>
      </c>
      <c r="AK42" s="25" t="n">
        <v>63</v>
      </c>
      <c r="AL42" s="25" t="n">
        <v>64</v>
      </c>
      <c r="AM42" s="28"/>
    </row>
    <row r="43" customFormat="false" ht="10.5" hidden="false" customHeight="true" outlineLevel="0" collapsed="false">
      <c r="A43" s="26" t="s">
        <v>332</v>
      </c>
      <c r="B43" s="25" t="s">
        <v>329</v>
      </c>
      <c r="C43" s="25" t="s">
        <v>329</v>
      </c>
      <c r="D43" s="25" t="s">
        <v>329</v>
      </c>
      <c r="E43" s="25" t="s">
        <v>329</v>
      </c>
      <c r="F43" s="25" t="s">
        <v>329</v>
      </c>
      <c r="G43" s="25" t="s">
        <v>329</v>
      </c>
      <c r="H43" s="25" t="s">
        <v>329</v>
      </c>
      <c r="I43" s="25" t="s">
        <v>329</v>
      </c>
      <c r="J43" s="25" t="s">
        <v>329</v>
      </c>
      <c r="K43" s="25" t="n">
        <v>160</v>
      </c>
      <c r="L43" s="25" t="n">
        <v>163</v>
      </c>
      <c r="M43" s="25" t="n">
        <v>135</v>
      </c>
      <c r="N43" s="25" t="n">
        <v>166</v>
      </c>
      <c r="O43" s="25" t="n">
        <v>135</v>
      </c>
      <c r="P43" s="25" t="n">
        <v>148</v>
      </c>
      <c r="Q43" s="25" t="n">
        <v>127</v>
      </c>
      <c r="R43" s="25" t="n">
        <v>127</v>
      </c>
      <c r="S43" s="25" t="n">
        <v>107</v>
      </c>
      <c r="T43" s="25" t="n">
        <v>93</v>
      </c>
      <c r="U43" s="25" t="n">
        <v>116</v>
      </c>
      <c r="V43" s="25" t="n">
        <v>100</v>
      </c>
      <c r="W43" s="25" t="n">
        <v>105</v>
      </c>
      <c r="X43" s="25" t="n">
        <v>128</v>
      </c>
      <c r="Y43" s="25" t="n">
        <v>105</v>
      </c>
      <c r="Z43" s="25" t="n">
        <v>108</v>
      </c>
      <c r="AA43" s="25" t="n">
        <v>112</v>
      </c>
      <c r="AB43" s="25" t="n">
        <v>104</v>
      </c>
      <c r="AC43" s="25" t="n">
        <v>117</v>
      </c>
      <c r="AD43" s="25" t="n">
        <v>140</v>
      </c>
      <c r="AE43" s="25" t="n">
        <v>118</v>
      </c>
      <c r="AF43" s="25" t="n">
        <v>138</v>
      </c>
      <c r="AG43" s="25" t="n">
        <v>106</v>
      </c>
      <c r="AH43" s="25" t="n">
        <v>131</v>
      </c>
      <c r="AI43" s="25" t="n">
        <v>123</v>
      </c>
      <c r="AJ43" s="25" t="n">
        <v>95</v>
      </c>
      <c r="AK43" s="25" t="n">
        <v>101</v>
      </c>
      <c r="AL43" s="25" t="n">
        <v>93</v>
      </c>
      <c r="AM43" s="28"/>
    </row>
    <row r="44" customFormat="false" ht="10.5" hidden="false" customHeight="true" outlineLevel="0" collapsed="false">
      <c r="A44" s="26" t="s">
        <v>333</v>
      </c>
      <c r="B44" s="25" t="s">
        <v>329</v>
      </c>
      <c r="C44" s="25" t="s">
        <v>329</v>
      </c>
      <c r="D44" s="25" t="s">
        <v>329</v>
      </c>
      <c r="E44" s="25" t="s">
        <v>329</v>
      </c>
      <c r="F44" s="25" t="s">
        <v>329</v>
      </c>
      <c r="G44" s="25" t="s">
        <v>329</v>
      </c>
      <c r="H44" s="25" t="s">
        <v>329</v>
      </c>
      <c r="I44" s="25" t="s">
        <v>329</v>
      </c>
      <c r="J44" s="25" t="s">
        <v>329</v>
      </c>
      <c r="K44" s="25" t="n">
        <v>162</v>
      </c>
      <c r="L44" s="25" t="n">
        <v>145</v>
      </c>
      <c r="M44" s="25" t="n">
        <v>167</v>
      </c>
      <c r="N44" s="25" t="n">
        <v>168</v>
      </c>
      <c r="O44" s="25" t="n">
        <v>195</v>
      </c>
      <c r="P44" s="25" t="n">
        <v>158</v>
      </c>
      <c r="Q44" s="25" t="n">
        <v>182</v>
      </c>
      <c r="R44" s="25" t="n">
        <v>176</v>
      </c>
      <c r="S44" s="25" t="n">
        <v>179</v>
      </c>
      <c r="T44" s="25" t="n">
        <v>173</v>
      </c>
      <c r="U44" s="25" t="n">
        <v>173</v>
      </c>
      <c r="V44" s="25" t="n">
        <v>181</v>
      </c>
      <c r="W44" s="25" t="n">
        <v>164</v>
      </c>
      <c r="X44" s="25" t="n">
        <v>162</v>
      </c>
      <c r="Y44" s="25" t="n">
        <v>182</v>
      </c>
      <c r="Z44" s="25" t="n">
        <v>194</v>
      </c>
      <c r="AA44" s="25" t="n">
        <v>187</v>
      </c>
      <c r="AB44" s="25" t="n">
        <v>170</v>
      </c>
      <c r="AC44" s="25" t="n">
        <v>188</v>
      </c>
      <c r="AD44" s="25" t="n">
        <v>179</v>
      </c>
      <c r="AE44" s="25" t="n">
        <v>193</v>
      </c>
      <c r="AF44" s="25" t="n">
        <v>171</v>
      </c>
      <c r="AG44" s="25" t="n">
        <v>173</v>
      </c>
      <c r="AH44" s="25" t="n">
        <v>185</v>
      </c>
      <c r="AI44" s="25" t="n">
        <v>201</v>
      </c>
      <c r="AJ44" s="25" t="n">
        <v>183</v>
      </c>
      <c r="AK44" s="25" t="n">
        <v>204</v>
      </c>
      <c r="AL44" s="25" t="n">
        <v>222</v>
      </c>
      <c r="AM44" s="28"/>
    </row>
    <row r="45" customFormat="false" ht="10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8"/>
    </row>
    <row r="46" customFormat="false" ht="10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8"/>
    </row>
    <row r="47" customFormat="false" ht="10.5" hidden="false" customHeight="true" outlineLevel="0" collapsed="false">
      <c r="A47" s="29" t="s">
        <v>33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8"/>
    </row>
    <row r="48" customFormat="false" ht="10.5" hidden="false" customHeight="true" outlineLevel="0" collapsed="false">
      <c r="A48" s="29" t="s">
        <v>335</v>
      </c>
      <c r="B48" s="25" t="s">
        <v>329</v>
      </c>
      <c r="C48" s="25" t="s">
        <v>329</v>
      </c>
      <c r="D48" s="25" t="s">
        <v>329</v>
      </c>
      <c r="E48" s="25" t="s">
        <v>329</v>
      </c>
      <c r="F48" s="25" t="s">
        <v>329</v>
      </c>
      <c r="G48" s="25" t="s">
        <v>329</v>
      </c>
      <c r="H48" s="25" t="s">
        <v>329</v>
      </c>
      <c r="I48" s="25" t="s">
        <v>329</v>
      </c>
      <c r="J48" s="25" t="s">
        <v>329</v>
      </c>
      <c r="K48" s="25" t="n">
        <v>4355</v>
      </c>
      <c r="L48" s="25" t="n">
        <v>4763</v>
      </c>
      <c r="M48" s="25" t="n">
        <v>4806</v>
      </c>
      <c r="N48" s="25" t="n">
        <v>5032</v>
      </c>
      <c r="O48" s="25" t="n">
        <v>4881</v>
      </c>
      <c r="P48" s="25" t="n">
        <v>4772</v>
      </c>
      <c r="Q48" s="25" t="n">
        <v>4726</v>
      </c>
      <c r="R48" s="25" t="n">
        <v>4614</v>
      </c>
      <c r="S48" s="25" t="n">
        <v>4560</v>
      </c>
      <c r="T48" s="25" t="n">
        <v>4435</v>
      </c>
      <c r="U48" s="25" t="n">
        <v>4447</v>
      </c>
      <c r="V48" s="25" t="n">
        <v>4427</v>
      </c>
      <c r="W48" s="25" t="n">
        <v>4465</v>
      </c>
      <c r="X48" s="25" t="n">
        <v>4567</v>
      </c>
      <c r="Y48" s="25" t="n">
        <v>4311</v>
      </c>
      <c r="Z48" s="25" t="n">
        <v>4459</v>
      </c>
      <c r="AA48" s="25" t="n">
        <v>4408</v>
      </c>
      <c r="AB48" s="25" t="n">
        <v>4379</v>
      </c>
      <c r="AC48" s="25" t="n">
        <v>4371</v>
      </c>
      <c r="AD48" s="25" t="n">
        <v>4314</v>
      </c>
      <c r="AE48" s="25" t="n">
        <v>4239</v>
      </c>
      <c r="AF48" s="25" t="n">
        <v>4114</v>
      </c>
      <c r="AG48" s="25" t="n">
        <v>3837</v>
      </c>
      <c r="AH48" s="25" t="n">
        <v>3820</v>
      </c>
      <c r="AI48" s="25" t="n">
        <v>3862</v>
      </c>
      <c r="AJ48" s="25" t="n">
        <v>3610</v>
      </c>
      <c r="AK48" s="25" t="n">
        <v>3544</v>
      </c>
      <c r="AL48" s="25" t="n">
        <v>3533</v>
      </c>
      <c r="AM48" s="28"/>
    </row>
    <row r="49" customFormat="false" ht="10.5" hidden="false" customHeight="true" outlineLevel="0" collapsed="false">
      <c r="A49" s="26" t="s">
        <v>330</v>
      </c>
      <c r="B49" s="25" t="s">
        <v>329</v>
      </c>
      <c r="C49" s="25" t="s">
        <v>329</v>
      </c>
      <c r="D49" s="25" t="s">
        <v>329</v>
      </c>
      <c r="E49" s="25" t="s">
        <v>329</v>
      </c>
      <c r="F49" s="25" t="s">
        <v>329</v>
      </c>
      <c r="G49" s="25" t="s">
        <v>329</v>
      </c>
      <c r="H49" s="25" t="s">
        <v>329</v>
      </c>
      <c r="I49" s="25" t="s">
        <v>329</v>
      </c>
      <c r="J49" s="25" t="s">
        <v>329</v>
      </c>
      <c r="K49" s="25" t="n">
        <v>322</v>
      </c>
      <c r="L49" s="25" t="n">
        <v>318</v>
      </c>
      <c r="M49" s="25" t="n">
        <v>318</v>
      </c>
      <c r="N49" s="25" t="n">
        <v>308</v>
      </c>
      <c r="O49" s="25" t="n">
        <v>306</v>
      </c>
      <c r="P49" s="25" t="n">
        <v>329</v>
      </c>
      <c r="Q49" s="25" t="n">
        <v>298</v>
      </c>
      <c r="R49" s="25" t="n">
        <v>333</v>
      </c>
      <c r="S49" s="25" t="n">
        <v>352</v>
      </c>
      <c r="T49" s="25" t="n">
        <v>326</v>
      </c>
      <c r="U49" s="25" t="n">
        <v>294</v>
      </c>
      <c r="V49" s="25" t="n">
        <v>345</v>
      </c>
      <c r="W49" s="25" t="n">
        <v>359</v>
      </c>
      <c r="X49" s="25" t="n">
        <v>336</v>
      </c>
      <c r="Y49" s="25" t="n">
        <v>302</v>
      </c>
      <c r="Z49" s="25" t="n">
        <v>314</v>
      </c>
      <c r="AA49" s="25" t="n">
        <v>318</v>
      </c>
      <c r="AB49" s="25" t="n">
        <v>292</v>
      </c>
      <c r="AC49" s="25" t="n">
        <v>302</v>
      </c>
      <c r="AD49" s="25" t="n">
        <v>333</v>
      </c>
      <c r="AE49" s="25" t="n">
        <v>294</v>
      </c>
      <c r="AF49" s="25" t="n">
        <v>293</v>
      </c>
      <c r="AG49" s="25" t="n">
        <v>271</v>
      </c>
      <c r="AH49" s="25" t="n">
        <v>229</v>
      </c>
      <c r="AI49" s="25" t="n">
        <v>228</v>
      </c>
      <c r="AJ49" s="25" t="n">
        <v>182</v>
      </c>
      <c r="AK49" s="25" t="n">
        <v>148</v>
      </c>
      <c r="AL49" s="25" t="n">
        <v>134</v>
      </c>
      <c r="AM49" s="28"/>
    </row>
    <row r="50" customFormat="false" ht="10.5" hidden="false" customHeight="true" outlineLevel="0" collapsed="false">
      <c r="A50" s="26" t="s">
        <v>331</v>
      </c>
      <c r="B50" s="25" t="s">
        <v>329</v>
      </c>
      <c r="C50" s="25" t="s">
        <v>329</v>
      </c>
      <c r="D50" s="25" t="s">
        <v>329</v>
      </c>
      <c r="E50" s="25" t="s">
        <v>329</v>
      </c>
      <c r="F50" s="25" t="s">
        <v>329</v>
      </c>
      <c r="G50" s="25" t="s">
        <v>329</v>
      </c>
      <c r="H50" s="25" t="s">
        <v>329</v>
      </c>
      <c r="I50" s="25" t="s">
        <v>329</v>
      </c>
      <c r="J50" s="25" t="s">
        <v>329</v>
      </c>
      <c r="K50" s="25" t="n">
        <v>983</v>
      </c>
      <c r="L50" s="25" t="n">
        <v>1038</v>
      </c>
      <c r="M50" s="25" t="n">
        <v>979</v>
      </c>
      <c r="N50" s="25" t="n">
        <v>1034</v>
      </c>
      <c r="O50" s="25" t="n">
        <v>950</v>
      </c>
      <c r="P50" s="25" t="n">
        <v>825</v>
      </c>
      <c r="Q50" s="25" t="n">
        <v>817</v>
      </c>
      <c r="R50" s="25" t="n">
        <v>774</v>
      </c>
      <c r="S50" s="25" t="n">
        <v>730</v>
      </c>
      <c r="T50" s="25" t="n">
        <v>664</v>
      </c>
      <c r="U50" s="25" t="n">
        <v>673</v>
      </c>
      <c r="V50" s="25" t="n">
        <v>666</v>
      </c>
      <c r="W50" s="25" t="n">
        <v>747</v>
      </c>
      <c r="X50" s="25" t="n">
        <v>782</v>
      </c>
      <c r="Y50" s="25" t="n">
        <v>766</v>
      </c>
      <c r="Z50" s="25" t="n">
        <v>837</v>
      </c>
      <c r="AA50" s="25" t="n">
        <v>840</v>
      </c>
      <c r="AB50" s="25" t="n">
        <v>769</v>
      </c>
      <c r="AC50" s="25" t="n">
        <v>855</v>
      </c>
      <c r="AD50" s="25" t="n">
        <v>822</v>
      </c>
      <c r="AE50" s="25" t="n">
        <v>804</v>
      </c>
      <c r="AF50" s="25" t="n">
        <v>778</v>
      </c>
      <c r="AG50" s="25" t="n">
        <v>704</v>
      </c>
      <c r="AH50" s="25" t="n">
        <v>691</v>
      </c>
      <c r="AI50" s="25" t="n">
        <v>696</v>
      </c>
      <c r="AJ50" s="25" t="n">
        <v>612</v>
      </c>
      <c r="AK50" s="25" t="n">
        <v>615</v>
      </c>
      <c r="AL50" s="25" t="n">
        <v>597</v>
      </c>
      <c r="AM50" s="28"/>
    </row>
    <row r="51" customFormat="false" ht="10.5" hidden="false" customHeight="true" outlineLevel="0" collapsed="false">
      <c r="A51" s="26" t="s">
        <v>332</v>
      </c>
      <c r="B51" s="25" t="s">
        <v>329</v>
      </c>
      <c r="C51" s="25" t="s">
        <v>329</v>
      </c>
      <c r="D51" s="25" t="s">
        <v>329</v>
      </c>
      <c r="E51" s="25" t="s">
        <v>329</v>
      </c>
      <c r="F51" s="25" t="s">
        <v>329</v>
      </c>
      <c r="G51" s="25" t="s">
        <v>329</v>
      </c>
      <c r="H51" s="25" t="s">
        <v>329</v>
      </c>
      <c r="I51" s="25" t="s">
        <v>329</v>
      </c>
      <c r="J51" s="25" t="s">
        <v>329</v>
      </c>
      <c r="K51" s="25" t="n">
        <v>1622</v>
      </c>
      <c r="L51" s="25" t="n">
        <v>1796</v>
      </c>
      <c r="M51" s="25" t="n">
        <v>1784</v>
      </c>
      <c r="N51" s="25" t="n">
        <v>1767</v>
      </c>
      <c r="O51" s="25" t="n">
        <v>1731</v>
      </c>
      <c r="P51" s="25" t="n">
        <v>1611</v>
      </c>
      <c r="Q51" s="25" t="n">
        <v>1594</v>
      </c>
      <c r="R51" s="25" t="n">
        <v>1442</v>
      </c>
      <c r="S51" s="25" t="n">
        <v>1442</v>
      </c>
      <c r="T51" s="25" t="n">
        <v>1325</v>
      </c>
      <c r="U51" s="25" t="n">
        <v>1378</v>
      </c>
      <c r="V51" s="25" t="n">
        <v>1310</v>
      </c>
      <c r="W51" s="25" t="n">
        <v>1272</v>
      </c>
      <c r="X51" s="25" t="n">
        <v>1255</v>
      </c>
      <c r="Y51" s="25" t="n">
        <v>1152</v>
      </c>
      <c r="Z51" s="25" t="n">
        <v>1205</v>
      </c>
      <c r="AA51" s="25" t="n">
        <v>1169</v>
      </c>
      <c r="AB51" s="25" t="n">
        <v>1153</v>
      </c>
      <c r="AC51" s="25" t="n">
        <v>1196</v>
      </c>
      <c r="AD51" s="25" t="n">
        <v>1194</v>
      </c>
      <c r="AE51" s="25" t="n">
        <v>1147</v>
      </c>
      <c r="AF51" s="25" t="n">
        <v>1189</v>
      </c>
      <c r="AG51" s="25" t="n">
        <v>1133</v>
      </c>
      <c r="AH51" s="25" t="n">
        <v>1102</v>
      </c>
      <c r="AI51" s="25" t="n">
        <v>1107</v>
      </c>
      <c r="AJ51" s="25" t="n">
        <v>1035</v>
      </c>
      <c r="AK51" s="25" t="n">
        <v>990</v>
      </c>
      <c r="AL51" s="25" t="n">
        <v>1036</v>
      </c>
      <c r="AM51" s="28"/>
    </row>
    <row r="52" customFormat="false" ht="10.5" hidden="false" customHeight="true" outlineLevel="0" collapsed="false">
      <c r="A52" s="26" t="s">
        <v>333</v>
      </c>
      <c r="B52" s="25" t="s">
        <v>329</v>
      </c>
      <c r="C52" s="25" t="s">
        <v>329</v>
      </c>
      <c r="D52" s="25" t="s">
        <v>329</v>
      </c>
      <c r="E52" s="25" t="s">
        <v>329</v>
      </c>
      <c r="F52" s="25" t="s">
        <v>329</v>
      </c>
      <c r="G52" s="25" t="s">
        <v>329</v>
      </c>
      <c r="H52" s="25" t="s">
        <v>329</v>
      </c>
      <c r="I52" s="25" t="s">
        <v>329</v>
      </c>
      <c r="J52" s="25" t="s">
        <v>329</v>
      </c>
      <c r="K52" s="25" t="n">
        <v>1426</v>
      </c>
      <c r="L52" s="25" t="n">
        <v>1611</v>
      </c>
      <c r="M52" s="25" t="n">
        <v>1725</v>
      </c>
      <c r="N52" s="25" t="n">
        <v>1923</v>
      </c>
      <c r="O52" s="25" t="n">
        <v>1894</v>
      </c>
      <c r="P52" s="25" t="n">
        <v>2007</v>
      </c>
      <c r="Q52" s="25" t="n">
        <v>2017</v>
      </c>
      <c r="R52" s="25" t="n">
        <v>2065</v>
      </c>
      <c r="S52" s="25" t="n">
        <v>2036</v>
      </c>
      <c r="T52" s="25" t="n">
        <v>2120</v>
      </c>
      <c r="U52" s="25" t="n">
        <v>2102</v>
      </c>
      <c r="V52" s="25" t="n">
        <v>2106</v>
      </c>
      <c r="W52" s="25" t="n">
        <v>2087</v>
      </c>
      <c r="X52" s="25" t="n">
        <v>2194</v>
      </c>
      <c r="Y52" s="25" t="n">
        <v>2091</v>
      </c>
      <c r="Z52" s="25" t="n">
        <v>2103</v>
      </c>
      <c r="AA52" s="25" t="n">
        <v>2081</v>
      </c>
      <c r="AB52" s="25" t="n">
        <v>2165</v>
      </c>
      <c r="AC52" s="25" t="n">
        <v>2018</v>
      </c>
      <c r="AD52" s="25" t="n">
        <v>1965</v>
      </c>
      <c r="AE52" s="25" t="n">
        <v>1994</v>
      </c>
      <c r="AF52" s="25" t="n">
        <v>1854</v>
      </c>
      <c r="AG52" s="25" t="n">
        <v>1729</v>
      </c>
      <c r="AH52" s="25" t="n">
        <v>1798</v>
      </c>
      <c r="AI52" s="25" t="n">
        <v>1831</v>
      </c>
      <c r="AJ52" s="25" t="n">
        <v>1781</v>
      </c>
      <c r="AK52" s="25" t="n">
        <v>1791</v>
      </c>
      <c r="AL52" s="25" t="n">
        <v>1766</v>
      </c>
      <c r="AM52" s="28"/>
    </row>
    <row r="53" customFormat="false" ht="10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3"/>
      <c r="W53" s="23"/>
      <c r="X53" s="23"/>
      <c r="Y53" s="23"/>
      <c r="Z53" s="23"/>
      <c r="AA53" s="23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8"/>
    </row>
    <row r="54" customFormat="false" ht="10.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3"/>
      <c r="W54" s="23"/>
      <c r="X54" s="23"/>
      <c r="Y54" s="23"/>
      <c r="Z54" s="23"/>
      <c r="AA54" s="23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8"/>
    </row>
    <row r="55" customFormat="false" ht="10.5" hidden="false" customHeight="true" outlineLevel="0" collapsed="false">
      <c r="A55" s="24" t="s">
        <v>336</v>
      </c>
      <c r="B55" s="25" t="n">
        <v>935</v>
      </c>
      <c r="C55" s="25" t="n">
        <v>1011</v>
      </c>
      <c r="D55" s="25" t="n">
        <v>1095</v>
      </c>
      <c r="E55" s="25" t="n">
        <v>1062</v>
      </c>
      <c r="F55" s="25" t="n">
        <v>1003</v>
      </c>
      <c r="G55" s="25" t="n">
        <v>1050</v>
      </c>
      <c r="H55" s="25" t="n">
        <v>1041</v>
      </c>
      <c r="I55" s="25" t="n">
        <v>1184</v>
      </c>
      <c r="J55" s="25" t="n">
        <v>1169</v>
      </c>
      <c r="K55" s="25" t="n">
        <v>1072</v>
      </c>
      <c r="L55" s="25" t="n">
        <v>1132</v>
      </c>
      <c r="M55" s="25" t="n">
        <v>1253</v>
      </c>
      <c r="N55" s="25" t="n">
        <v>1280</v>
      </c>
      <c r="O55" s="25" t="n">
        <v>1307</v>
      </c>
      <c r="P55" s="25" t="n">
        <v>1185</v>
      </c>
      <c r="Q55" s="25" t="n">
        <v>1247</v>
      </c>
      <c r="R55" s="25" t="n">
        <v>1225</v>
      </c>
      <c r="S55" s="25" t="n">
        <v>1348</v>
      </c>
      <c r="T55" s="25" t="n">
        <v>1289</v>
      </c>
      <c r="U55" s="25" t="n">
        <v>1378</v>
      </c>
      <c r="V55" s="25" t="n">
        <v>1392</v>
      </c>
      <c r="W55" s="25" t="n">
        <v>1323</v>
      </c>
      <c r="X55" s="25" t="n">
        <v>1445</v>
      </c>
      <c r="Y55" s="25" t="n">
        <v>1452</v>
      </c>
      <c r="Z55" s="25" t="n">
        <v>1501</v>
      </c>
      <c r="AA55" s="25" t="n">
        <v>1494</v>
      </c>
      <c r="AB55" s="25" t="n">
        <v>1693</v>
      </c>
      <c r="AC55" s="25" t="n">
        <v>1738</v>
      </c>
      <c r="AD55" s="25" t="n">
        <v>1751</v>
      </c>
      <c r="AE55" s="25" t="n">
        <v>1757</v>
      </c>
      <c r="AF55" s="25" t="n">
        <v>1975</v>
      </c>
      <c r="AG55" s="25" t="n">
        <v>1814</v>
      </c>
      <c r="AH55" s="25" t="n">
        <v>1800</v>
      </c>
      <c r="AI55" s="25" t="n">
        <v>1705</v>
      </c>
      <c r="AJ55" s="25" t="n">
        <v>1820</v>
      </c>
      <c r="AK55" s="25" t="n">
        <v>1694</v>
      </c>
      <c r="AL55" s="25" t="n">
        <v>1740</v>
      </c>
      <c r="AM55" s="28"/>
    </row>
    <row r="56" customFormat="false" ht="10.5" hidden="false" customHeight="true" outlineLevel="0" collapsed="false">
      <c r="A56" s="26" t="s">
        <v>173</v>
      </c>
      <c r="B56" s="25" t="n">
        <v>144</v>
      </c>
      <c r="C56" s="25" t="n">
        <v>206</v>
      </c>
      <c r="D56" s="25" t="n">
        <v>192</v>
      </c>
      <c r="E56" s="25" t="n">
        <v>164</v>
      </c>
      <c r="F56" s="25" t="n">
        <v>131</v>
      </c>
      <c r="G56" s="25" t="n">
        <v>132</v>
      </c>
      <c r="H56" s="25" t="n">
        <v>115</v>
      </c>
      <c r="I56" s="25" t="n">
        <v>137</v>
      </c>
      <c r="J56" s="25" t="n">
        <v>130</v>
      </c>
      <c r="K56" s="25" t="n">
        <v>112</v>
      </c>
      <c r="L56" s="25" t="n">
        <v>149</v>
      </c>
      <c r="M56" s="25" t="n">
        <v>150</v>
      </c>
      <c r="N56" s="25" t="n">
        <v>152</v>
      </c>
      <c r="O56" s="25" t="n">
        <v>163</v>
      </c>
      <c r="P56" s="25" t="n">
        <v>110</v>
      </c>
      <c r="Q56" s="25" t="n">
        <v>161</v>
      </c>
      <c r="R56" s="25" t="n">
        <v>150</v>
      </c>
      <c r="S56" s="25" t="n">
        <v>179</v>
      </c>
      <c r="T56" s="25" t="n">
        <v>150</v>
      </c>
      <c r="U56" s="25" t="n">
        <v>212</v>
      </c>
      <c r="V56" s="25" t="n">
        <v>172</v>
      </c>
      <c r="W56" s="25" t="n">
        <v>170</v>
      </c>
      <c r="X56" s="25" t="n">
        <v>174</v>
      </c>
      <c r="Y56" s="25" t="n">
        <v>158</v>
      </c>
      <c r="Z56" s="25" t="n">
        <v>149</v>
      </c>
      <c r="AA56" s="25" t="n">
        <v>165</v>
      </c>
      <c r="AB56" s="25" t="n">
        <v>185</v>
      </c>
      <c r="AC56" s="25" t="n">
        <v>205</v>
      </c>
      <c r="AD56" s="25" t="n">
        <v>202</v>
      </c>
      <c r="AE56" s="25" t="n">
        <v>171</v>
      </c>
      <c r="AF56" s="25" t="n">
        <v>228</v>
      </c>
      <c r="AG56" s="25" t="n">
        <v>171</v>
      </c>
      <c r="AH56" s="25" t="n">
        <v>178</v>
      </c>
      <c r="AI56" s="25" t="n">
        <v>135</v>
      </c>
      <c r="AJ56" s="25" t="n">
        <v>148</v>
      </c>
      <c r="AK56" s="25" t="n">
        <v>136</v>
      </c>
      <c r="AL56" s="25" t="n">
        <v>118</v>
      </c>
      <c r="AM56" s="28"/>
    </row>
    <row r="57" customFormat="false" ht="10.5" hidden="false" customHeight="true" outlineLevel="0" collapsed="false">
      <c r="A57" s="26" t="s">
        <v>211</v>
      </c>
      <c r="B57" s="25" t="n">
        <v>315</v>
      </c>
      <c r="C57" s="25" t="n">
        <v>358</v>
      </c>
      <c r="D57" s="25" t="n">
        <v>371</v>
      </c>
      <c r="E57" s="25" t="n">
        <v>394</v>
      </c>
      <c r="F57" s="25" t="n">
        <v>403</v>
      </c>
      <c r="G57" s="25" t="n">
        <v>374</v>
      </c>
      <c r="H57" s="25" t="n">
        <v>383</v>
      </c>
      <c r="I57" s="25" t="n">
        <v>400</v>
      </c>
      <c r="J57" s="25" t="n">
        <v>415</v>
      </c>
      <c r="K57" s="25" t="n">
        <v>358</v>
      </c>
      <c r="L57" s="25" t="n">
        <v>361</v>
      </c>
      <c r="M57" s="25" t="n">
        <v>372</v>
      </c>
      <c r="N57" s="25" t="n">
        <v>372</v>
      </c>
      <c r="O57" s="25" t="n">
        <v>340</v>
      </c>
      <c r="P57" s="25" t="n">
        <v>355</v>
      </c>
      <c r="Q57" s="25" t="n">
        <v>327</v>
      </c>
      <c r="R57" s="25" t="n">
        <v>360</v>
      </c>
      <c r="S57" s="25" t="n">
        <v>337</v>
      </c>
      <c r="T57" s="25" t="n">
        <v>366</v>
      </c>
      <c r="U57" s="25" t="n">
        <v>348</v>
      </c>
      <c r="V57" s="25" t="n">
        <v>378</v>
      </c>
      <c r="W57" s="25" t="n">
        <v>349</v>
      </c>
      <c r="X57" s="25" t="n">
        <v>387</v>
      </c>
      <c r="Y57" s="25" t="n">
        <v>375</v>
      </c>
      <c r="Z57" s="25" t="n">
        <v>434</v>
      </c>
      <c r="AA57" s="25" t="n">
        <v>401</v>
      </c>
      <c r="AB57" s="25" t="n">
        <v>494</v>
      </c>
      <c r="AC57" s="25" t="n">
        <v>487</v>
      </c>
      <c r="AD57" s="25" t="n">
        <v>505</v>
      </c>
      <c r="AE57" s="25" t="n">
        <v>545</v>
      </c>
      <c r="AF57" s="25" t="n">
        <v>566</v>
      </c>
      <c r="AG57" s="25" t="n">
        <v>510</v>
      </c>
      <c r="AH57" s="25" t="n">
        <v>466</v>
      </c>
      <c r="AI57" s="25" t="n">
        <v>443</v>
      </c>
      <c r="AJ57" s="25" t="n">
        <v>481</v>
      </c>
      <c r="AK57" s="25" t="n">
        <v>384</v>
      </c>
      <c r="AL57" s="25" t="n">
        <v>371</v>
      </c>
      <c r="AM57" s="28"/>
    </row>
    <row r="58" customFormat="false" ht="10.5" hidden="false" customHeight="true" outlineLevel="0" collapsed="false">
      <c r="A58" s="26" t="s">
        <v>249</v>
      </c>
      <c r="B58" s="25" t="n">
        <v>321</v>
      </c>
      <c r="C58" s="25" t="n">
        <v>259</v>
      </c>
      <c r="D58" s="25" t="n">
        <v>355</v>
      </c>
      <c r="E58" s="25" t="n">
        <v>323</v>
      </c>
      <c r="F58" s="25" t="n">
        <v>306</v>
      </c>
      <c r="G58" s="25" t="n">
        <v>364</v>
      </c>
      <c r="H58" s="25" t="n">
        <v>315</v>
      </c>
      <c r="I58" s="25" t="n">
        <v>374</v>
      </c>
      <c r="J58" s="25" t="n">
        <v>361</v>
      </c>
      <c r="K58" s="25" t="n">
        <v>350</v>
      </c>
      <c r="L58" s="25" t="n">
        <v>374</v>
      </c>
      <c r="M58" s="25" t="n">
        <v>417</v>
      </c>
      <c r="N58" s="25" t="n">
        <v>446</v>
      </c>
      <c r="O58" s="25" t="n">
        <v>442</v>
      </c>
      <c r="P58" s="25" t="n">
        <v>388</v>
      </c>
      <c r="Q58" s="25" t="n">
        <v>391</v>
      </c>
      <c r="R58" s="25" t="n">
        <v>356</v>
      </c>
      <c r="S58" s="25" t="n">
        <v>383</v>
      </c>
      <c r="T58" s="25" t="n">
        <v>358</v>
      </c>
      <c r="U58" s="25" t="n">
        <v>401</v>
      </c>
      <c r="V58" s="25" t="n">
        <v>393</v>
      </c>
      <c r="W58" s="25" t="n">
        <v>411</v>
      </c>
      <c r="X58" s="25" t="n">
        <v>397</v>
      </c>
      <c r="Y58" s="25" t="n">
        <v>421</v>
      </c>
      <c r="Z58" s="25" t="n">
        <v>377</v>
      </c>
      <c r="AA58" s="25" t="n">
        <v>381</v>
      </c>
      <c r="AB58" s="25" t="n">
        <v>475</v>
      </c>
      <c r="AC58" s="25" t="n">
        <v>474</v>
      </c>
      <c r="AD58" s="25" t="n">
        <v>491</v>
      </c>
      <c r="AE58" s="25" t="n">
        <v>512</v>
      </c>
      <c r="AF58" s="25" t="n">
        <v>594</v>
      </c>
      <c r="AG58" s="25" t="n">
        <v>546</v>
      </c>
      <c r="AH58" s="25" t="n">
        <v>550</v>
      </c>
      <c r="AI58" s="25" t="n">
        <v>529</v>
      </c>
      <c r="AJ58" s="25" t="n">
        <v>546</v>
      </c>
      <c r="AK58" s="25" t="n">
        <v>532</v>
      </c>
      <c r="AL58" s="25" t="n">
        <v>552</v>
      </c>
      <c r="AM58" s="28"/>
    </row>
    <row r="59" customFormat="false" ht="10.5" hidden="false" customHeight="true" outlineLevel="0" collapsed="false">
      <c r="A59" s="30" t="s">
        <v>287</v>
      </c>
      <c r="B59" s="31" t="n">
        <v>155</v>
      </c>
      <c r="C59" s="31" t="n">
        <v>188</v>
      </c>
      <c r="D59" s="31" t="n">
        <v>177</v>
      </c>
      <c r="E59" s="31" t="n">
        <v>181</v>
      </c>
      <c r="F59" s="31" t="n">
        <v>163</v>
      </c>
      <c r="G59" s="31" t="n">
        <v>180</v>
      </c>
      <c r="H59" s="31" t="n">
        <v>228</v>
      </c>
      <c r="I59" s="31" t="n">
        <v>273</v>
      </c>
      <c r="J59" s="31" t="n">
        <v>262</v>
      </c>
      <c r="K59" s="31" t="n">
        <v>252</v>
      </c>
      <c r="L59" s="31" t="n">
        <v>248</v>
      </c>
      <c r="M59" s="31" t="n">
        <v>314</v>
      </c>
      <c r="N59" s="31" t="n">
        <v>310</v>
      </c>
      <c r="O59" s="31" t="n">
        <v>362</v>
      </c>
      <c r="P59" s="31" t="n">
        <v>332</v>
      </c>
      <c r="Q59" s="31" t="n">
        <v>368</v>
      </c>
      <c r="R59" s="31" t="n">
        <v>359</v>
      </c>
      <c r="S59" s="31" t="n">
        <v>449</v>
      </c>
      <c r="T59" s="31" t="n">
        <v>415</v>
      </c>
      <c r="U59" s="31" t="n">
        <v>417</v>
      </c>
      <c r="V59" s="31" t="n">
        <v>449</v>
      </c>
      <c r="W59" s="31" t="n">
        <v>393</v>
      </c>
      <c r="X59" s="31" t="n">
        <v>487</v>
      </c>
      <c r="Y59" s="31" t="n">
        <v>498</v>
      </c>
      <c r="Z59" s="31" t="n">
        <v>541</v>
      </c>
      <c r="AA59" s="31" t="n">
        <v>547</v>
      </c>
      <c r="AB59" s="31" t="n">
        <v>539</v>
      </c>
      <c r="AC59" s="31" t="n">
        <v>572</v>
      </c>
      <c r="AD59" s="31" t="n">
        <v>553</v>
      </c>
      <c r="AE59" s="31" t="n">
        <v>529</v>
      </c>
      <c r="AF59" s="31" t="n">
        <v>587</v>
      </c>
      <c r="AG59" s="31" t="n">
        <v>587</v>
      </c>
      <c r="AH59" s="31" t="n">
        <v>606</v>
      </c>
      <c r="AI59" s="31" t="n">
        <v>598</v>
      </c>
      <c r="AJ59" s="31" t="n">
        <v>645</v>
      </c>
      <c r="AK59" s="31" t="n">
        <v>642</v>
      </c>
      <c r="AL59" s="31" t="n">
        <v>699</v>
      </c>
      <c r="AM59" s="28"/>
    </row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9" customFormat="false" ht="11.2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5"/>
      <c r="W69" s="35"/>
      <c r="X69" s="35"/>
      <c r="Y69" s="35"/>
      <c r="Z69" s="35"/>
      <c r="AA69" s="35"/>
    </row>
  </sheetData>
  <mergeCells count="4">
    <mergeCell ref="A1:AL1"/>
    <mergeCell ref="A2:AL2"/>
    <mergeCell ref="A4:AL4"/>
    <mergeCell ref="A6:AL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.95" zeroHeight="false" outlineLevelRow="0" outlineLevelCol="0"/>
  <cols>
    <col collapsed="false" customWidth="true" hidden="false" outlineLevel="0" max="1" min="1" style="362" width="11.85"/>
    <col collapsed="false" customWidth="true" hidden="false" outlineLevel="0" max="11" min="2" style="362" width="6.28"/>
    <col collapsed="false" customWidth="false" hidden="false" outlineLevel="0" max="21" min="12" style="362" width="9.13"/>
    <col collapsed="false" customWidth="false" hidden="false" outlineLevel="0" max="27" min="22" style="363" width="9.13"/>
    <col collapsed="false" customWidth="false" hidden="false" outlineLevel="0" max="257" min="28" style="362" width="9.13"/>
  </cols>
  <sheetData>
    <row r="1" customFormat="false" ht="9.95" hidden="false" customHeight="true" outlineLevel="0" collapsed="false">
      <c r="A1" s="364" t="s">
        <v>5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9.95" hidden="false" customHeight="true" outlineLevel="0" collapsed="false">
      <c r="A2" s="364" t="s">
        <v>1031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</row>
    <row r="3" customFormat="false" ht="9.95" hidden="false" customHeight="true" outlineLevel="0" collapsed="false">
      <c r="A3" s="364" t="s">
        <v>1032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9.95" hidden="false" customHeight="true" outlineLevel="0" collapsed="false">
      <c r="A4" s="365"/>
      <c r="B4" s="366"/>
      <c r="C4" s="366"/>
      <c r="D4" s="366"/>
      <c r="E4" s="366"/>
      <c r="F4" s="366"/>
      <c r="G4" s="366"/>
      <c r="H4" s="366"/>
      <c r="I4" s="366"/>
      <c r="J4" s="366"/>
      <c r="K4" s="366"/>
    </row>
    <row r="5" customFormat="false" ht="9.95" hidden="false" customHeight="true" outlineLevel="0" collapsed="false">
      <c r="A5" s="364" t="s">
        <v>940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</row>
    <row r="6" customFormat="false" ht="9.95" hidden="false" customHeight="true" outlineLevel="0" collapsed="false">
      <c r="A6" s="365"/>
      <c r="B6" s="366"/>
      <c r="C6" s="366"/>
      <c r="D6" s="366"/>
      <c r="E6" s="366"/>
      <c r="F6" s="366"/>
      <c r="G6" s="366"/>
      <c r="H6" s="366"/>
      <c r="I6" s="366"/>
      <c r="J6" s="366"/>
      <c r="K6" s="366"/>
    </row>
    <row r="7" customFormat="false" ht="11.1" hidden="false" customHeight="true" outlineLevel="0" collapsed="false">
      <c r="A7" s="367" t="s">
        <v>1033</v>
      </c>
      <c r="B7" s="368" t="s">
        <v>876</v>
      </c>
      <c r="C7" s="368"/>
      <c r="D7" s="368"/>
      <c r="E7" s="368"/>
      <c r="F7" s="368"/>
      <c r="G7" s="368"/>
      <c r="H7" s="368"/>
      <c r="I7" s="368"/>
      <c r="J7" s="369" t="s">
        <v>945</v>
      </c>
      <c r="K7" s="369"/>
    </row>
    <row r="8" customFormat="false" ht="11.1" hidden="false" customHeight="true" outlineLevel="0" collapsed="false">
      <c r="A8" s="367"/>
      <c r="B8" s="370" t="s">
        <v>1003</v>
      </c>
      <c r="C8" s="370"/>
      <c r="D8" s="371" t="s">
        <v>947</v>
      </c>
      <c r="E8" s="371"/>
      <c r="F8" s="372" t="s">
        <v>948</v>
      </c>
      <c r="G8" s="372"/>
      <c r="H8" s="372" t="s">
        <v>955</v>
      </c>
      <c r="I8" s="372"/>
      <c r="J8" s="371" t="s">
        <v>1004</v>
      </c>
      <c r="K8" s="371"/>
      <c r="N8" s="366"/>
      <c r="O8" s="366"/>
      <c r="P8" s="366"/>
      <c r="Q8" s="366"/>
      <c r="R8" s="366"/>
    </row>
    <row r="9" customFormat="false" ht="11.1" hidden="false" customHeight="true" outlineLevel="0" collapsed="false">
      <c r="A9" s="367"/>
      <c r="B9" s="370" t="s">
        <v>1005</v>
      </c>
      <c r="C9" s="370" t="s">
        <v>1006</v>
      </c>
      <c r="D9" s="373" t="s">
        <v>1005</v>
      </c>
      <c r="E9" s="374" t="s">
        <v>1006</v>
      </c>
      <c r="F9" s="375" t="s">
        <v>1005</v>
      </c>
      <c r="G9" s="374" t="s">
        <v>1006</v>
      </c>
      <c r="H9" s="375" t="s">
        <v>1005</v>
      </c>
      <c r="I9" s="374" t="s">
        <v>1006</v>
      </c>
      <c r="J9" s="373" t="s">
        <v>1005</v>
      </c>
      <c r="K9" s="374" t="s">
        <v>1006</v>
      </c>
      <c r="N9" s="366"/>
      <c r="O9" s="366"/>
      <c r="P9" s="366"/>
      <c r="Q9" s="366"/>
      <c r="R9" s="366"/>
    </row>
    <row r="10" customFormat="false" ht="9.95" hidden="false" customHeight="true" outlineLevel="0" collapsed="false">
      <c r="A10" s="376"/>
      <c r="B10" s="376"/>
      <c r="C10" s="376"/>
      <c r="D10" s="377"/>
      <c r="E10" s="378"/>
      <c r="F10" s="379"/>
      <c r="G10" s="378"/>
      <c r="H10" s="379"/>
      <c r="I10" s="378"/>
      <c r="J10" s="377"/>
      <c r="K10" s="378"/>
    </row>
    <row r="11" customFormat="false" ht="9.95" hidden="false" customHeight="true" outlineLevel="0" collapsed="false">
      <c r="A11" s="380" t="s">
        <v>325</v>
      </c>
      <c r="B11" s="381" t="n">
        <v>10934</v>
      </c>
      <c r="C11" s="382" t="n">
        <v>100</v>
      </c>
      <c r="D11" s="383" t="n">
        <v>7194</v>
      </c>
      <c r="E11" s="384" t="n">
        <v>100</v>
      </c>
      <c r="F11" s="385" t="n">
        <v>2920</v>
      </c>
      <c r="G11" s="384" t="n">
        <v>100</v>
      </c>
      <c r="H11" s="385" t="n">
        <v>783</v>
      </c>
      <c r="I11" s="384" t="n">
        <v>100</v>
      </c>
      <c r="J11" s="383" t="n">
        <v>1573</v>
      </c>
      <c r="K11" s="384" t="n">
        <v>100</v>
      </c>
      <c r="L11" s="386"/>
      <c r="N11" s="387"/>
      <c r="O11" s="386"/>
      <c r="P11" s="386"/>
      <c r="Q11" s="386"/>
      <c r="R11" s="386"/>
    </row>
    <row r="12" customFormat="false" ht="9.95" hidden="false" customHeight="true" outlineLevel="0" collapsed="false">
      <c r="A12" s="388" t="s">
        <v>1019</v>
      </c>
      <c r="B12" s="381" t="n">
        <v>4321</v>
      </c>
      <c r="C12" s="382" t="n">
        <v>39.5189317724529</v>
      </c>
      <c r="D12" s="383" t="n">
        <v>2860</v>
      </c>
      <c r="E12" s="384" t="n">
        <v>39.7553516819572</v>
      </c>
      <c r="F12" s="385" t="n">
        <v>1023</v>
      </c>
      <c r="G12" s="384" t="n">
        <v>35.0342465753425</v>
      </c>
      <c r="H12" s="385" t="n">
        <v>423</v>
      </c>
      <c r="I12" s="384" t="n">
        <v>54.0229885057471</v>
      </c>
      <c r="J12" s="383" t="n">
        <v>480</v>
      </c>
      <c r="K12" s="384" t="n">
        <v>30.5149396058487</v>
      </c>
      <c r="L12" s="386"/>
      <c r="N12" s="389"/>
      <c r="O12" s="386"/>
      <c r="P12" s="386"/>
      <c r="Q12" s="386"/>
      <c r="R12" s="386"/>
    </row>
    <row r="13" customFormat="false" ht="9.95" hidden="false" customHeight="true" outlineLevel="0" collapsed="false">
      <c r="A13" s="388" t="s">
        <v>1020</v>
      </c>
      <c r="B13" s="381" t="n">
        <v>3441</v>
      </c>
      <c r="C13" s="382" t="n">
        <v>31.4706420340223</v>
      </c>
      <c r="D13" s="383" t="n">
        <v>2317</v>
      </c>
      <c r="E13" s="384" t="n">
        <v>32.2073950514317</v>
      </c>
      <c r="F13" s="385" t="n">
        <v>861</v>
      </c>
      <c r="G13" s="384" t="n">
        <v>29.486301369863</v>
      </c>
      <c r="H13" s="385" t="n">
        <v>255</v>
      </c>
      <c r="I13" s="384" t="n">
        <v>32.5670498084291</v>
      </c>
      <c r="J13" s="383" t="n">
        <v>466</v>
      </c>
      <c r="K13" s="384" t="n">
        <v>29.6249205340114</v>
      </c>
      <c r="L13" s="386"/>
      <c r="N13" s="389"/>
      <c r="O13" s="386"/>
      <c r="P13" s="386"/>
      <c r="Q13" s="386"/>
      <c r="R13" s="386"/>
    </row>
    <row r="14" customFormat="false" ht="9.95" hidden="false" customHeight="true" outlineLevel="0" collapsed="false">
      <c r="A14" s="388" t="s">
        <v>1021</v>
      </c>
      <c r="B14" s="381" t="n">
        <v>1816</v>
      </c>
      <c r="C14" s="382" t="n">
        <v>16.6087433693068</v>
      </c>
      <c r="D14" s="383" t="n">
        <v>1204</v>
      </c>
      <c r="E14" s="384" t="n">
        <v>16.736169029747</v>
      </c>
      <c r="F14" s="385" t="n">
        <v>537</v>
      </c>
      <c r="G14" s="384" t="n">
        <v>18.3904109589041</v>
      </c>
      <c r="H14" s="385" t="n">
        <v>72</v>
      </c>
      <c r="I14" s="384" t="n">
        <v>9.19540229885057</v>
      </c>
      <c r="J14" s="383" t="n">
        <v>355</v>
      </c>
      <c r="K14" s="384" t="n">
        <v>22.5683407501589</v>
      </c>
      <c r="L14" s="386"/>
      <c r="N14" s="389"/>
      <c r="O14" s="386"/>
      <c r="P14" s="386"/>
      <c r="Q14" s="386"/>
      <c r="R14" s="386"/>
    </row>
    <row r="15" customFormat="false" ht="9.95" hidden="false" customHeight="true" outlineLevel="0" collapsed="false">
      <c r="A15" s="388" t="s">
        <v>1022</v>
      </c>
      <c r="B15" s="381" t="n">
        <v>1342</v>
      </c>
      <c r="C15" s="382" t="n">
        <v>12.2736418511066</v>
      </c>
      <c r="D15" s="383" t="n">
        <v>810</v>
      </c>
      <c r="E15" s="384" t="n">
        <v>11.2593828190158</v>
      </c>
      <c r="F15" s="385" t="n">
        <v>498</v>
      </c>
      <c r="G15" s="384" t="n">
        <v>17.0547945205479</v>
      </c>
      <c r="H15" s="385" t="n">
        <v>32</v>
      </c>
      <c r="I15" s="384" t="n">
        <v>4.08684546615581</v>
      </c>
      <c r="J15" s="383" t="n">
        <v>265</v>
      </c>
      <c r="K15" s="384" t="n">
        <v>16.8467895740623</v>
      </c>
      <c r="L15" s="386"/>
      <c r="N15" s="389"/>
      <c r="O15" s="386"/>
      <c r="P15" s="386"/>
      <c r="Q15" s="386"/>
      <c r="R15" s="386"/>
    </row>
    <row r="16" customFormat="false" ht="9.95" hidden="false" customHeight="true" outlineLevel="0" collapsed="false">
      <c r="A16" s="388" t="s">
        <v>966</v>
      </c>
      <c r="B16" s="381" t="n">
        <v>14</v>
      </c>
      <c r="C16" s="382" t="n">
        <v>0.128040973111396</v>
      </c>
      <c r="D16" s="383" t="n">
        <v>3</v>
      </c>
      <c r="E16" s="384" t="n">
        <v>0.0417014178482068</v>
      </c>
      <c r="F16" s="385" t="n">
        <v>1</v>
      </c>
      <c r="G16" s="384" t="n">
        <v>0.0342465753424658</v>
      </c>
      <c r="H16" s="385" t="n">
        <v>1</v>
      </c>
      <c r="I16" s="384" t="n">
        <v>0.127713920817369</v>
      </c>
      <c r="J16" s="383" t="n">
        <v>7</v>
      </c>
      <c r="K16" s="384" t="n">
        <v>0.445009535918627</v>
      </c>
      <c r="L16" s="386"/>
      <c r="N16" s="389"/>
      <c r="O16" s="386"/>
      <c r="P16" s="386"/>
      <c r="Q16" s="386"/>
      <c r="R16" s="386"/>
    </row>
    <row r="17" customFormat="false" ht="9.95" hidden="false" customHeight="true" outlineLevel="0" collapsed="false">
      <c r="A17" s="388"/>
      <c r="B17" s="376"/>
      <c r="C17" s="376"/>
      <c r="D17" s="377"/>
      <c r="E17" s="378"/>
      <c r="F17" s="379"/>
      <c r="G17" s="378"/>
      <c r="H17" s="379"/>
      <c r="I17" s="378"/>
      <c r="J17" s="377"/>
      <c r="K17" s="378"/>
      <c r="N17" s="366"/>
    </row>
    <row r="18" customFormat="false" ht="9.95" hidden="false" customHeight="true" outlineLevel="0" collapsed="false">
      <c r="A18" s="380" t="s">
        <v>326</v>
      </c>
      <c r="B18" s="381" t="n">
        <v>2266</v>
      </c>
      <c r="C18" s="382" t="n">
        <v>100</v>
      </c>
      <c r="D18" s="383" t="n">
        <v>1520</v>
      </c>
      <c r="E18" s="384" t="n">
        <v>100</v>
      </c>
      <c r="F18" s="385" t="n">
        <v>647</v>
      </c>
      <c r="G18" s="384" t="n">
        <v>100</v>
      </c>
      <c r="H18" s="385" t="n">
        <v>91</v>
      </c>
      <c r="I18" s="384" t="n">
        <v>100</v>
      </c>
      <c r="J18" s="383" t="n">
        <v>204</v>
      </c>
      <c r="K18" s="384" t="n">
        <v>100</v>
      </c>
      <c r="L18" s="386"/>
      <c r="N18" s="387"/>
      <c r="O18" s="390"/>
      <c r="P18" s="390"/>
      <c r="Q18" s="390"/>
      <c r="R18" s="390"/>
    </row>
    <row r="19" customFormat="false" ht="9.95" hidden="false" customHeight="true" outlineLevel="0" collapsed="false">
      <c r="A19" s="388" t="s">
        <v>1019</v>
      </c>
      <c r="B19" s="381" t="n">
        <v>886</v>
      </c>
      <c r="C19" s="382" t="n">
        <v>39.0997352162401</v>
      </c>
      <c r="D19" s="383" t="n">
        <v>623</v>
      </c>
      <c r="E19" s="384" t="n">
        <v>40.9868421052632</v>
      </c>
      <c r="F19" s="385" t="n">
        <v>216</v>
      </c>
      <c r="G19" s="384" t="n">
        <v>33.3848531684699</v>
      </c>
      <c r="H19" s="385" t="n">
        <v>44</v>
      </c>
      <c r="I19" s="384" t="n">
        <v>48.3516483516484</v>
      </c>
      <c r="J19" s="383" t="n">
        <v>71</v>
      </c>
      <c r="K19" s="384" t="n">
        <v>34.8039215686275</v>
      </c>
      <c r="L19" s="386"/>
      <c r="N19" s="389"/>
      <c r="O19" s="390"/>
      <c r="P19" s="390"/>
      <c r="Q19" s="390"/>
      <c r="R19" s="390"/>
    </row>
    <row r="20" customFormat="false" ht="9.95" hidden="false" customHeight="true" outlineLevel="0" collapsed="false">
      <c r="A20" s="388" t="s">
        <v>1020</v>
      </c>
      <c r="B20" s="381" t="n">
        <v>696</v>
      </c>
      <c r="C20" s="382" t="n">
        <v>30.7149161518094</v>
      </c>
      <c r="D20" s="383" t="n">
        <v>473</v>
      </c>
      <c r="E20" s="384" t="n">
        <v>31.1184210526316</v>
      </c>
      <c r="F20" s="385" t="n">
        <v>197</v>
      </c>
      <c r="G20" s="384" t="n">
        <v>30.4482225656878</v>
      </c>
      <c r="H20" s="385" t="n">
        <v>25</v>
      </c>
      <c r="I20" s="384" t="n">
        <v>27.4725274725275</v>
      </c>
      <c r="J20" s="383" t="n">
        <v>62</v>
      </c>
      <c r="K20" s="384" t="n">
        <v>30.3921568627451</v>
      </c>
      <c r="L20" s="386"/>
      <c r="N20" s="389"/>
      <c r="O20" s="390"/>
      <c r="P20" s="390"/>
      <c r="Q20" s="390"/>
      <c r="R20" s="390"/>
    </row>
    <row r="21" customFormat="false" ht="9.95" hidden="false" customHeight="true" outlineLevel="0" collapsed="false">
      <c r="A21" s="388" t="s">
        <v>1021</v>
      </c>
      <c r="B21" s="381" t="n">
        <v>371</v>
      </c>
      <c r="C21" s="382" t="n">
        <v>16.3724624889673</v>
      </c>
      <c r="D21" s="383" t="n">
        <v>237</v>
      </c>
      <c r="E21" s="384" t="n">
        <v>15.5921052631579</v>
      </c>
      <c r="F21" s="385" t="n">
        <v>115</v>
      </c>
      <c r="G21" s="384" t="n">
        <v>17.774343122102</v>
      </c>
      <c r="H21" s="385" t="n">
        <v>17</v>
      </c>
      <c r="I21" s="384" t="n">
        <v>18.6813186813187</v>
      </c>
      <c r="J21" s="383" t="n">
        <v>41</v>
      </c>
      <c r="K21" s="384" t="n">
        <v>20.0980392156863</v>
      </c>
      <c r="L21" s="386"/>
      <c r="N21" s="389"/>
      <c r="O21" s="390"/>
      <c r="P21" s="390"/>
      <c r="Q21" s="390"/>
      <c r="R21" s="390"/>
    </row>
    <row r="22" customFormat="false" ht="9.95" hidden="false" customHeight="true" outlineLevel="0" collapsed="false">
      <c r="A22" s="388" t="s">
        <v>1022</v>
      </c>
      <c r="B22" s="381" t="n">
        <v>311</v>
      </c>
      <c r="C22" s="382" t="n">
        <v>13.7246248896734</v>
      </c>
      <c r="D22" s="383" t="n">
        <v>187</v>
      </c>
      <c r="E22" s="384" t="n">
        <v>12.3026315789474</v>
      </c>
      <c r="F22" s="385" t="n">
        <v>119</v>
      </c>
      <c r="G22" s="384" t="n">
        <v>18.3925811437403</v>
      </c>
      <c r="H22" s="385" t="n">
        <v>5</v>
      </c>
      <c r="I22" s="384" t="n">
        <v>5.49450549450549</v>
      </c>
      <c r="J22" s="383" t="n">
        <v>28</v>
      </c>
      <c r="K22" s="384" t="n">
        <v>13.7254901960784</v>
      </c>
      <c r="L22" s="386"/>
      <c r="N22" s="389"/>
      <c r="O22" s="390"/>
      <c r="P22" s="390"/>
      <c r="Q22" s="390"/>
      <c r="R22" s="390"/>
    </row>
    <row r="23" customFormat="false" ht="9.95" hidden="false" customHeight="true" outlineLevel="0" collapsed="false">
      <c r="A23" s="388" t="s">
        <v>966</v>
      </c>
      <c r="B23" s="381" t="n">
        <v>2</v>
      </c>
      <c r="C23" s="382" t="n">
        <v>0.088261253309797</v>
      </c>
      <c r="D23" s="383" t="n">
        <v>0</v>
      </c>
      <c r="E23" s="384" t="n">
        <v>0</v>
      </c>
      <c r="F23" s="385" t="n">
        <v>0</v>
      </c>
      <c r="G23" s="384" t="n">
        <v>0</v>
      </c>
      <c r="H23" s="391" t="n">
        <v>0</v>
      </c>
      <c r="I23" s="384" t="n">
        <v>0</v>
      </c>
      <c r="J23" s="392" t="n">
        <v>2</v>
      </c>
      <c r="K23" s="384" t="n">
        <v>0.980392156862745</v>
      </c>
      <c r="L23" s="386"/>
      <c r="N23" s="389"/>
      <c r="O23" s="390"/>
      <c r="P23" s="390"/>
      <c r="Q23" s="390"/>
      <c r="R23" s="390"/>
    </row>
    <row r="24" customFormat="false" ht="9.95" hidden="false" customHeight="true" outlineLevel="0" collapsed="false">
      <c r="A24" s="388"/>
      <c r="B24" s="376"/>
      <c r="C24" s="376"/>
      <c r="D24" s="377"/>
      <c r="E24" s="378"/>
      <c r="F24" s="379"/>
      <c r="G24" s="378"/>
      <c r="H24" s="393"/>
      <c r="I24" s="378"/>
      <c r="J24" s="394"/>
      <c r="K24" s="378"/>
    </row>
    <row r="25" customFormat="false" ht="9.95" hidden="false" customHeight="true" outlineLevel="0" collapsed="false">
      <c r="A25" s="380" t="s">
        <v>327</v>
      </c>
      <c r="B25" s="381" t="n">
        <v>6450</v>
      </c>
      <c r="C25" s="382" t="n">
        <v>100</v>
      </c>
      <c r="D25" s="383" t="n">
        <v>3934</v>
      </c>
      <c r="E25" s="384" t="n">
        <v>100</v>
      </c>
      <c r="F25" s="385" t="n">
        <v>1862</v>
      </c>
      <c r="G25" s="384" t="n">
        <v>100</v>
      </c>
      <c r="H25" s="385" t="n">
        <v>628</v>
      </c>
      <c r="I25" s="384" t="n">
        <v>100</v>
      </c>
      <c r="J25" s="383" t="n">
        <v>881</v>
      </c>
      <c r="K25" s="384" t="n">
        <v>100</v>
      </c>
      <c r="L25" s="386"/>
    </row>
    <row r="26" customFormat="false" ht="9.95" hidden="false" customHeight="true" outlineLevel="0" collapsed="false">
      <c r="A26" s="388" t="s">
        <v>1019</v>
      </c>
      <c r="B26" s="381" t="n">
        <v>2627</v>
      </c>
      <c r="C26" s="382" t="n">
        <v>40.7286821705426</v>
      </c>
      <c r="D26" s="383" t="n">
        <v>1603</v>
      </c>
      <c r="E26" s="384" t="n">
        <v>40.7473309608541</v>
      </c>
      <c r="F26" s="385" t="n">
        <v>667</v>
      </c>
      <c r="G26" s="384" t="n">
        <v>35.8216970998926</v>
      </c>
      <c r="H26" s="385" t="n">
        <v>347</v>
      </c>
      <c r="I26" s="384" t="n">
        <v>55.2547770700637</v>
      </c>
      <c r="J26" s="383" t="n">
        <v>277</v>
      </c>
      <c r="K26" s="384" t="n">
        <v>31.4415437003405</v>
      </c>
      <c r="L26" s="386"/>
    </row>
    <row r="27" customFormat="false" ht="9.95" hidden="false" customHeight="true" outlineLevel="0" collapsed="false">
      <c r="A27" s="388" t="s">
        <v>1020</v>
      </c>
      <c r="B27" s="381" t="n">
        <v>2050</v>
      </c>
      <c r="C27" s="382" t="n">
        <v>31.7829457364341</v>
      </c>
      <c r="D27" s="383" t="n">
        <v>1292</v>
      </c>
      <c r="E27" s="384" t="n">
        <v>32.8418912048805</v>
      </c>
      <c r="F27" s="385" t="n">
        <v>541</v>
      </c>
      <c r="G27" s="384" t="n">
        <v>29.0547798066595</v>
      </c>
      <c r="H27" s="385" t="n">
        <v>210</v>
      </c>
      <c r="I27" s="384" t="n">
        <v>33.4394904458599</v>
      </c>
      <c r="J27" s="383" t="n">
        <v>263</v>
      </c>
      <c r="K27" s="384" t="n">
        <v>29.8524404086266</v>
      </c>
      <c r="L27" s="386"/>
    </row>
    <row r="28" customFormat="false" ht="9.95" hidden="false" customHeight="true" outlineLevel="0" collapsed="false">
      <c r="A28" s="388" t="s">
        <v>1021</v>
      </c>
      <c r="B28" s="381" t="n">
        <v>1050</v>
      </c>
      <c r="C28" s="382" t="n">
        <v>16.2790697674419</v>
      </c>
      <c r="D28" s="383" t="n">
        <v>652</v>
      </c>
      <c r="E28" s="384" t="n">
        <v>16.5734621250636</v>
      </c>
      <c r="F28" s="385" t="n">
        <v>350</v>
      </c>
      <c r="G28" s="384" t="n">
        <v>18.796992481203</v>
      </c>
      <c r="H28" s="385" t="n">
        <v>47</v>
      </c>
      <c r="I28" s="384" t="n">
        <v>7.48407643312102</v>
      </c>
      <c r="J28" s="383" t="n">
        <v>210</v>
      </c>
      <c r="K28" s="384" t="n">
        <v>23.8365493757094</v>
      </c>
      <c r="L28" s="386"/>
    </row>
    <row r="29" customFormat="false" ht="9.95" hidden="false" customHeight="true" outlineLevel="0" collapsed="false">
      <c r="A29" s="388" t="s">
        <v>1022</v>
      </c>
      <c r="B29" s="381" t="n">
        <v>712</v>
      </c>
      <c r="C29" s="382" t="n">
        <v>11.0387596899225</v>
      </c>
      <c r="D29" s="383" t="n">
        <v>385</v>
      </c>
      <c r="E29" s="384" t="n">
        <v>9.7864768683274</v>
      </c>
      <c r="F29" s="385" t="n">
        <v>303</v>
      </c>
      <c r="G29" s="384" t="n">
        <v>16.2728249194415</v>
      </c>
      <c r="H29" s="385" t="n">
        <v>23</v>
      </c>
      <c r="I29" s="384" t="n">
        <v>3.66242038216561</v>
      </c>
      <c r="J29" s="383" t="n">
        <v>126</v>
      </c>
      <c r="K29" s="384" t="n">
        <v>14.3019296254257</v>
      </c>
      <c r="L29" s="386"/>
    </row>
    <row r="30" customFormat="false" ht="9.95" hidden="false" customHeight="true" outlineLevel="0" collapsed="false">
      <c r="A30" s="388" t="s">
        <v>966</v>
      </c>
      <c r="B30" s="381" t="n">
        <v>11</v>
      </c>
      <c r="C30" s="382" t="n">
        <v>0.170542635658915</v>
      </c>
      <c r="D30" s="383" t="n">
        <v>2</v>
      </c>
      <c r="E30" s="384" t="n">
        <v>0.0508388408744281</v>
      </c>
      <c r="F30" s="385" t="n">
        <v>1</v>
      </c>
      <c r="G30" s="384" t="n">
        <v>0.0537056928034372</v>
      </c>
      <c r="H30" s="385" t="n">
        <v>1</v>
      </c>
      <c r="I30" s="384" t="n">
        <v>0.159235668789809</v>
      </c>
      <c r="J30" s="383" t="n">
        <v>5</v>
      </c>
      <c r="K30" s="384" t="n">
        <v>0.567536889897843</v>
      </c>
      <c r="L30" s="386"/>
    </row>
    <row r="31" customFormat="false" ht="9.95" hidden="false" customHeight="true" outlineLevel="0" collapsed="false">
      <c r="A31" s="388"/>
      <c r="B31" s="376"/>
      <c r="C31" s="376"/>
      <c r="D31" s="377"/>
      <c r="E31" s="378"/>
      <c r="F31" s="379"/>
      <c r="G31" s="378"/>
      <c r="H31" s="379"/>
      <c r="I31" s="378"/>
      <c r="J31" s="377"/>
      <c r="K31" s="378"/>
    </row>
    <row r="32" customFormat="false" ht="9.95" hidden="false" customHeight="true" outlineLevel="0" collapsed="false">
      <c r="A32" s="388" t="s">
        <v>328</v>
      </c>
      <c r="B32" s="381" t="n">
        <v>1000</v>
      </c>
      <c r="C32" s="382" t="n">
        <v>100</v>
      </c>
      <c r="D32" s="383" t="n">
        <v>401</v>
      </c>
      <c r="E32" s="384" t="n">
        <v>100</v>
      </c>
      <c r="F32" s="385" t="n">
        <v>563</v>
      </c>
      <c r="G32" s="384" t="n">
        <v>100</v>
      </c>
      <c r="H32" s="385" t="n">
        <v>31</v>
      </c>
      <c r="I32" s="384" t="n">
        <v>100</v>
      </c>
      <c r="J32" s="383" t="n">
        <v>178</v>
      </c>
      <c r="K32" s="384" t="n">
        <v>100</v>
      </c>
      <c r="L32" s="386"/>
    </row>
    <row r="33" customFormat="false" ht="9.95" hidden="false" customHeight="true" outlineLevel="0" collapsed="false">
      <c r="A33" s="388" t="s">
        <v>1034</v>
      </c>
      <c r="B33" s="381" t="n">
        <v>380</v>
      </c>
      <c r="C33" s="382" t="n">
        <v>38</v>
      </c>
      <c r="D33" s="383" t="n">
        <v>167</v>
      </c>
      <c r="E33" s="384" t="n">
        <v>41.645885286783</v>
      </c>
      <c r="F33" s="385" t="n">
        <v>194</v>
      </c>
      <c r="G33" s="384" t="n">
        <v>34.4582593250444</v>
      </c>
      <c r="H33" s="385" t="n">
        <v>17</v>
      </c>
      <c r="I33" s="384" t="n">
        <v>54.8387096774194</v>
      </c>
      <c r="J33" s="383" t="n">
        <v>52</v>
      </c>
      <c r="K33" s="384" t="n">
        <v>29.2134831460674</v>
      </c>
      <c r="L33" s="386"/>
    </row>
    <row r="34" customFormat="false" ht="9.95" hidden="false" customHeight="true" outlineLevel="0" collapsed="false">
      <c r="A34" s="388" t="s">
        <v>1035</v>
      </c>
      <c r="B34" s="381" t="n">
        <v>274</v>
      </c>
      <c r="C34" s="382" t="n">
        <v>27.4</v>
      </c>
      <c r="D34" s="383" t="n">
        <v>120</v>
      </c>
      <c r="E34" s="384" t="n">
        <v>29.925187032419</v>
      </c>
      <c r="F34" s="385" t="n">
        <v>145</v>
      </c>
      <c r="G34" s="384" t="n">
        <v>25.7548845470693</v>
      </c>
      <c r="H34" s="385" t="n">
        <v>8</v>
      </c>
      <c r="I34" s="384" t="n">
        <v>25.8064516129032</v>
      </c>
      <c r="J34" s="383" t="n">
        <v>49</v>
      </c>
      <c r="K34" s="384" t="n">
        <v>27.5280898876405</v>
      </c>
      <c r="L34" s="386"/>
    </row>
    <row r="35" customFormat="false" ht="9.95" hidden="false" customHeight="true" outlineLevel="0" collapsed="false">
      <c r="A35" s="388" t="s">
        <v>1036</v>
      </c>
      <c r="B35" s="381" t="n">
        <v>171</v>
      </c>
      <c r="C35" s="382" t="n">
        <v>17.1</v>
      </c>
      <c r="D35" s="383" t="n">
        <v>68</v>
      </c>
      <c r="E35" s="384" t="n">
        <v>16.9576059850374</v>
      </c>
      <c r="F35" s="385" t="n">
        <v>101</v>
      </c>
      <c r="G35" s="384" t="n">
        <v>17.9396092362345</v>
      </c>
      <c r="H35" s="385" t="n">
        <v>2</v>
      </c>
      <c r="I35" s="384" t="n">
        <v>6.45161290322581</v>
      </c>
      <c r="J35" s="383" t="n">
        <v>41</v>
      </c>
      <c r="K35" s="384" t="n">
        <v>23.0337078651685</v>
      </c>
      <c r="L35" s="386"/>
    </row>
    <row r="36" customFormat="false" ht="9.95" hidden="false" customHeight="true" outlineLevel="0" collapsed="false">
      <c r="A36" s="388" t="s">
        <v>1037</v>
      </c>
      <c r="B36" s="381" t="n">
        <v>173</v>
      </c>
      <c r="C36" s="382" t="n">
        <v>17.3</v>
      </c>
      <c r="D36" s="383" t="n">
        <v>46</v>
      </c>
      <c r="E36" s="384" t="n">
        <v>11.4713216957606</v>
      </c>
      <c r="F36" s="385" t="n">
        <v>123</v>
      </c>
      <c r="G36" s="384" t="n">
        <v>21.8472468916519</v>
      </c>
      <c r="H36" s="385" t="n">
        <v>4</v>
      </c>
      <c r="I36" s="384" t="n">
        <v>12.9032258064516</v>
      </c>
      <c r="J36" s="383" t="n">
        <v>35</v>
      </c>
      <c r="K36" s="384" t="n">
        <v>19.6629213483146</v>
      </c>
      <c r="L36" s="386"/>
    </row>
    <row r="37" customFormat="false" ht="9.95" hidden="false" customHeight="true" outlineLevel="0" collapsed="false">
      <c r="A37" s="388" t="s">
        <v>1038</v>
      </c>
      <c r="B37" s="381" t="n">
        <v>2</v>
      </c>
      <c r="C37" s="382" t="n">
        <v>0.2</v>
      </c>
      <c r="D37" s="383" t="n">
        <v>0</v>
      </c>
      <c r="E37" s="384" t="n">
        <v>0</v>
      </c>
      <c r="F37" s="385" t="n">
        <v>0</v>
      </c>
      <c r="G37" s="384" t="n">
        <v>0</v>
      </c>
      <c r="H37" s="391" t="n">
        <v>0</v>
      </c>
      <c r="I37" s="384" t="n">
        <v>0</v>
      </c>
      <c r="J37" s="392" t="n">
        <v>1</v>
      </c>
      <c r="K37" s="384" t="n">
        <v>0.561797752808989</v>
      </c>
      <c r="L37" s="386"/>
    </row>
    <row r="38" customFormat="false" ht="9.95" hidden="false" customHeight="true" outlineLevel="0" collapsed="false">
      <c r="A38" s="388"/>
      <c r="B38" s="395"/>
      <c r="C38" s="395"/>
      <c r="D38" s="396"/>
      <c r="E38" s="397"/>
      <c r="F38" s="398"/>
      <c r="G38" s="397"/>
      <c r="H38" s="398"/>
      <c r="I38" s="397"/>
      <c r="J38" s="396"/>
      <c r="K38" s="397"/>
    </row>
    <row r="39" customFormat="false" ht="9.95" hidden="false" customHeight="true" outlineLevel="0" collapsed="false">
      <c r="A39" s="388" t="s">
        <v>334</v>
      </c>
      <c r="B39" s="376"/>
      <c r="C39" s="376"/>
      <c r="D39" s="377"/>
      <c r="E39" s="378"/>
      <c r="F39" s="379"/>
      <c r="G39" s="378"/>
      <c r="H39" s="379"/>
      <c r="I39" s="378"/>
      <c r="J39" s="377"/>
      <c r="K39" s="378"/>
    </row>
    <row r="40" customFormat="false" ht="9.95" hidden="false" customHeight="true" outlineLevel="0" collapsed="false">
      <c r="A40" s="388" t="s">
        <v>335</v>
      </c>
      <c r="B40" s="381" t="n">
        <v>5450</v>
      </c>
      <c r="C40" s="382" t="n">
        <v>100</v>
      </c>
      <c r="D40" s="383" t="n">
        <v>3533</v>
      </c>
      <c r="E40" s="384" t="n">
        <v>100</v>
      </c>
      <c r="F40" s="385" t="n">
        <v>1299</v>
      </c>
      <c r="G40" s="384" t="n">
        <v>100</v>
      </c>
      <c r="H40" s="385" t="n">
        <v>597</v>
      </c>
      <c r="I40" s="384" t="n">
        <v>100</v>
      </c>
      <c r="J40" s="383" t="n">
        <v>703</v>
      </c>
      <c r="K40" s="384" t="n">
        <v>100</v>
      </c>
      <c r="L40" s="386"/>
    </row>
    <row r="41" customFormat="false" ht="9.95" hidden="false" customHeight="true" outlineLevel="0" collapsed="false">
      <c r="A41" s="388" t="s">
        <v>1034</v>
      </c>
      <c r="B41" s="381" t="n">
        <v>2247</v>
      </c>
      <c r="C41" s="382" t="n">
        <v>41.2293577981651</v>
      </c>
      <c r="D41" s="383" t="n">
        <v>1436</v>
      </c>
      <c r="E41" s="384" t="n">
        <v>40.645343900368</v>
      </c>
      <c r="F41" s="385" t="n">
        <v>473</v>
      </c>
      <c r="G41" s="384" t="n">
        <v>36.4126250962279</v>
      </c>
      <c r="H41" s="385" t="n">
        <v>330</v>
      </c>
      <c r="I41" s="384" t="n">
        <v>55.2763819095477</v>
      </c>
      <c r="J41" s="383" t="n">
        <v>225</v>
      </c>
      <c r="K41" s="384" t="n">
        <v>32.0056899004267</v>
      </c>
      <c r="L41" s="386"/>
    </row>
    <row r="42" customFormat="false" ht="9.95" hidden="false" customHeight="true" outlineLevel="0" collapsed="false">
      <c r="A42" s="388" t="s">
        <v>1035</v>
      </c>
      <c r="B42" s="381" t="n">
        <v>1776</v>
      </c>
      <c r="C42" s="382" t="n">
        <v>32.5871559633028</v>
      </c>
      <c r="D42" s="383" t="n">
        <v>1172</v>
      </c>
      <c r="E42" s="384" t="n">
        <v>33.1729408434758</v>
      </c>
      <c r="F42" s="385" t="n">
        <v>396</v>
      </c>
      <c r="G42" s="384" t="n">
        <v>30.4849884526559</v>
      </c>
      <c r="H42" s="385" t="n">
        <v>202</v>
      </c>
      <c r="I42" s="384" t="n">
        <v>33.8358458961474</v>
      </c>
      <c r="J42" s="383" t="n">
        <v>214</v>
      </c>
      <c r="K42" s="384" t="n">
        <v>30.4409672830725</v>
      </c>
      <c r="L42" s="386"/>
    </row>
    <row r="43" customFormat="false" ht="9.95" hidden="false" customHeight="true" outlineLevel="0" collapsed="false">
      <c r="A43" s="388" t="s">
        <v>1036</v>
      </c>
      <c r="B43" s="381" t="n">
        <v>879</v>
      </c>
      <c r="C43" s="382" t="n">
        <v>16.1284403669725</v>
      </c>
      <c r="D43" s="383" t="n">
        <v>584</v>
      </c>
      <c r="E43" s="384" t="n">
        <v>16.5298613076705</v>
      </c>
      <c r="F43" s="385" t="n">
        <v>249</v>
      </c>
      <c r="G43" s="384" t="n">
        <v>19.1685912240185</v>
      </c>
      <c r="H43" s="385" t="n">
        <v>45</v>
      </c>
      <c r="I43" s="384" t="n">
        <v>7.53768844221106</v>
      </c>
      <c r="J43" s="383" t="n">
        <v>169</v>
      </c>
      <c r="K43" s="384" t="n">
        <v>24.0398293029872</v>
      </c>
      <c r="L43" s="386"/>
    </row>
    <row r="44" customFormat="false" ht="9.95" hidden="false" customHeight="true" outlineLevel="0" collapsed="false">
      <c r="A44" s="388" t="s">
        <v>1037</v>
      </c>
      <c r="B44" s="381" t="n">
        <v>539</v>
      </c>
      <c r="C44" s="382" t="n">
        <v>9.88990825688073</v>
      </c>
      <c r="D44" s="383" t="n">
        <v>339</v>
      </c>
      <c r="E44" s="384" t="n">
        <v>9.59524483441834</v>
      </c>
      <c r="F44" s="385" t="n">
        <v>180</v>
      </c>
      <c r="G44" s="384" t="n">
        <v>13.8568129330254</v>
      </c>
      <c r="H44" s="385" t="n">
        <v>19</v>
      </c>
      <c r="I44" s="384" t="n">
        <v>3.18257956448911</v>
      </c>
      <c r="J44" s="383" t="n">
        <v>91</v>
      </c>
      <c r="K44" s="384" t="n">
        <v>12.9445234708393</v>
      </c>
      <c r="L44" s="386"/>
    </row>
    <row r="45" customFormat="false" ht="9.95" hidden="false" customHeight="true" outlineLevel="0" collapsed="false">
      <c r="A45" s="388" t="s">
        <v>1038</v>
      </c>
      <c r="B45" s="381" t="n">
        <v>9</v>
      </c>
      <c r="C45" s="382" t="n">
        <v>0.165137614678899</v>
      </c>
      <c r="D45" s="383" t="n">
        <v>2</v>
      </c>
      <c r="E45" s="384" t="n">
        <v>0.0566091140673648</v>
      </c>
      <c r="F45" s="385" t="n">
        <v>1</v>
      </c>
      <c r="G45" s="384" t="n">
        <v>0.0769822940723634</v>
      </c>
      <c r="H45" s="385" t="n">
        <v>1</v>
      </c>
      <c r="I45" s="384" t="n">
        <v>0.16750418760469</v>
      </c>
      <c r="J45" s="392" t="n">
        <v>4</v>
      </c>
      <c r="K45" s="384" t="n">
        <v>0.568990042674253</v>
      </c>
      <c r="L45" s="386"/>
    </row>
    <row r="46" customFormat="false" ht="9.95" hidden="false" customHeight="true" outlineLevel="0" collapsed="false">
      <c r="A46" s="397"/>
      <c r="B46" s="376"/>
      <c r="C46" s="376"/>
      <c r="D46" s="377"/>
      <c r="E46" s="378"/>
      <c r="F46" s="379"/>
      <c r="G46" s="378"/>
      <c r="H46" s="379"/>
      <c r="I46" s="378"/>
      <c r="J46" s="377"/>
      <c r="K46" s="378"/>
    </row>
    <row r="47" customFormat="false" ht="9.95" hidden="false" customHeight="true" outlineLevel="0" collapsed="false">
      <c r="A47" s="380" t="s">
        <v>336</v>
      </c>
      <c r="B47" s="381" t="n">
        <v>2218</v>
      </c>
      <c r="C47" s="382" t="n">
        <v>100</v>
      </c>
      <c r="D47" s="383" t="n">
        <v>1740</v>
      </c>
      <c r="E47" s="384" t="n">
        <v>100</v>
      </c>
      <c r="F47" s="385" t="n">
        <v>411</v>
      </c>
      <c r="G47" s="384" t="n">
        <v>100</v>
      </c>
      <c r="H47" s="385" t="n">
        <v>64</v>
      </c>
      <c r="I47" s="384" t="n">
        <v>100</v>
      </c>
      <c r="J47" s="383" t="n">
        <v>488</v>
      </c>
      <c r="K47" s="384" t="n">
        <v>100</v>
      </c>
      <c r="L47" s="386"/>
    </row>
    <row r="48" customFormat="false" ht="9.95" hidden="false" customHeight="true" outlineLevel="0" collapsed="false">
      <c r="A48" s="388" t="s">
        <v>1019</v>
      </c>
      <c r="B48" s="399" t="n">
        <v>808</v>
      </c>
      <c r="C48" s="382" t="n">
        <v>36.429215509468</v>
      </c>
      <c r="D48" s="383" t="n">
        <v>634</v>
      </c>
      <c r="E48" s="384" t="n">
        <v>36.4367816091954</v>
      </c>
      <c r="F48" s="385" t="n">
        <v>140</v>
      </c>
      <c r="G48" s="384" t="n">
        <v>34.0632603406326</v>
      </c>
      <c r="H48" s="385" t="n">
        <v>32</v>
      </c>
      <c r="I48" s="384" t="n">
        <v>50</v>
      </c>
      <c r="J48" s="383" t="n">
        <v>132</v>
      </c>
      <c r="K48" s="384" t="n">
        <v>27.0491803278689</v>
      </c>
      <c r="L48" s="386"/>
    </row>
    <row r="49" customFormat="false" ht="9.95" hidden="false" customHeight="true" outlineLevel="0" collapsed="false">
      <c r="A49" s="388" t="s">
        <v>1020</v>
      </c>
      <c r="B49" s="399" t="n">
        <v>695</v>
      </c>
      <c r="C49" s="382" t="n">
        <v>31.3345356176736</v>
      </c>
      <c r="D49" s="383" t="n">
        <v>552</v>
      </c>
      <c r="E49" s="384" t="n">
        <v>31.7241379310345</v>
      </c>
      <c r="F49" s="385" t="n">
        <v>123</v>
      </c>
      <c r="G49" s="384" t="n">
        <v>29.9270072992701</v>
      </c>
      <c r="H49" s="385" t="n">
        <v>20</v>
      </c>
      <c r="I49" s="384" t="n">
        <v>31.25</v>
      </c>
      <c r="J49" s="383" t="n">
        <v>141</v>
      </c>
      <c r="K49" s="384" t="n">
        <v>28.8934426229508</v>
      </c>
      <c r="L49" s="386"/>
    </row>
    <row r="50" customFormat="false" ht="9.95" hidden="false" customHeight="true" outlineLevel="0" collapsed="false">
      <c r="A50" s="388" t="s">
        <v>1021</v>
      </c>
      <c r="B50" s="399" t="n">
        <v>395</v>
      </c>
      <c r="C50" s="382" t="n">
        <v>17.8088367899008</v>
      </c>
      <c r="D50" s="383" t="n">
        <v>315</v>
      </c>
      <c r="E50" s="384" t="n">
        <v>18.1034482758621</v>
      </c>
      <c r="F50" s="385" t="n">
        <v>72</v>
      </c>
      <c r="G50" s="384" t="n">
        <v>17.5182481751825</v>
      </c>
      <c r="H50" s="385" t="n">
        <v>8</v>
      </c>
      <c r="I50" s="384" t="n">
        <v>12.5</v>
      </c>
      <c r="J50" s="383" t="n">
        <v>104</v>
      </c>
      <c r="K50" s="384" t="n">
        <v>21.3114754098361</v>
      </c>
      <c r="L50" s="386"/>
    </row>
    <row r="51" customFormat="false" ht="9.95" hidden="false" customHeight="true" outlineLevel="0" collapsed="false">
      <c r="A51" s="388" t="s">
        <v>1022</v>
      </c>
      <c r="B51" s="399" t="n">
        <v>319</v>
      </c>
      <c r="C51" s="382" t="n">
        <v>14.3823264201984</v>
      </c>
      <c r="D51" s="383" t="n">
        <v>238</v>
      </c>
      <c r="E51" s="384" t="n">
        <v>13.6781609195402</v>
      </c>
      <c r="F51" s="385" t="n">
        <v>76</v>
      </c>
      <c r="G51" s="384" t="n">
        <v>18.4914841849148</v>
      </c>
      <c r="H51" s="385" t="n">
        <v>4</v>
      </c>
      <c r="I51" s="384" t="n">
        <v>6.25</v>
      </c>
      <c r="J51" s="383" t="n">
        <v>111</v>
      </c>
      <c r="K51" s="384" t="n">
        <v>22.7459016393443</v>
      </c>
      <c r="L51" s="386"/>
    </row>
    <row r="52" customFormat="false" ht="9.95" hidden="false" customHeight="true" outlineLevel="0" collapsed="false">
      <c r="A52" s="400" t="s">
        <v>966</v>
      </c>
      <c r="B52" s="401" t="n">
        <v>1</v>
      </c>
      <c r="C52" s="402" t="n">
        <v>0.0450856627592426</v>
      </c>
      <c r="D52" s="403" t="n">
        <v>1</v>
      </c>
      <c r="E52" s="404" t="n">
        <v>0.0574712643678161</v>
      </c>
      <c r="F52" s="405" t="n">
        <v>0</v>
      </c>
      <c r="G52" s="404" t="n">
        <v>0</v>
      </c>
      <c r="H52" s="406" t="n">
        <v>0</v>
      </c>
      <c r="I52" s="404" t="n">
        <v>0</v>
      </c>
      <c r="J52" s="407" t="n">
        <v>0</v>
      </c>
      <c r="K52" s="404" t="n">
        <v>0</v>
      </c>
      <c r="L52" s="386"/>
    </row>
  </sheetData>
  <mergeCells count="12">
    <mergeCell ref="A1:K1"/>
    <mergeCell ref="A2:K2"/>
    <mergeCell ref="A3:K3"/>
    <mergeCell ref="A5:K5"/>
    <mergeCell ref="A7:A9"/>
    <mergeCell ref="B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.95" zeroHeight="false" outlineLevelRow="0" outlineLevelCol="0"/>
  <cols>
    <col collapsed="false" customWidth="true" hidden="false" outlineLevel="0" max="1" min="1" style="408" width="11.85"/>
    <col collapsed="false" customWidth="true" hidden="false" outlineLevel="0" max="11" min="2" style="408" width="6.7"/>
    <col collapsed="false" customWidth="false" hidden="false" outlineLevel="0" max="13" min="12" style="408" width="9.13"/>
    <col collapsed="false" customWidth="true" hidden="false" outlineLevel="0" max="14" min="14" style="408" width="10.28"/>
    <col collapsed="false" customWidth="true" hidden="false" outlineLevel="0" max="22" min="15" style="408" width="4.7"/>
    <col collapsed="false" customWidth="true" hidden="false" outlineLevel="0" max="28" min="23" style="409" width="4.7"/>
    <col collapsed="false" customWidth="true" hidden="false" outlineLevel="0" max="29" min="29" style="408" width="4.7"/>
    <col collapsed="false" customWidth="false" hidden="false" outlineLevel="0" max="257" min="30" style="408" width="9.13"/>
  </cols>
  <sheetData>
    <row r="1" customFormat="false" ht="9.95" hidden="false" customHeight="true" outlineLevel="0" collapsed="false">
      <c r="A1" s="410" t="s">
        <v>6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</row>
    <row r="2" customFormat="false" ht="9.95" hidden="false" customHeight="true" outlineLevel="0" collapsed="false">
      <c r="A2" s="410" t="s">
        <v>1039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</row>
    <row r="3" customFormat="false" ht="9.95" hidden="false" customHeight="true" outlineLevel="0" collapsed="false">
      <c r="A3" s="411"/>
      <c r="B3" s="411"/>
      <c r="C3" s="411"/>
      <c r="D3" s="411"/>
      <c r="E3" s="411"/>
      <c r="F3" s="411"/>
      <c r="G3" s="411"/>
      <c r="H3" s="411"/>
      <c r="I3" s="411"/>
      <c r="J3" s="411"/>
      <c r="K3" s="411"/>
    </row>
    <row r="4" customFormat="false" ht="9.95" hidden="false" customHeight="true" outlineLevel="0" collapsed="false">
      <c r="A4" s="410" t="s">
        <v>940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</row>
    <row r="6" customFormat="false" ht="11.1" hidden="false" customHeight="true" outlineLevel="0" collapsed="false">
      <c r="A6" s="412" t="s">
        <v>133</v>
      </c>
      <c r="B6" s="413" t="s">
        <v>134</v>
      </c>
      <c r="C6" s="413"/>
      <c r="D6" s="413"/>
      <c r="E6" s="413"/>
      <c r="F6" s="413"/>
      <c r="G6" s="413"/>
      <c r="H6" s="413"/>
      <c r="I6" s="413"/>
      <c r="J6" s="413"/>
      <c r="K6" s="413"/>
      <c r="N6" s="411"/>
      <c r="O6" s="411"/>
      <c r="P6" s="411"/>
      <c r="Q6" s="411"/>
      <c r="R6" s="411"/>
      <c r="S6" s="411"/>
      <c r="T6" s="411"/>
      <c r="U6" s="411"/>
      <c r="V6" s="411"/>
      <c r="W6" s="414"/>
    </row>
    <row r="7" customFormat="false" ht="11.1" hidden="false" customHeight="true" outlineLevel="0" collapsed="false">
      <c r="A7" s="415" t="s">
        <v>1040</v>
      </c>
      <c r="B7" s="416" t="s">
        <v>979</v>
      </c>
      <c r="C7" s="417" t="s">
        <v>980</v>
      </c>
      <c r="D7" s="415" t="s">
        <v>981</v>
      </c>
      <c r="E7" s="415" t="s">
        <v>982</v>
      </c>
      <c r="F7" s="415" t="s">
        <v>983</v>
      </c>
      <c r="G7" s="415" t="s">
        <v>984</v>
      </c>
      <c r="H7" s="415" t="s">
        <v>985</v>
      </c>
      <c r="I7" s="415" t="s">
        <v>986</v>
      </c>
      <c r="J7" s="416" t="s">
        <v>1018</v>
      </c>
      <c r="K7" s="416" t="s">
        <v>965</v>
      </c>
      <c r="N7" s="411"/>
      <c r="O7" s="411"/>
      <c r="P7" s="411"/>
      <c r="Q7" s="411"/>
      <c r="R7" s="411"/>
      <c r="S7" s="411"/>
      <c r="T7" s="411"/>
      <c r="U7" s="411"/>
      <c r="V7" s="411"/>
      <c r="W7" s="414"/>
    </row>
    <row r="8" customFormat="false" ht="9.95" hidden="false" customHeight="true" outlineLevel="0" collapsed="false">
      <c r="A8" s="418"/>
      <c r="B8" s="419"/>
      <c r="C8" s="420"/>
      <c r="D8" s="418"/>
      <c r="E8" s="418"/>
      <c r="F8" s="418"/>
      <c r="G8" s="418"/>
      <c r="H8" s="418"/>
      <c r="I8" s="418"/>
      <c r="J8" s="419"/>
      <c r="K8" s="419"/>
    </row>
    <row r="9" customFormat="false" ht="9.95" hidden="false" customHeight="true" outlineLevel="0" collapsed="false">
      <c r="A9" s="421" t="s">
        <v>325</v>
      </c>
      <c r="B9" s="422" t="n">
        <v>10934</v>
      </c>
      <c r="C9" s="423" t="n">
        <v>9</v>
      </c>
      <c r="D9" s="424" t="n">
        <v>168</v>
      </c>
      <c r="E9" s="424" t="n">
        <v>444</v>
      </c>
      <c r="F9" s="424" t="n">
        <v>2298</v>
      </c>
      <c r="G9" s="424" t="n">
        <v>3297</v>
      </c>
      <c r="H9" s="424" t="n">
        <v>3085</v>
      </c>
      <c r="I9" s="424" t="n">
        <v>1305</v>
      </c>
      <c r="J9" s="422" t="n">
        <v>328</v>
      </c>
      <c r="K9" s="422" t="n">
        <v>0</v>
      </c>
      <c r="L9" s="425"/>
      <c r="M9" s="425"/>
      <c r="N9" s="426"/>
      <c r="O9" s="425"/>
      <c r="P9" s="425"/>
      <c r="Q9" s="425"/>
      <c r="R9" s="425"/>
      <c r="S9" s="425"/>
      <c r="T9" s="425"/>
      <c r="U9" s="425"/>
      <c r="V9" s="425"/>
      <c r="W9" s="427"/>
    </row>
    <row r="10" customFormat="false" ht="9.95" hidden="false" customHeight="true" outlineLevel="0" collapsed="false">
      <c r="A10" s="428" t="s">
        <v>1041</v>
      </c>
      <c r="B10" s="422" t="n">
        <v>10622</v>
      </c>
      <c r="C10" s="423" t="n">
        <v>9</v>
      </c>
      <c r="D10" s="424" t="n">
        <v>164</v>
      </c>
      <c r="E10" s="424" t="n">
        <v>440</v>
      </c>
      <c r="F10" s="424" t="n">
        <v>2256</v>
      </c>
      <c r="G10" s="424" t="n">
        <v>3180</v>
      </c>
      <c r="H10" s="424" t="n">
        <v>2996</v>
      </c>
      <c r="I10" s="424" t="n">
        <v>1264</v>
      </c>
      <c r="J10" s="422" t="n">
        <v>313</v>
      </c>
      <c r="K10" s="422" t="n">
        <v>0</v>
      </c>
      <c r="L10" s="425"/>
      <c r="M10" s="425"/>
      <c r="N10" s="429"/>
      <c r="O10" s="425"/>
      <c r="P10" s="425"/>
      <c r="Q10" s="425"/>
      <c r="R10" s="425"/>
      <c r="S10" s="425"/>
      <c r="T10" s="425"/>
      <c r="U10" s="425"/>
      <c r="V10" s="425"/>
      <c r="W10" s="427"/>
    </row>
    <row r="11" customFormat="false" ht="9.95" hidden="false" customHeight="true" outlineLevel="0" collapsed="false">
      <c r="A11" s="428" t="s">
        <v>1042</v>
      </c>
      <c r="B11" s="422" t="n">
        <v>312</v>
      </c>
      <c r="C11" s="423" t="n">
        <v>0</v>
      </c>
      <c r="D11" s="424" t="n">
        <v>4</v>
      </c>
      <c r="E11" s="424" t="n">
        <v>4</v>
      </c>
      <c r="F11" s="424" t="n">
        <v>42</v>
      </c>
      <c r="G11" s="424" t="n">
        <v>117</v>
      </c>
      <c r="H11" s="424" t="n">
        <v>89</v>
      </c>
      <c r="I11" s="424" t="n">
        <v>41</v>
      </c>
      <c r="J11" s="422" t="n">
        <v>15</v>
      </c>
      <c r="K11" s="422" t="n">
        <v>0</v>
      </c>
      <c r="L11" s="425"/>
      <c r="M11" s="425"/>
      <c r="N11" s="429"/>
      <c r="O11" s="425"/>
      <c r="P11" s="425"/>
      <c r="Q11" s="425"/>
      <c r="R11" s="425"/>
      <c r="S11" s="425"/>
      <c r="T11" s="425"/>
      <c r="U11" s="425"/>
      <c r="V11" s="425"/>
      <c r="W11" s="427"/>
    </row>
    <row r="12" customFormat="false" ht="9.95" hidden="false" customHeight="true" outlineLevel="0" collapsed="false">
      <c r="A12" s="428"/>
      <c r="B12" s="419"/>
      <c r="C12" s="420"/>
      <c r="D12" s="418"/>
      <c r="E12" s="418"/>
      <c r="F12" s="418"/>
      <c r="G12" s="418"/>
      <c r="H12" s="418"/>
      <c r="I12" s="418"/>
      <c r="J12" s="419"/>
      <c r="K12" s="419"/>
    </row>
    <row r="13" customFormat="false" ht="9.95" hidden="false" customHeight="true" outlineLevel="0" collapsed="false">
      <c r="A13" s="421" t="s">
        <v>326</v>
      </c>
      <c r="B13" s="422" t="n">
        <v>2266</v>
      </c>
      <c r="C13" s="423" t="n">
        <v>2</v>
      </c>
      <c r="D13" s="424" t="n">
        <v>29</v>
      </c>
      <c r="E13" s="424" t="n">
        <v>98</v>
      </c>
      <c r="F13" s="424" t="n">
        <v>608</v>
      </c>
      <c r="G13" s="424" t="n">
        <v>726</v>
      </c>
      <c r="H13" s="424" t="n">
        <v>554</v>
      </c>
      <c r="I13" s="424" t="n">
        <v>207</v>
      </c>
      <c r="J13" s="422" t="n">
        <v>42</v>
      </c>
      <c r="K13" s="422" t="n">
        <v>0</v>
      </c>
      <c r="L13" s="425"/>
      <c r="M13" s="425"/>
      <c r="N13" s="426"/>
      <c r="O13" s="425"/>
      <c r="P13" s="425"/>
      <c r="Q13" s="425"/>
      <c r="R13" s="425"/>
      <c r="S13" s="425"/>
      <c r="T13" s="425"/>
      <c r="U13" s="425"/>
      <c r="V13" s="425"/>
      <c r="W13" s="427"/>
    </row>
    <row r="14" customFormat="false" ht="9.95" hidden="false" customHeight="true" outlineLevel="0" collapsed="false">
      <c r="A14" s="428" t="s">
        <v>1041</v>
      </c>
      <c r="B14" s="422" t="n">
        <v>2197</v>
      </c>
      <c r="C14" s="423" t="n">
        <v>2</v>
      </c>
      <c r="D14" s="424" t="n">
        <v>29</v>
      </c>
      <c r="E14" s="424" t="n">
        <v>98</v>
      </c>
      <c r="F14" s="424" t="n">
        <v>588</v>
      </c>
      <c r="G14" s="424" t="n">
        <v>701</v>
      </c>
      <c r="H14" s="424" t="n">
        <v>540</v>
      </c>
      <c r="I14" s="424" t="n">
        <v>199</v>
      </c>
      <c r="J14" s="422" t="n">
        <v>40</v>
      </c>
      <c r="K14" s="422" t="n">
        <v>0</v>
      </c>
      <c r="L14" s="425"/>
      <c r="M14" s="425"/>
      <c r="N14" s="429"/>
      <c r="O14" s="425"/>
      <c r="P14" s="425"/>
      <c r="Q14" s="425"/>
      <c r="R14" s="425"/>
      <c r="S14" s="425"/>
      <c r="T14" s="425"/>
      <c r="U14" s="425"/>
      <c r="V14" s="425"/>
      <c r="W14" s="427"/>
    </row>
    <row r="15" customFormat="false" ht="9.95" hidden="false" customHeight="true" outlineLevel="0" collapsed="false">
      <c r="A15" s="428" t="s">
        <v>1042</v>
      </c>
      <c r="B15" s="422" t="n">
        <v>69</v>
      </c>
      <c r="C15" s="430" t="n">
        <v>0</v>
      </c>
      <c r="D15" s="431" t="n">
        <v>0</v>
      </c>
      <c r="E15" s="431" t="n">
        <v>0</v>
      </c>
      <c r="F15" s="431" t="n">
        <v>20</v>
      </c>
      <c r="G15" s="431" t="n">
        <v>25</v>
      </c>
      <c r="H15" s="431" t="n">
        <v>14</v>
      </c>
      <c r="I15" s="431" t="n">
        <v>8</v>
      </c>
      <c r="J15" s="432" t="n">
        <v>2</v>
      </c>
      <c r="K15" s="432" t="n">
        <v>0</v>
      </c>
      <c r="L15" s="425"/>
      <c r="M15" s="425"/>
      <c r="N15" s="429"/>
      <c r="O15" s="425"/>
      <c r="P15" s="425"/>
      <c r="Q15" s="425"/>
      <c r="R15" s="425"/>
      <c r="S15" s="425"/>
      <c r="T15" s="425"/>
      <c r="U15" s="425"/>
      <c r="V15" s="425"/>
      <c r="W15" s="427"/>
    </row>
    <row r="16" customFormat="false" ht="9.95" hidden="false" customHeight="true" outlineLevel="0" collapsed="false">
      <c r="A16" s="428"/>
      <c r="B16" s="419"/>
      <c r="C16" s="433"/>
      <c r="D16" s="434"/>
      <c r="E16" s="434"/>
      <c r="F16" s="434"/>
      <c r="G16" s="434"/>
      <c r="H16" s="434"/>
      <c r="I16" s="434"/>
      <c r="J16" s="435"/>
      <c r="K16" s="435"/>
    </row>
    <row r="17" customFormat="false" ht="9.95" hidden="false" customHeight="true" outlineLevel="0" collapsed="false">
      <c r="A17" s="421" t="s">
        <v>327</v>
      </c>
      <c r="B17" s="422" t="n">
        <v>6450</v>
      </c>
      <c r="C17" s="430" t="n">
        <v>5</v>
      </c>
      <c r="D17" s="431" t="n">
        <v>93</v>
      </c>
      <c r="E17" s="431" t="n">
        <v>225</v>
      </c>
      <c r="F17" s="431" t="n">
        <v>1157</v>
      </c>
      <c r="G17" s="431" t="n">
        <v>1887</v>
      </c>
      <c r="H17" s="431" t="n">
        <v>1987</v>
      </c>
      <c r="I17" s="431" t="n">
        <v>868</v>
      </c>
      <c r="J17" s="432" t="n">
        <v>228</v>
      </c>
      <c r="K17" s="432" t="n">
        <v>0</v>
      </c>
      <c r="L17" s="425"/>
      <c r="M17" s="425"/>
    </row>
    <row r="18" customFormat="false" ht="9.95" hidden="false" customHeight="true" outlineLevel="0" collapsed="false">
      <c r="A18" s="428" t="s">
        <v>1041</v>
      </c>
      <c r="B18" s="422" t="n">
        <v>6273</v>
      </c>
      <c r="C18" s="430" t="n">
        <v>5</v>
      </c>
      <c r="D18" s="431" t="n">
        <v>91</v>
      </c>
      <c r="E18" s="431" t="n">
        <v>221</v>
      </c>
      <c r="F18" s="431" t="n">
        <v>1139</v>
      </c>
      <c r="G18" s="431" t="n">
        <v>1827</v>
      </c>
      <c r="H18" s="431" t="n">
        <v>1928</v>
      </c>
      <c r="I18" s="431" t="n">
        <v>847</v>
      </c>
      <c r="J18" s="432" t="n">
        <v>215</v>
      </c>
      <c r="K18" s="432" t="n">
        <v>0</v>
      </c>
      <c r="L18" s="425"/>
      <c r="M18" s="425"/>
    </row>
    <row r="19" customFormat="false" ht="9.95" hidden="false" customHeight="true" outlineLevel="0" collapsed="false">
      <c r="A19" s="428" t="s">
        <v>1042</v>
      </c>
      <c r="B19" s="422" t="n">
        <v>177</v>
      </c>
      <c r="C19" s="430" t="n">
        <v>0</v>
      </c>
      <c r="D19" s="431" t="n">
        <v>2</v>
      </c>
      <c r="E19" s="431" t="n">
        <v>4</v>
      </c>
      <c r="F19" s="431" t="n">
        <v>18</v>
      </c>
      <c r="G19" s="431" t="n">
        <v>60</v>
      </c>
      <c r="H19" s="431" t="n">
        <v>59</v>
      </c>
      <c r="I19" s="431" t="n">
        <v>21</v>
      </c>
      <c r="J19" s="432" t="n">
        <v>13</v>
      </c>
      <c r="K19" s="432" t="n">
        <v>0</v>
      </c>
      <c r="L19" s="425"/>
      <c r="M19" s="425"/>
    </row>
    <row r="20" customFormat="false" ht="9.95" hidden="false" customHeight="true" outlineLevel="0" collapsed="false">
      <c r="A20" s="428"/>
      <c r="B20" s="419"/>
      <c r="C20" s="433"/>
      <c r="D20" s="434"/>
      <c r="E20" s="434"/>
      <c r="F20" s="434"/>
      <c r="G20" s="434"/>
      <c r="H20" s="434"/>
      <c r="I20" s="434"/>
      <c r="J20" s="435"/>
      <c r="K20" s="435"/>
    </row>
    <row r="21" customFormat="false" ht="9.95" hidden="false" customHeight="true" outlineLevel="0" collapsed="false">
      <c r="A21" s="428" t="s">
        <v>1023</v>
      </c>
      <c r="B21" s="422" t="n">
        <v>1000</v>
      </c>
      <c r="C21" s="430" t="n">
        <v>2</v>
      </c>
      <c r="D21" s="431" t="n">
        <v>25</v>
      </c>
      <c r="E21" s="431" t="n">
        <v>62</v>
      </c>
      <c r="F21" s="431" t="n">
        <v>245</v>
      </c>
      <c r="G21" s="431" t="n">
        <v>267</v>
      </c>
      <c r="H21" s="431" t="n">
        <v>241</v>
      </c>
      <c r="I21" s="431" t="n">
        <v>131</v>
      </c>
      <c r="J21" s="432" t="n">
        <v>27</v>
      </c>
      <c r="K21" s="432" t="n">
        <v>0</v>
      </c>
      <c r="L21" s="425"/>
      <c r="M21" s="425"/>
    </row>
    <row r="22" customFormat="false" ht="9.95" hidden="false" customHeight="true" outlineLevel="0" collapsed="false">
      <c r="A22" s="428" t="s">
        <v>1043</v>
      </c>
      <c r="B22" s="422" t="n">
        <v>971</v>
      </c>
      <c r="C22" s="430" t="n">
        <v>2</v>
      </c>
      <c r="D22" s="431" t="n">
        <v>23</v>
      </c>
      <c r="E22" s="431" t="n">
        <v>62</v>
      </c>
      <c r="F22" s="431" t="n">
        <v>241</v>
      </c>
      <c r="G22" s="431" t="n">
        <v>255</v>
      </c>
      <c r="H22" s="431" t="n">
        <v>237</v>
      </c>
      <c r="I22" s="431" t="n">
        <v>124</v>
      </c>
      <c r="J22" s="432" t="n">
        <v>27</v>
      </c>
      <c r="K22" s="432" t="n">
        <v>0</v>
      </c>
      <c r="L22" s="425"/>
      <c r="M22" s="425"/>
    </row>
    <row r="23" customFormat="false" ht="9.95" hidden="false" customHeight="true" outlineLevel="0" collapsed="false">
      <c r="A23" s="428" t="s">
        <v>1044</v>
      </c>
      <c r="B23" s="422" t="n">
        <v>29</v>
      </c>
      <c r="C23" s="430" t="n">
        <v>0</v>
      </c>
      <c r="D23" s="431" t="n">
        <v>2</v>
      </c>
      <c r="E23" s="431" t="n">
        <v>0</v>
      </c>
      <c r="F23" s="431" t="n">
        <v>4</v>
      </c>
      <c r="G23" s="431" t="n">
        <v>12</v>
      </c>
      <c r="H23" s="431" t="n">
        <v>4</v>
      </c>
      <c r="I23" s="431" t="n">
        <v>7</v>
      </c>
      <c r="J23" s="432" t="n">
        <v>0</v>
      </c>
      <c r="K23" s="432" t="n">
        <v>0</v>
      </c>
      <c r="L23" s="425"/>
      <c r="M23" s="425"/>
    </row>
    <row r="24" customFormat="false" ht="9.95" hidden="false" customHeight="true" outlineLevel="0" collapsed="false">
      <c r="A24" s="428"/>
      <c r="B24" s="436"/>
      <c r="C24" s="437"/>
      <c r="D24" s="438"/>
      <c r="E24" s="438"/>
      <c r="F24" s="438"/>
      <c r="G24" s="438"/>
      <c r="H24" s="438"/>
      <c r="I24" s="438"/>
      <c r="J24" s="439"/>
      <c r="K24" s="439"/>
      <c r="O24" s="409"/>
      <c r="P24" s="409"/>
      <c r="Q24" s="409"/>
      <c r="R24" s="409"/>
      <c r="S24" s="409"/>
      <c r="T24" s="409"/>
      <c r="U24" s="409"/>
      <c r="V24" s="409"/>
    </row>
    <row r="25" customFormat="false" ht="9.95" hidden="false" customHeight="true" outlineLevel="0" collapsed="false">
      <c r="A25" s="428" t="s">
        <v>1029</v>
      </c>
      <c r="B25" s="419"/>
      <c r="C25" s="433"/>
      <c r="D25" s="434"/>
      <c r="E25" s="434"/>
      <c r="F25" s="434"/>
      <c r="G25" s="434"/>
      <c r="H25" s="434"/>
      <c r="I25" s="434"/>
      <c r="J25" s="435"/>
      <c r="K25" s="435"/>
    </row>
    <row r="26" customFormat="false" ht="9.95" hidden="false" customHeight="true" outlineLevel="0" collapsed="false">
      <c r="A26" s="428" t="s">
        <v>1030</v>
      </c>
      <c r="B26" s="422" t="n">
        <v>5450</v>
      </c>
      <c r="C26" s="430" t="n">
        <v>3</v>
      </c>
      <c r="D26" s="431" t="n">
        <v>68</v>
      </c>
      <c r="E26" s="431" t="n">
        <v>163</v>
      </c>
      <c r="F26" s="431" t="n">
        <v>912</v>
      </c>
      <c r="G26" s="431" t="n">
        <v>1620</v>
      </c>
      <c r="H26" s="431" t="n">
        <v>1746</v>
      </c>
      <c r="I26" s="431" t="n">
        <v>737</v>
      </c>
      <c r="J26" s="432" t="n">
        <v>201</v>
      </c>
      <c r="K26" s="432" t="n">
        <v>0</v>
      </c>
      <c r="L26" s="425"/>
      <c r="M26" s="425"/>
    </row>
    <row r="27" customFormat="false" ht="9.95" hidden="false" customHeight="true" outlineLevel="0" collapsed="false">
      <c r="A27" s="428" t="s">
        <v>1043</v>
      </c>
      <c r="B27" s="422" t="n">
        <v>5302</v>
      </c>
      <c r="C27" s="430" t="n">
        <v>3</v>
      </c>
      <c r="D27" s="431" t="n">
        <v>68</v>
      </c>
      <c r="E27" s="431" t="n">
        <v>159</v>
      </c>
      <c r="F27" s="431" t="n">
        <v>898</v>
      </c>
      <c r="G27" s="431" t="n">
        <v>1572</v>
      </c>
      <c r="H27" s="431" t="n">
        <v>1691</v>
      </c>
      <c r="I27" s="431" t="n">
        <v>723</v>
      </c>
      <c r="J27" s="432" t="n">
        <v>188</v>
      </c>
      <c r="K27" s="432" t="n">
        <v>0</v>
      </c>
      <c r="L27" s="425"/>
      <c r="M27" s="425"/>
    </row>
    <row r="28" customFormat="false" ht="9.95" hidden="false" customHeight="true" outlineLevel="0" collapsed="false">
      <c r="A28" s="428" t="s">
        <v>1044</v>
      </c>
      <c r="B28" s="422" t="n">
        <v>148</v>
      </c>
      <c r="C28" s="430" t="n">
        <v>0</v>
      </c>
      <c r="D28" s="431" t="n">
        <v>0</v>
      </c>
      <c r="E28" s="431" t="n">
        <v>4</v>
      </c>
      <c r="F28" s="431" t="n">
        <v>14</v>
      </c>
      <c r="G28" s="431" t="n">
        <v>48</v>
      </c>
      <c r="H28" s="431" t="n">
        <v>55</v>
      </c>
      <c r="I28" s="431" t="n">
        <v>14</v>
      </c>
      <c r="J28" s="432" t="n">
        <v>13</v>
      </c>
      <c r="K28" s="432" t="n">
        <v>0</v>
      </c>
      <c r="L28" s="425"/>
      <c r="M28" s="440"/>
    </row>
    <row r="29" customFormat="false" ht="9.95" hidden="false" customHeight="true" outlineLevel="0" collapsed="false">
      <c r="A29" s="428"/>
      <c r="B29" s="419"/>
      <c r="C29" s="433"/>
      <c r="D29" s="434"/>
      <c r="E29" s="434"/>
      <c r="F29" s="434"/>
      <c r="G29" s="434"/>
      <c r="H29" s="434"/>
      <c r="I29" s="434"/>
      <c r="J29" s="435"/>
      <c r="K29" s="435"/>
    </row>
    <row r="30" customFormat="false" ht="9.95" hidden="false" customHeight="true" outlineLevel="0" collapsed="false">
      <c r="A30" s="421" t="s">
        <v>336</v>
      </c>
      <c r="B30" s="422" t="n">
        <v>2218</v>
      </c>
      <c r="C30" s="430" t="n">
        <v>2</v>
      </c>
      <c r="D30" s="431" t="n">
        <v>46</v>
      </c>
      <c r="E30" s="431" t="n">
        <v>121</v>
      </c>
      <c r="F30" s="431" t="n">
        <v>533</v>
      </c>
      <c r="G30" s="431" t="n">
        <v>684</v>
      </c>
      <c r="H30" s="431" t="n">
        <v>544</v>
      </c>
      <c r="I30" s="431" t="n">
        <v>230</v>
      </c>
      <c r="J30" s="432" t="n">
        <v>58</v>
      </c>
      <c r="K30" s="432" t="n">
        <v>0</v>
      </c>
      <c r="L30" s="425"/>
      <c r="M30" s="425"/>
    </row>
    <row r="31" customFormat="false" ht="9.95" hidden="false" customHeight="true" outlineLevel="0" collapsed="false">
      <c r="A31" s="428" t="s">
        <v>1041</v>
      </c>
      <c r="B31" s="422" t="n">
        <v>2152</v>
      </c>
      <c r="C31" s="430" t="n">
        <v>2</v>
      </c>
      <c r="D31" s="431" t="n">
        <v>44</v>
      </c>
      <c r="E31" s="431" t="n">
        <v>121</v>
      </c>
      <c r="F31" s="431" t="n">
        <v>529</v>
      </c>
      <c r="G31" s="431" t="n">
        <v>652</v>
      </c>
      <c r="H31" s="431" t="n">
        <v>528</v>
      </c>
      <c r="I31" s="431" t="n">
        <v>218</v>
      </c>
      <c r="J31" s="432" t="n">
        <v>58</v>
      </c>
      <c r="K31" s="432" t="n">
        <v>0</v>
      </c>
      <c r="L31" s="425"/>
      <c r="M31" s="425"/>
    </row>
    <row r="32" customFormat="false" ht="9.95" hidden="false" customHeight="true" outlineLevel="0" collapsed="false">
      <c r="A32" s="441" t="s">
        <v>1042</v>
      </c>
      <c r="B32" s="442" t="n">
        <v>66</v>
      </c>
      <c r="C32" s="443" t="n">
        <v>0</v>
      </c>
      <c r="D32" s="444" t="n">
        <v>2</v>
      </c>
      <c r="E32" s="444" t="n">
        <v>0</v>
      </c>
      <c r="F32" s="444" t="n">
        <v>4</v>
      </c>
      <c r="G32" s="444" t="n">
        <v>32</v>
      </c>
      <c r="H32" s="444" t="n">
        <v>16</v>
      </c>
      <c r="I32" s="444" t="n">
        <v>12</v>
      </c>
      <c r="J32" s="445" t="n">
        <v>0</v>
      </c>
      <c r="K32" s="445" t="n">
        <v>0</v>
      </c>
      <c r="L32" s="425"/>
      <c r="M32" s="425"/>
    </row>
  </sheetData>
  <mergeCells count="4">
    <mergeCell ref="A1:K1"/>
    <mergeCell ref="A2:K2"/>
    <mergeCell ref="A4:K4"/>
    <mergeCell ref="B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.95" zeroHeight="false" outlineLevelRow="0" outlineLevelCol="0"/>
  <cols>
    <col collapsed="false" customWidth="true" hidden="false" outlineLevel="0" max="1" min="1" style="446" width="11.7"/>
    <col collapsed="false" customWidth="true" hidden="false" outlineLevel="0" max="11" min="2" style="446" width="6.7"/>
    <col collapsed="false" customWidth="false" hidden="false" outlineLevel="0" max="13" min="12" style="446" width="9.13"/>
    <col collapsed="false" customWidth="true" hidden="false" outlineLevel="0" max="14" min="14" style="446" width="10.28"/>
    <col collapsed="false" customWidth="false" hidden="false" outlineLevel="0" max="21" min="15" style="446" width="9.13"/>
    <col collapsed="false" customWidth="false" hidden="false" outlineLevel="0" max="27" min="22" style="447" width="9.13"/>
    <col collapsed="false" customWidth="false" hidden="false" outlineLevel="0" max="257" min="28" style="446" width="9.13"/>
  </cols>
  <sheetData>
    <row r="1" customFormat="false" ht="9.95" hidden="false" customHeight="true" outlineLevel="0" collapsed="false">
      <c r="A1" s="448" t="s">
        <v>62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</row>
    <row r="2" customFormat="false" ht="9.95" hidden="false" customHeight="true" outlineLevel="0" collapsed="false">
      <c r="A2" s="448" t="s">
        <v>1045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</row>
    <row r="3" customFormat="false" ht="9.95" hidden="false" customHeight="true" outlineLevel="0" collapsed="false">
      <c r="A3" s="449"/>
      <c r="B3" s="448"/>
      <c r="C3" s="448"/>
      <c r="D3" s="448"/>
      <c r="E3" s="448"/>
      <c r="F3" s="448"/>
      <c r="G3" s="448"/>
      <c r="H3" s="448"/>
      <c r="I3" s="448"/>
      <c r="J3" s="448"/>
      <c r="K3" s="448"/>
    </row>
    <row r="4" customFormat="false" ht="9.95" hidden="false" customHeight="true" outlineLevel="0" collapsed="false">
      <c r="A4" s="448" t="s">
        <v>940</v>
      </c>
      <c r="B4" s="448"/>
      <c r="C4" s="448"/>
      <c r="D4" s="448"/>
      <c r="E4" s="448"/>
      <c r="F4" s="448"/>
      <c r="G4" s="448"/>
      <c r="H4" s="448"/>
      <c r="I4" s="448"/>
      <c r="J4" s="448"/>
      <c r="K4" s="448"/>
    </row>
    <row r="5" customFormat="false" ht="9.95" hidden="false" customHeight="true" outlineLevel="0" collapsed="false">
      <c r="A5" s="450"/>
      <c r="B5" s="451"/>
      <c r="C5" s="451"/>
      <c r="D5" s="451"/>
      <c r="E5" s="451"/>
      <c r="F5" s="451"/>
      <c r="G5" s="451"/>
      <c r="H5" s="451"/>
      <c r="I5" s="451"/>
      <c r="J5" s="451"/>
      <c r="K5" s="451"/>
    </row>
    <row r="6" customFormat="false" ht="11.1" hidden="false" customHeight="true" outlineLevel="0" collapsed="false">
      <c r="A6" s="452" t="s">
        <v>1046</v>
      </c>
      <c r="B6" s="453" t="s">
        <v>876</v>
      </c>
      <c r="C6" s="453"/>
      <c r="D6" s="453"/>
      <c r="E6" s="453"/>
      <c r="F6" s="453"/>
      <c r="G6" s="453"/>
      <c r="H6" s="453"/>
      <c r="I6" s="453"/>
      <c r="J6" s="454" t="s">
        <v>945</v>
      </c>
      <c r="K6" s="454"/>
    </row>
    <row r="7" customFormat="false" ht="11.1" hidden="false" customHeight="true" outlineLevel="0" collapsed="false">
      <c r="A7" s="452"/>
      <c r="B7" s="455" t="s">
        <v>1003</v>
      </c>
      <c r="C7" s="455"/>
      <c r="D7" s="456" t="s">
        <v>947</v>
      </c>
      <c r="E7" s="456"/>
      <c r="F7" s="457" t="s">
        <v>948</v>
      </c>
      <c r="G7" s="457"/>
      <c r="H7" s="457" t="s">
        <v>955</v>
      </c>
      <c r="I7" s="457"/>
      <c r="J7" s="456" t="s">
        <v>1004</v>
      </c>
      <c r="K7" s="456"/>
      <c r="N7" s="449"/>
      <c r="O7" s="448"/>
      <c r="P7" s="448"/>
      <c r="Q7" s="448"/>
      <c r="R7" s="448"/>
    </row>
    <row r="8" customFormat="false" ht="11.1" hidden="false" customHeight="true" outlineLevel="0" collapsed="false">
      <c r="A8" s="452"/>
      <c r="B8" s="455" t="s">
        <v>1005</v>
      </c>
      <c r="C8" s="455" t="s">
        <v>1006</v>
      </c>
      <c r="D8" s="458" t="s">
        <v>1005</v>
      </c>
      <c r="E8" s="459" t="s">
        <v>1006</v>
      </c>
      <c r="F8" s="460" t="s">
        <v>1005</v>
      </c>
      <c r="G8" s="459" t="s">
        <v>1006</v>
      </c>
      <c r="H8" s="460" t="s">
        <v>1005</v>
      </c>
      <c r="I8" s="459" t="s">
        <v>1006</v>
      </c>
      <c r="J8" s="458" t="s">
        <v>1005</v>
      </c>
      <c r="K8" s="459" t="s">
        <v>1006</v>
      </c>
      <c r="N8" s="449"/>
      <c r="O8" s="448"/>
      <c r="P8" s="448"/>
      <c r="Q8" s="448"/>
      <c r="R8" s="448"/>
    </row>
    <row r="9" customFormat="false" ht="9.95" hidden="false" customHeight="true" outlineLevel="0" collapsed="false">
      <c r="A9" s="461"/>
      <c r="B9" s="461"/>
      <c r="C9" s="461"/>
      <c r="D9" s="462"/>
      <c r="E9" s="463"/>
      <c r="F9" s="464"/>
      <c r="G9" s="463"/>
      <c r="H9" s="464"/>
      <c r="I9" s="463"/>
      <c r="J9" s="462"/>
      <c r="K9" s="463"/>
      <c r="N9" s="450"/>
      <c r="O9" s="450"/>
      <c r="P9" s="450"/>
      <c r="Q9" s="450"/>
      <c r="R9" s="450"/>
    </row>
    <row r="10" customFormat="false" ht="9.95" hidden="false" customHeight="true" outlineLevel="0" collapsed="false">
      <c r="A10" s="465" t="s">
        <v>325</v>
      </c>
      <c r="B10" s="466" t="n">
        <v>10934</v>
      </c>
      <c r="C10" s="467" t="n">
        <v>100</v>
      </c>
      <c r="D10" s="468" t="n">
        <v>7194</v>
      </c>
      <c r="E10" s="469" t="n">
        <v>100</v>
      </c>
      <c r="F10" s="470" t="n">
        <v>2920</v>
      </c>
      <c r="G10" s="469" t="n">
        <v>100</v>
      </c>
      <c r="H10" s="470" t="n">
        <v>783</v>
      </c>
      <c r="I10" s="469" t="n">
        <v>100</v>
      </c>
      <c r="J10" s="468" t="n">
        <v>1573</v>
      </c>
      <c r="K10" s="469" t="n">
        <v>100</v>
      </c>
      <c r="L10" s="471"/>
      <c r="M10" s="471"/>
      <c r="N10" s="472"/>
      <c r="O10" s="473"/>
      <c r="P10" s="473"/>
      <c r="Q10" s="473"/>
      <c r="R10" s="473"/>
    </row>
    <row r="11" customFormat="false" ht="9.95" hidden="false" customHeight="true" outlineLevel="0" collapsed="false">
      <c r="A11" s="474" t="s">
        <v>1041</v>
      </c>
      <c r="B11" s="466" t="n">
        <v>10622</v>
      </c>
      <c r="C11" s="467" t="n">
        <v>97.1465154563746</v>
      </c>
      <c r="D11" s="468" t="n">
        <v>7013</v>
      </c>
      <c r="E11" s="469" t="n">
        <v>97.4840144564915</v>
      </c>
      <c r="F11" s="470" t="n">
        <v>2816</v>
      </c>
      <c r="G11" s="469" t="n">
        <v>96.4383561643836</v>
      </c>
      <c r="H11" s="470" t="n">
        <v>757</v>
      </c>
      <c r="I11" s="469" t="n">
        <v>96.6794380587484</v>
      </c>
      <c r="J11" s="468" t="n">
        <v>1543</v>
      </c>
      <c r="K11" s="469" t="n">
        <v>98.0928162746345</v>
      </c>
      <c r="L11" s="471"/>
      <c r="M11" s="471"/>
      <c r="N11" s="475"/>
      <c r="O11" s="473"/>
      <c r="P11" s="473"/>
      <c r="Q11" s="473"/>
      <c r="R11" s="473"/>
    </row>
    <row r="12" customFormat="false" ht="9.95" hidden="false" customHeight="true" outlineLevel="0" collapsed="false">
      <c r="A12" s="474" t="s">
        <v>1042</v>
      </c>
      <c r="B12" s="466" t="n">
        <v>312</v>
      </c>
      <c r="C12" s="467" t="n">
        <v>2.85348454362539</v>
      </c>
      <c r="D12" s="468" t="n">
        <v>181</v>
      </c>
      <c r="E12" s="469" t="n">
        <v>2.51598554350848</v>
      </c>
      <c r="F12" s="470" t="n">
        <v>104</v>
      </c>
      <c r="G12" s="469" t="n">
        <v>3.56164383561644</v>
      </c>
      <c r="H12" s="470" t="n">
        <v>26</v>
      </c>
      <c r="I12" s="469" t="n">
        <v>3.3205619412516</v>
      </c>
      <c r="J12" s="468" t="n">
        <v>30</v>
      </c>
      <c r="K12" s="469" t="n">
        <v>1.90718372536554</v>
      </c>
      <c r="L12" s="471"/>
      <c r="M12" s="471"/>
      <c r="N12" s="475"/>
      <c r="O12" s="473"/>
      <c r="P12" s="473"/>
      <c r="Q12" s="473"/>
      <c r="R12" s="473"/>
    </row>
    <row r="13" customFormat="false" ht="9.95" hidden="false" customHeight="true" outlineLevel="0" collapsed="false">
      <c r="A13" s="474"/>
      <c r="B13" s="461"/>
      <c r="C13" s="461"/>
      <c r="D13" s="462"/>
      <c r="E13" s="463"/>
      <c r="F13" s="464"/>
      <c r="G13" s="463"/>
      <c r="H13" s="464"/>
      <c r="I13" s="463"/>
      <c r="J13" s="462"/>
      <c r="K13" s="463"/>
      <c r="N13" s="450"/>
      <c r="O13" s="450"/>
      <c r="P13" s="450"/>
      <c r="Q13" s="450"/>
      <c r="R13" s="450"/>
    </row>
    <row r="14" customFormat="false" ht="9.95" hidden="false" customHeight="true" outlineLevel="0" collapsed="false">
      <c r="A14" s="465" t="s">
        <v>326</v>
      </c>
      <c r="B14" s="466" t="n">
        <v>2266</v>
      </c>
      <c r="C14" s="467" t="n">
        <v>100</v>
      </c>
      <c r="D14" s="468" t="n">
        <v>1520</v>
      </c>
      <c r="E14" s="469" t="n">
        <v>100</v>
      </c>
      <c r="F14" s="470" t="n">
        <v>647</v>
      </c>
      <c r="G14" s="469" t="n">
        <v>100</v>
      </c>
      <c r="H14" s="470" t="n">
        <v>91</v>
      </c>
      <c r="I14" s="469" t="n">
        <v>100</v>
      </c>
      <c r="J14" s="468" t="n">
        <v>204</v>
      </c>
      <c r="K14" s="469" t="n">
        <v>100</v>
      </c>
      <c r="L14" s="471"/>
      <c r="M14" s="471"/>
      <c r="N14" s="472"/>
      <c r="O14" s="473"/>
      <c r="P14" s="473"/>
      <c r="Q14" s="473"/>
      <c r="R14" s="473"/>
    </row>
    <row r="15" customFormat="false" ht="9.95" hidden="false" customHeight="true" outlineLevel="0" collapsed="false">
      <c r="A15" s="474" t="s">
        <v>1041</v>
      </c>
      <c r="B15" s="466" t="n">
        <v>2197</v>
      </c>
      <c r="C15" s="467" t="n">
        <v>96.954986760812</v>
      </c>
      <c r="D15" s="468" t="n">
        <v>1482</v>
      </c>
      <c r="E15" s="469" t="n">
        <v>97.5</v>
      </c>
      <c r="F15" s="470" t="n">
        <v>620</v>
      </c>
      <c r="G15" s="469" t="n">
        <v>95.8268933539413</v>
      </c>
      <c r="H15" s="470" t="n">
        <v>87</v>
      </c>
      <c r="I15" s="469" t="n">
        <v>95.6043956043956</v>
      </c>
      <c r="J15" s="468" t="n">
        <v>202</v>
      </c>
      <c r="K15" s="469" t="n">
        <v>99.0196078431373</v>
      </c>
      <c r="L15" s="471"/>
      <c r="M15" s="471"/>
      <c r="N15" s="475"/>
      <c r="O15" s="473"/>
      <c r="P15" s="473"/>
      <c r="Q15" s="473"/>
      <c r="R15" s="473"/>
    </row>
    <row r="16" customFormat="false" ht="9.95" hidden="false" customHeight="true" outlineLevel="0" collapsed="false">
      <c r="A16" s="474" t="s">
        <v>1042</v>
      </c>
      <c r="B16" s="466" t="n">
        <v>69</v>
      </c>
      <c r="C16" s="467" t="n">
        <v>3.045013239188</v>
      </c>
      <c r="D16" s="468" t="n">
        <v>38</v>
      </c>
      <c r="E16" s="469" t="n">
        <v>2.5</v>
      </c>
      <c r="F16" s="470" t="n">
        <v>27</v>
      </c>
      <c r="G16" s="469" t="n">
        <v>4.17310664605873</v>
      </c>
      <c r="H16" s="470" t="n">
        <v>4</v>
      </c>
      <c r="I16" s="469" t="n">
        <v>4.3956043956044</v>
      </c>
      <c r="J16" s="468" t="n">
        <v>2</v>
      </c>
      <c r="K16" s="469" t="n">
        <v>0.980392156862745</v>
      </c>
      <c r="L16" s="471"/>
      <c r="M16" s="471"/>
      <c r="N16" s="475"/>
      <c r="O16" s="473"/>
      <c r="P16" s="473"/>
      <c r="Q16" s="473"/>
      <c r="R16" s="473"/>
    </row>
    <row r="17" customFormat="false" ht="9.95" hidden="false" customHeight="true" outlineLevel="0" collapsed="false">
      <c r="A17" s="474"/>
      <c r="B17" s="461"/>
      <c r="C17" s="461"/>
      <c r="D17" s="462"/>
      <c r="E17" s="463"/>
      <c r="F17" s="464"/>
      <c r="G17" s="463"/>
      <c r="H17" s="464"/>
      <c r="I17" s="463"/>
      <c r="J17" s="462"/>
      <c r="K17" s="463"/>
    </row>
    <row r="18" customFormat="false" ht="9.95" hidden="false" customHeight="true" outlineLevel="0" collapsed="false">
      <c r="A18" s="465" t="s">
        <v>327</v>
      </c>
      <c r="B18" s="466" t="n">
        <v>6450</v>
      </c>
      <c r="C18" s="467" t="n">
        <v>100</v>
      </c>
      <c r="D18" s="468" t="n">
        <v>3934</v>
      </c>
      <c r="E18" s="469" t="n">
        <v>100</v>
      </c>
      <c r="F18" s="470" t="n">
        <v>1862</v>
      </c>
      <c r="G18" s="469" t="n">
        <v>100</v>
      </c>
      <c r="H18" s="470" t="n">
        <v>628</v>
      </c>
      <c r="I18" s="469" t="n">
        <v>100</v>
      </c>
      <c r="J18" s="468" t="n">
        <v>881</v>
      </c>
      <c r="K18" s="469" t="n">
        <v>100</v>
      </c>
      <c r="L18" s="471"/>
      <c r="M18" s="471"/>
    </row>
    <row r="19" customFormat="false" ht="9.95" hidden="false" customHeight="true" outlineLevel="0" collapsed="false">
      <c r="A19" s="474" t="s">
        <v>1041</v>
      </c>
      <c r="B19" s="466" t="n">
        <v>6273</v>
      </c>
      <c r="C19" s="467" t="n">
        <v>97.2558139534884</v>
      </c>
      <c r="D19" s="468" t="n">
        <v>3847</v>
      </c>
      <c r="E19" s="469" t="n">
        <v>97.7885104219624</v>
      </c>
      <c r="F19" s="470" t="n">
        <v>1793</v>
      </c>
      <c r="G19" s="469" t="n">
        <v>96.2943071965628</v>
      </c>
      <c r="H19" s="470" t="n">
        <v>608</v>
      </c>
      <c r="I19" s="469" t="n">
        <v>96.8152866242038</v>
      </c>
      <c r="J19" s="468" t="n">
        <v>859</v>
      </c>
      <c r="K19" s="469" t="n">
        <v>97.5028376844495</v>
      </c>
      <c r="L19" s="471"/>
      <c r="M19" s="471"/>
    </row>
    <row r="20" customFormat="false" ht="9.95" hidden="false" customHeight="true" outlineLevel="0" collapsed="false">
      <c r="A20" s="474" t="s">
        <v>1042</v>
      </c>
      <c r="B20" s="466" t="n">
        <v>177</v>
      </c>
      <c r="C20" s="467" t="n">
        <v>2.74418604651163</v>
      </c>
      <c r="D20" s="468" t="n">
        <v>87</v>
      </c>
      <c r="E20" s="469" t="n">
        <v>2.21148957803762</v>
      </c>
      <c r="F20" s="470" t="n">
        <v>69</v>
      </c>
      <c r="G20" s="469" t="n">
        <v>3.70569280343716</v>
      </c>
      <c r="H20" s="470" t="n">
        <v>20</v>
      </c>
      <c r="I20" s="469" t="n">
        <v>3.18471337579618</v>
      </c>
      <c r="J20" s="468" t="n">
        <v>22</v>
      </c>
      <c r="K20" s="469" t="n">
        <v>2.49716231555051</v>
      </c>
      <c r="L20" s="471"/>
      <c r="M20" s="471"/>
    </row>
    <row r="21" customFormat="false" ht="9.95" hidden="false" customHeight="true" outlineLevel="0" collapsed="false">
      <c r="A21" s="474"/>
      <c r="B21" s="461"/>
      <c r="C21" s="461"/>
      <c r="D21" s="462"/>
      <c r="E21" s="463"/>
      <c r="F21" s="464"/>
      <c r="G21" s="463"/>
      <c r="H21" s="464"/>
      <c r="I21" s="463"/>
      <c r="J21" s="462"/>
      <c r="K21" s="463"/>
    </row>
    <row r="22" customFormat="false" ht="9.95" hidden="false" customHeight="true" outlineLevel="0" collapsed="false">
      <c r="A22" s="474" t="s">
        <v>328</v>
      </c>
      <c r="B22" s="466" t="n">
        <v>1000</v>
      </c>
      <c r="C22" s="467" t="n">
        <v>100</v>
      </c>
      <c r="D22" s="468" t="n">
        <v>401</v>
      </c>
      <c r="E22" s="469" t="n">
        <v>100</v>
      </c>
      <c r="F22" s="470" t="n">
        <v>563</v>
      </c>
      <c r="G22" s="469" t="n">
        <v>100</v>
      </c>
      <c r="H22" s="470" t="n">
        <v>31</v>
      </c>
      <c r="I22" s="469" t="n">
        <v>100</v>
      </c>
      <c r="J22" s="468" t="n">
        <v>178</v>
      </c>
      <c r="K22" s="469" t="n">
        <v>100</v>
      </c>
      <c r="L22" s="471"/>
      <c r="M22" s="471"/>
    </row>
    <row r="23" customFormat="false" ht="9.95" hidden="false" customHeight="true" outlineLevel="0" collapsed="false">
      <c r="A23" s="474" t="s">
        <v>1047</v>
      </c>
      <c r="B23" s="466" t="n">
        <v>971</v>
      </c>
      <c r="C23" s="467" t="n">
        <v>97.1</v>
      </c>
      <c r="D23" s="468" t="n">
        <v>388</v>
      </c>
      <c r="E23" s="469" t="n">
        <v>96.7581047381546</v>
      </c>
      <c r="F23" s="470" t="n">
        <v>549</v>
      </c>
      <c r="G23" s="469" t="n">
        <v>97.5133214920071</v>
      </c>
      <c r="H23" s="470" t="n">
        <v>29</v>
      </c>
      <c r="I23" s="469" t="n">
        <v>93.5483870967742</v>
      </c>
      <c r="J23" s="468" t="n">
        <v>171</v>
      </c>
      <c r="K23" s="469" t="n">
        <v>96.0674157303371</v>
      </c>
      <c r="L23" s="471"/>
      <c r="M23" s="471"/>
    </row>
    <row r="24" customFormat="false" ht="9.95" hidden="false" customHeight="true" outlineLevel="0" collapsed="false">
      <c r="A24" s="474" t="s">
        <v>1048</v>
      </c>
      <c r="B24" s="466" t="n">
        <v>29</v>
      </c>
      <c r="C24" s="467" t="n">
        <v>2.9</v>
      </c>
      <c r="D24" s="468" t="n">
        <v>13</v>
      </c>
      <c r="E24" s="469" t="n">
        <v>3.24189526184539</v>
      </c>
      <c r="F24" s="470" t="n">
        <v>14</v>
      </c>
      <c r="G24" s="469" t="n">
        <v>2.4866785079929</v>
      </c>
      <c r="H24" s="470" t="n">
        <v>2</v>
      </c>
      <c r="I24" s="469" t="n">
        <v>6.45161290322581</v>
      </c>
      <c r="J24" s="468" t="n">
        <v>7</v>
      </c>
      <c r="K24" s="469" t="n">
        <v>3.93258426966292</v>
      </c>
      <c r="L24" s="471"/>
      <c r="M24" s="471"/>
    </row>
    <row r="25" customFormat="false" ht="9.95" hidden="false" customHeight="true" outlineLevel="0" collapsed="false">
      <c r="A25" s="474"/>
      <c r="B25" s="474"/>
      <c r="C25" s="474"/>
      <c r="D25" s="476"/>
      <c r="E25" s="477"/>
      <c r="G25" s="477"/>
      <c r="I25" s="477"/>
      <c r="J25" s="476"/>
      <c r="K25" s="477"/>
    </row>
    <row r="26" customFormat="false" ht="9.95" hidden="false" customHeight="true" outlineLevel="0" collapsed="false">
      <c r="A26" s="474" t="s">
        <v>334</v>
      </c>
      <c r="B26" s="461"/>
      <c r="C26" s="461"/>
      <c r="D26" s="462"/>
      <c r="E26" s="463"/>
      <c r="F26" s="464"/>
      <c r="G26" s="463"/>
      <c r="H26" s="464"/>
      <c r="I26" s="463"/>
      <c r="J26" s="462"/>
      <c r="K26" s="463"/>
    </row>
    <row r="27" customFormat="false" ht="9.95" hidden="false" customHeight="true" outlineLevel="0" collapsed="false">
      <c r="A27" s="474" t="s">
        <v>335</v>
      </c>
      <c r="B27" s="466" t="n">
        <v>5450</v>
      </c>
      <c r="C27" s="467" t="n">
        <v>100</v>
      </c>
      <c r="D27" s="468" t="n">
        <v>3533</v>
      </c>
      <c r="E27" s="469" t="n">
        <v>100</v>
      </c>
      <c r="F27" s="470" t="n">
        <v>1299</v>
      </c>
      <c r="G27" s="469" t="n">
        <v>100</v>
      </c>
      <c r="H27" s="470" t="n">
        <v>597</v>
      </c>
      <c r="I27" s="469" t="n">
        <v>100</v>
      </c>
      <c r="J27" s="468" t="n">
        <v>703</v>
      </c>
      <c r="K27" s="469" t="n">
        <v>100</v>
      </c>
      <c r="L27" s="471"/>
      <c r="M27" s="471"/>
    </row>
    <row r="28" customFormat="false" ht="9.95" hidden="false" customHeight="true" outlineLevel="0" collapsed="false">
      <c r="A28" s="474" t="s">
        <v>1047</v>
      </c>
      <c r="B28" s="466" t="n">
        <v>5302</v>
      </c>
      <c r="C28" s="467" t="n">
        <v>97.2844036697248</v>
      </c>
      <c r="D28" s="468" t="n">
        <v>3459</v>
      </c>
      <c r="E28" s="469" t="n">
        <v>97.9054627795075</v>
      </c>
      <c r="F28" s="470" t="n">
        <v>1244</v>
      </c>
      <c r="G28" s="469" t="n">
        <v>95.76597382602</v>
      </c>
      <c r="H28" s="470" t="n">
        <v>579</v>
      </c>
      <c r="I28" s="469" t="n">
        <v>96.9849246231156</v>
      </c>
      <c r="J28" s="468" t="n">
        <v>688</v>
      </c>
      <c r="K28" s="469" t="n">
        <v>97.8662873399716</v>
      </c>
      <c r="L28" s="471"/>
      <c r="M28" s="471"/>
    </row>
    <row r="29" customFormat="false" ht="9.95" hidden="false" customHeight="true" outlineLevel="0" collapsed="false">
      <c r="A29" s="474" t="s">
        <v>1048</v>
      </c>
      <c r="B29" s="466" t="n">
        <v>148</v>
      </c>
      <c r="C29" s="467" t="n">
        <v>2.71559633027523</v>
      </c>
      <c r="D29" s="468" t="n">
        <v>74</v>
      </c>
      <c r="E29" s="469" t="n">
        <v>2.0945372204925</v>
      </c>
      <c r="F29" s="470" t="n">
        <v>55</v>
      </c>
      <c r="G29" s="469" t="n">
        <v>4.23402617397998</v>
      </c>
      <c r="H29" s="470" t="n">
        <v>18</v>
      </c>
      <c r="I29" s="469" t="n">
        <v>3.01507537688442</v>
      </c>
      <c r="J29" s="468" t="n">
        <v>15</v>
      </c>
      <c r="K29" s="469" t="n">
        <v>2.13371266002845</v>
      </c>
      <c r="L29" s="471"/>
      <c r="M29" s="471"/>
    </row>
    <row r="30" customFormat="false" ht="9.95" hidden="false" customHeight="true" outlineLevel="0" collapsed="false">
      <c r="A30" s="474"/>
      <c r="B30" s="461"/>
      <c r="C30" s="461"/>
      <c r="D30" s="462"/>
      <c r="E30" s="463"/>
      <c r="F30" s="464"/>
      <c r="G30" s="463"/>
      <c r="H30" s="464"/>
      <c r="I30" s="463"/>
      <c r="J30" s="462"/>
      <c r="K30" s="463"/>
    </row>
    <row r="31" customFormat="false" ht="9.95" hidden="false" customHeight="true" outlineLevel="0" collapsed="false">
      <c r="A31" s="465" t="s">
        <v>336</v>
      </c>
      <c r="B31" s="466" t="n">
        <v>2218</v>
      </c>
      <c r="C31" s="467" t="n">
        <v>100</v>
      </c>
      <c r="D31" s="468" t="n">
        <v>1740</v>
      </c>
      <c r="E31" s="469" t="n">
        <v>100</v>
      </c>
      <c r="F31" s="470" t="n">
        <v>411</v>
      </c>
      <c r="G31" s="469" t="n">
        <v>100</v>
      </c>
      <c r="H31" s="470" t="n">
        <v>64</v>
      </c>
      <c r="I31" s="469" t="n">
        <v>100</v>
      </c>
      <c r="J31" s="468" t="n">
        <v>488</v>
      </c>
      <c r="K31" s="469" t="n">
        <v>100</v>
      </c>
      <c r="L31" s="471"/>
      <c r="M31" s="471"/>
    </row>
    <row r="32" customFormat="false" ht="9.95" hidden="false" customHeight="true" outlineLevel="0" collapsed="false">
      <c r="A32" s="474" t="s">
        <v>1041</v>
      </c>
      <c r="B32" s="478" t="n">
        <v>2152</v>
      </c>
      <c r="C32" s="467" t="n">
        <v>97.02434625789</v>
      </c>
      <c r="D32" s="468" t="n">
        <v>1684</v>
      </c>
      <c r="E32" s="469" t="n">
        <v>96.7816091954023</v>
      </c>
      <c r="F32" s="470" t="n">
        <v>403</v>
      </c>
      <c r="G32" s="469" t="n">
        <v>98.0535279805353</v>
      </c>
      <c r="H32" s="470" t="n">
        <v>62</v>
      </c>
      <c r="I32" s="469" t="n">
        <v>96.875</v>
      </c>
      <c r="J32" s="468" t="n">
        <v>482</v>
      </c>
      <c r="K32" s="469" t="n">
        <v>98.7704918032787</v>
      </c>
      <c r="L32" s="471"/>
      <c r="M32" s="471"/>
    </row>
    <row r="33" customFormat="false" ht="9.95" hidden="false" customHeight="true" outlineLevel="0" collapsed="false">
      <c r="A33" s="479" t="s">
        <v>1042</v>
      </c>
      <c r="B33" s="480" t="n">
        <v>66</v>
      </c>
      <c r="C33" s="481" t="n">
        <v>2.97565374211001</v>
      </c>
      <c r="D33" s="482" t="n">
        <v>56</v>
      </c>
      <c r="E33" s="483" t="n">
        <v>3.2183908045977</v>
      </c>
      <c r="F33" s="484" t="n">
        <v>8</v>
      </c>
      <c r="G33" s="483" t="n">
        <v>1.94647201946472</v>
      </c>
      <c r="H33" s="485" t="n">
        <v>2</v>
      </c>
      <c r="I33" s="483" t="n">
        <v>3.125</v>
      </c>
      <c r="J33" s="486" t="n">
        <v>6</v>
      </c>
      <c r="K33" s="483" t="n">
        <v>1.22950819672131</v>
      </c>
      <c r="L33" s="471"/>
      <c r="M33" s="471"/>
    </row>
    <row r="34" customFormat="false" ht="9.95" hidden="false" customHeight="true" outlineLevel="0" collapsed="false">
      <c r="A34" s="475"/>
      <c r="B34" s="450"/>
      <c r="C34" s="450"/>
      <c r="D34" s="450"/>
      <c r="E34" s="450"/>
      <c r="F34" s="450"/>
      <c r="G34" s="450"/>
      <c r="H34" s="450"/>
      <c r="I34" s="450"/>
      <c r="J34" s="450"/>
      <c r="K34" s="450"/>
    </row>
    <row r="35" customFormat="false" ht="9.95" hidden="false" customHeight="true" outlineLevel="0" collapsed="false">
      <c r="A35" s="451"/>
    </row>
    <row r="36" customFormat="false" ht="9.95" hidden="false" customHeight="true" outlineLevel="0" collapsed="false">
      <c r="A36" s="451"/>
    </row>
  </sheetData>
  <mergeCells count="11">
    <mergeCell ref="A1:K1"/>
    <mergeCell ref="A2:K2"/>
    <mergeCell ref="A4:K4"/>
    <mergeCell ref="A6:A8"/>
    <mergeCell ref="B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9.95" zeroHeight="false" outlineLevelRow="0" outlineLevelCol="0"/>
  <cols>
    <col collapsed="false" customWidth="false" hidden="false" outlineLevel="0" max="1" min="1" style="487" width="9.13"/>
    <col collapsed="false" customWidth="true" hidden="false" outlineLevel="0" max="2" min="2" style="487" width="23.13"/>
    <col collapsed="false" customWidth="true" hidden="false" outlineLevel="0" max="8" min="3" style="487" width="8.7"/>
    <col collapsed="false" customWidth="false" hidden="false" outlineLevel="0" max="21" min="9" style="487" width="9.13"/>
    <col collapsed="false" customWidth="false" hidden="false" outlineLevel="0" max="27" min="22" style="488" width="9.13"/>
    <col collapsed="false" customWidth="false" hidden="false" outlineLevel="0" max="257" min="28" style="487" width="9.13"/>
  </cols>
  <sheetData>
    <row r="1" customFormat="false" ht="9.95" hidden="false" customHeight="true" outlineLevel="0" collapsed="false">
      <c r="A1" s="489" t="s">
        <v>64</v>
      </c>
      <c r="B1" s="489"/>
      <c r="C1" s="489"/>
      <c r="D1" s="489"/>
      <c r="E1" s="489"/>
      <c r="F1" s="489"/>
      <c r="G1" s="489"/>
      <c r="H1" s="489"/>
      <c r="I1" s="489"/>
    </row>
    <row r="2" customFormat="false" ht="9.95" hidden="false" customHeight="true" outlineLevel="0" collapsed="false">
      <c r="A2" s="489" t="s">
        <v>1049</v>
      </c>
      <c r="B2" s="489"/>
      <c r="C2" s="489"/>
      <c r="D2" s="489"/>
      <c r="E2" s="489"/>
      <c r="F2" s="489"/>
      <c r="G2" s="489"/>
      <c r="H2" s="489"/>
      <c r="I2" s="489"/>
    </row>
    <row r="3" customFormat="false" ht="9.95" hidden="false" customHeight="true" outlineLevel="0" collapsed="false">
      <c r="B3" s="490"/>
      <c r="C3" s="490"/>
      <c r="D3" s="490"/>
      <c r="E3" s="490"/>
      <c r="F3" s="490"/>
      <c r="G3" s="490"/>
      <c r="H3" s="490"/>
    </row>
    <row r="4" customFormat="false" ht="9.95" hidden="false" customHeight="true" outlineLevel="0" collapsed="false">
      <c r="A4" s="489" t="s">
        <v>1050</v>
      </c>
      <c r="B4" s="489"/>
      <c r="C4" s="489"/>
      <c r="D4" s="489"/>
      <c r="E4" s="489"/>
      <c r="F4" s="489"/>
      <c r="G4" s="489"/>
      <c r="H4" s="489"/>
      <c r="I4" s="489"/>
    </row>
    <row r="5" customFormat="false" ht="9.95" hidden="false" customHeight="true" outlineLevel="0" collapsed="false">
      <c r="B5" s="490"/>
      <c r="C5" s="490"/>
      <c r="D5" s="490"/>
      <c r="E5" s="490"/>
      <c r="F5" s="490"/>
      <c r="G5" s="490"/>
      <c r="H5" s="490"/>
    </row>
    <row r="6" customFormat="false" ht="11.1" hidden="false" customHeight="true" outlineLevel="0" collapsed="false">
      <c r="B6" s="491" t="s">
        <v>1051</v>
      </c>
      <c r="C6" s="492" t="s">
        <v>1052</v>
      </c>
      <c r="D6" s="492"/>
      <c r="E6" s="493" t="s">
        <v>1053</v>
      </c>
      <c r="F6" s="493"/>
      <c r="G6" s="494" t="s">
        <v>1054</v>
      </c>
      <c r="H6" s="494"/>
    </row>
    <row r="7" customFormat="false" ht="11.1" hidden="false" customHeight="true" outlineLevel="0" collapsed="false">
      <c r="B7" s="491"/>
      <c r="C7" s="495" t="s">
        <v>1055</v>
      </c>
      <c r="D7" s="495"/>
      <c r="E7" s="496" t="s">
        <v>1056</v>
      </c>
      <c r="F7" s="496"/>
      <c r="G7" s="497" t="s">
        <v>1057</v>
      </c>
      <c r="H7" s="497"/>
    </row>
    <row r="8" customFormat="false" ht="11.1" hidden="false" customHeight="true" outlineLevel="0" collapsed="false">
      <c r="B8" s="491"/>
      <c r="C8" s="498" t="s">
        <v>1005</v>
      </c>
      <c r="D8" s="498" t="s">
        <v>1006</v>
      </c>
      <c r="E8" s="499" t="s">
        <v>1005</v>
      </c>
      <c r="F8" s="498" t="s">
        <v>1006</v>
      </c>
      <c r="G8" s="499" t="s">
        <v>1005</v>
      </c>
      <c r="H8" s="500" t="s">
        <v>1006</v>
      </c>
    </row>
    <row r="9" customFormat="false" ht="9.95" hidden="false" customHeight="true" outlineLevel="0" collapsed="false">
      <c r="B9" s="501"/>
      <c r="C9" s="502"/>
      <c r="D9" s="502"/>
      <c r="E9" s="503"/>
      <c r="F9" s="502"/>
      <c r="G9" s="503"/>
      <c r="H9" s="504"/>
    </row>
    <row r="10" customFormat="false" ht="9.95" hidden="false" customHeight="true" outlineLevel="0" collapsed="false">
      <c r="B10" s="505" t="s">
        <v>1058</v>
      </c>
      <c r="C10" s="502"/>
      <c r="D10" s="502"/>
      <c r="E10" s="503"/>
      <c r="F10" s="502"/>
      <c r="G10" s="503"/>
      <c r="H10" s="504"/>
    </row>
    <row r="11" customFormat="false" ht="9.95" hidden="false" customHeight="true" outlineLevel="0" collapsed="false">
      <c r="B11" s="501"/>
      <c r="C11" s="506"/>
      <c r="D11" s="506"/>
      <c r="E11" s="507"/>
      <c r="F11" s="506"/>
      <c r="G11" s="507"/>
      <c r="H11" s="508"/>
    </row>
    <row r="12" customFormat="false" ht="9.95" hidden="false" customHeight="true" outlineLevel="0" collapsed="false">
      <c r="B12" s="509" t="s">
        <v>1059</v>
      </c>
      <c r="C12" s="502"/>
      <c r="D12" s="502"/>
      <c r="E12" s="503"/>
      <c r="F12" s="502"/>
      <c r="G12" s="503"/>
      <c r="H12" s="504"/>
    </row>
    <row r="13" customFormat="false" ht="9.75" hidden="false" customHeight="true" outlineLevel="0" collapsed="false">
      <c r="B13" s="509" t="s">
        <v>1060</v>
      </c>
      <c r="C13" s="510" t="n">
        <v>842</v>
      </c>
      <c r="D13" s="511" t="n">
        <v>7.70074995427108</v>
      </c>
      <c r="E13" s="512" t="n">
        <v>872</v>
      </c>
      <c r="F13" s="511" t="n">
        <v>7.58986856993646</v>
      </c>
      <c r="G13" s="512" t="n">
        <v>30</v>
      </c>
      <c r="H13" s="513" t="n">
        <v>2.91828793774319</v>
      </c>
      <c r="I13" s="514"/>
    </row>
    <row r="14" customFormat="false" ht="9.75" hidden="false" customHeight="true" outlineLevel="0" collapsed="false">
      <c r="B14" s="509" t="s">
        <v>1061</v>
      </c>
      <c r="C14" s="510" t="n">
        <v>1960</v>
      </c>
      <c r="D14" s="511" t="n">
        <v>17.9257362355954</v>
      </c>
      <c r="E14" s="512" t="n">
        <v>1994</v>
      </c>
      <c r="F14" s="511" t="n">
        <v>17.3557315693272</v>
      </c>
      <c r="G14" s="512" t="n">
        <v>34</v>
      </c>
      <c r="H14" s="513" t="n">
        <v>3.30739299610895</v>
      </c>
      <c r="I14" s="514"/>
    </row>
    <row r="15" customFormat="false" ht="9.95" hidden="false" customHeight="true" outlineLevel="0" collapsed="false">
      <c r="B15" s="509" t="s">
        <v>1062</v>
      </c>
      <c r="C15" s="510" t="n">
        <v>5631</v>
      </c>
      <c r="D15" s="511" t="n">
        <v>51.4999085421621</v>
      </c>
      <c r="E15" s="512" t="n">
        <v>6450</v>
      </c>
      <c r="F15" s="511" t="n">
        <v>56.1406562799199</v>
      </c>
      <c r="G15" s="512" t="n">
        <v>819</v>
      </c>
      <c r="H15" s="513" t="n">
        <v>79.6692607003891</v>
      </c>
      <c r="I15" s="514"/>
      <c r="K15" s="515"/>
    </row>
    <row r="16" customFormat="false" ht="9.95" hidden="false" customHeight="true" outlineLevel="0" collapsed="false">
      <c r="B16" s="509" t="s">
        <v>1063</v>
      </c>
      <c r="C16" s="510" t="n">
        <v>315</v>
      </c>
      <c r="D16" s="511" t="n">
        <v>2.8809218950064</v>
      </c>
      <c r="E16" s="512" t="n">
        <v>318</v>
      </c>
      <c r="F16" s="511" t="n">
        <v>2.76786491426582</v>
      </c>
      <c r="G16" s="512" t="n">
        <v>3</v>
      </c>
      <c r="H16" s="513" t="n">
        <v>0.291828793774319</v>
      </c>
      <c r="I16" s="514"/>
    </row>
    <row r="17" customFormat="false" ht="9.95" hidden="false" customHeight="true" outlineLevel="0" collapsed="false">
      <c r="B17" s="509" t="s">
        <v>1064</v>
      </c>
      <c r="C17" s="510" t="n">
        <v>852</v>
      </c>
      <c r="D17" s="511" t="n">
        <v>7.79220779220779</v>
      </c>
      <c r="E17" s="512" t="n">
        <v>877</v>
      </c>
      <c r="F17" s="511" t="n">
        <v>7.63338845852555</v>
      </c>
      <c r="G17" s="512" t="n">
        <v>25</v>
      </c>
      <c r="H17" s="513" t="n">
        <v>2.43190661478599</v>
      </c>
      <c r="I17" s="514"/>
    </row>
    <row r="18" customFormat="false" ht="9.95" hidden="false" customHeight="true" outlineLevel="0" collapsed="false">
      <c r="B18" s="509" t="s">
        <v>1065</v>
      </c>
      <c r="C18" s="510" t="n">
        <v>640</v>
      </c>
      <c r="D18" s="511" t="n">
        <v>5.85330162794952</v>
      </c>
      <c r="E18" s="512" t="n">
        <v>688</v>
      </c>
      <c r="F18" s="511" t="n">
        <v>5.98833666985813</v>
      </c>
      <c r="G18" s="512" t="n">
        <v>48</v>
      </c>
      <c r="H18" s="513" t="n">
        <v>4.66926070038911</v>
      </c>
      <c r="I18" s="514"/>
    </row>
    <row r="19" customFormat="false" ht="3.95" hidden="false" customHeight="true" outlineLevel="0" collapsed="false">
      <c r="B19" s="509"/>
      <c r="C19" s="502"/>
      <c r="D19" s="502"/>
      <c r="E19" s="503"/>
      <c r="F19" s="502"/>
      <c r="G19" s="503"/>
      <c r="H19" s="504"/>
      <c r="I19" s="514"/>
    </row>
    <row r="20" customFormat="false" ht="12" hidden="false" customHeight="true" outlineLevel="0" collapsed="false">
      <c r="B20" s="509" t="s">
        <v>1066</v>
      </c>
      <c r="C20" s="516" t="n">
        <v>10240</v>
      </c>
      <c r="D20" s="511" t="n">
        <v>93.6528260471922</v>
      </c>
      <c r="E20" s="517" t="n">
        <v>11199</v>
      </c>
      <c r="F20" s="511" t="n">
        <v>97.4758464618331</v>
      </c>
      <c r="G20" s="517" t="n">
        <v>959</v>
      </c>
      <c r="H20" s="513" t="n">
        <v>93.2879377431907</v>
      </c>
      <c r="I20" s="514"/>
    </row>
    <row r="21" customFormat="false" ht="9.95" hidden="false" customHeight="true" outlineLevel="0" collapsed="false">
      <c r="B21" s="501"/>
      <c r="C21" s="502"/>
      <c r="D21" s="502"/>
      <c r="E21" s="503"/>
      <c r="F21" s="502"/>
      <c r="G21" s="503"/>
      <c r="H21" s="504"/>
      <c r="I21" s="514"/>
    </row>
    <row r="22" customFormat="false" ht="9.95" hidden="false" customHeight="true" outlineLevel="0" collapsed="false">
      <c r="B22" s="509" t="s">
        <v>1067</v>
      </c>
      <c r="C22" s="510" t="n">
        <v>144</v>
      </c>
      <c r="D22" s="511" t="n">
        <v>1.31699286628864</v>
      </c>
      <c r="E22" s="512" t="n">
        <v>208</v>
      </c>
      <c r="F22" s="511" t="n">
        <v>1.81042736530594</v>
      </c>
      <c r="G22" s="512" t="n">
        <v>64</v>
      </c>
      <c r="H22" s="513" t="n">
        <v>6.22568093385214</v>
      </c>
      <c r="I22" s="514"/>
    </row>
    <row r="23" customFormat="false" ht="9.95" hidden="false" customHeight="true" outlineLevel="0" collapsed="false">
      <c r="B23" s="501"/>
      <c r="C23" s="502"/>
      <c r="D23" s="502"/>
      <c r="E23" s="503"/>
      <c r="F23" s="502"/>
      <c r="G23" s="503"/>
      <c r="H23" s="504"/>
      <c r="I23" s="514"/>
    </row>
    <row r="24" customFormat="false" ht="9.95" hidden="false" customHeight="true" outlineLevel="0" collapsed="false">
      <c r="B24" s="509" t="s">
        <v>1068</v>
      </c>
      <c r="C24" s="510" t="n">
        <v>66</v>
      </c>
      <c r="D24" s="511" t="n">
        <v>0.603621730382294</v>
      </c>
      <c r="E24" s="512" t="n">
        <v>69</v>
      </c>
      <c r="F24" s="511" t="n">
        <v>0.600574462529376</v>
      </c>
      <c r="G24" s="512" t="n">
        <v>3</v>
      </c>
      <c r="H24" s="513" t="n">
        <v>0.291828793774319</v>
      </c>
      <c r="I24" s="514"/>
    </row>
    <row r="25" customFormat="false" ht="9.95" hidden="false" customHeight="true" outlineLevel="0" collapsed="false">
      <c r="B25" s="501"/>
      <c r="C25" s="502"/>
      <c r="D25" s="502"/>
      <c r="E25" s="503"/>
      <c r="F25" s="502"/>
      <c r="G25" s="503"/>
      <c r="H25" s="504"/>
      <c r="I25" s="514"/>
    </row>
    <row r="26" customFormat="false" ht="9.95" hidden="false" customHeight="true" outlineLevel="0" collapsed="false">
      <c r="B26" s="509" t="s">
        <v>1069</v>
      </c>
      <c r="C26" s="510" t="n">
        <v>11</v>
      </c>
      <c r="D26" s="511" t="n">
        <v>0.100603621730382</v>
      </c>
      <c r="E26" s="512" t="n">
        <v>13</v>
      </c>
      <c r="F26" s="511" t="n">
        <v>0.113151710331622</v>
      </c>
      <c r="G26" s="512" t="n">
        <v>2</v>
      </c>
      <c r="H26" s="513" t="n">
        <v>0.194552529182879</v>
      </c>
      <c r="I26" s="514"/>
    </row>
    <row r="27" customFormat="false" ht="9.95" hidden="false" customHeight="true" outlineLevel="0" collapsed="false">
      <c r="B27" s="509"/>
      <c r="C27" s="502"/>
      <c r="D27" s="502"/>
      <c r="E27" s="503"/>
      <c r="F27" s="502"/>
      <c r="G27" s="503"/>
      <c r="H27" s="504"/>
      <c r="I27" s="514"/>
    </row>
    <row r="28" customFormat="false" ht="9.95" hidden="false" customHeight="true" outlineLevel="0" collapsed="false">
      <c r="B28" s="509" t="s">
        <v>1070</v>
      </c>
      <c r="C28" s="510" t="n">
        <v>0</v>
      </c>
      <c r="D28" s="511" t="n">
        <v>0</v>
      </c>
      <c r="E28" s="512" t="n">
        <v>0</v>
      </c>
      <c r="F28" s="511" t="n">
        <v>0</v>
      </c>
      <c r="G28" s="512" t="n">
        <v>0</v>
      </c>
      <c r="H28" s="513" t="n">
        <v>0</v>
      </c>
      <c r="I28" s="514"/>
    </row>
    <row r="29" customFormat="false" ht="9.95" hidden="false" customHeight="true" outlineLevel="0" collapsed="false">
      <c r="B29" s="509"/>
      <c r="C29" s="502"/>
      <c r="D29" s="502"/>
      <c r="E29" s="503"/>
      <c r="F29" s="502"/>
      <c r="G29" s="503"/>
      <c r="H29" s="504"/>
      <c r="I29" s="514"/>
    </row>
    <row r="30" customFormat="false" ht="9.95" hidden="false" customHeight="true" outlineLevel="0" collapsed="false">
      <c r="B30" s="509" t="s">
        <v>1071</v>
      </c>
      <c r="C30" s="516" t="n">
        <v>10461</v>
      </c>
      <c r="D30" s="511" t="n">
        <v>95.6740442655936</v>
      </c>
      <c r="E30" s="517" t="n">
        <v>11489</v>
      </c>
      <c r="F30" s="511" t="n">
        <v>100</v>
      </c>
      <c r="G30" s="517" t="n">
        <v>1028</v>
      </c>
      <c r="H30" s="513" t="n">
        <v>100</v>
      </c>
      <c r="I30" s="514"/>
    </row>
    <row r="31" customFormat="false" ht="9.95" hidden="false" customHeight="true" outlineLevel="0" collapsed="false">
      <c r="B31" s="509"/>
      <c r="C31" s="502"/>
      <c r="D31" s="502"/>
      <c r="E31" s="503"/>
      <c r="F31" s="502"/>
      <c r="G31" s="503"/>
      <c r="H31" s="504"/>
      <c r="I31" s="514"/>
    </row>
    <row r="32" customFormat="false" ht="9.95" hidden="false" customHeight="true" outlineLevel="0" collapsed="false">
      <c r="B32" s="509"/>
      <c r="C32" s="502"/>
      <c r="D32" s="502"/>
      <c r="E32" s="503"/>
      <c r="F32" s="502"/>
      <c r="G32" s="503"/>
      <c r="H32" s="504"/>
      <c r="I32" s="514"/>
    </row>
    <row r="33" customFormat="false" ht="9.95" hidden="false" customHeight="true" outlineLevel="0" collapsed="false">
      <c r="B33" s="501"/>
      <c r="C33" s="502"/>
      <c r="D33" s="502"/>
      <c r="E33" s="503"/>
      <c r="F33" s="502"/>
      <c r="G33" s="503"/>
      <c r="H33" s="504"/>
      <c r="I33" s="514"/>
    </row>
    <row r="34" customFormat="false" ht="9.95" hidden="false" customHeight="true" outlineLevel="0" collapsed="false">
      <c r="B34" s="505" t="s">
        <v>1072</v>
      </c>
      <c r="C34" s="502"/>
      <c r="D34" s="502"/>
      <c r="E34" s="503"/>
      <c r="F34" s="502"/>
      <c r="G34" s="503"/>
      <c r="H34" s="504"/>
      <c r="I34" s="514"/>
    </row>
    <row r="35" customFormat="false" ht="9.95" hidden="false" customHeight="true" outlineLevel="0" collapsed="false">
      <c r="B35" s="501"/>
      <c r="C35" s="502"/>
      <c r="D35" s="502"/>
      <c r="E35" s="503"/>
      <c r="F35" s="502"/>
      <c r="G35" s="503"/>
      <c r="H35" s="504"/>
      <c r="I35" s="514"/>
    </row>
    <row r="36" customFormat="false" ht="9.95" hidden="false" customHeight="true" outlineLevel="0" collapsed="false">
      <c r="B36" s="509" t="s">
        <v>1059</v>
      </c>
      <c r="C36" s="502"/>
      <c r="D36" s="502"/>
      <c r="E36" s="503"/>
      <c r="F36" s="502"/>
      <c r="G36" s="503"/>
      <c r="H36" s="504"/>
      <c r="I36" s="514"/>
    </row>
    <row r="37" customFormat="false" ht="9.95" hidden="false" customHeight="true" outlineLevel="0" collapsed="false">
      <c r="B37" s="509" t="s">
        <v>1073</v>
      </c>
      <c r="C37" s="510" t="n">
        <v>92</v>
      </c>
      <c r="D37" s="511" t="n">
        <v>0.841412109017743</v>
      </c>
      <c r="E37" s="518" t="s">
        <v>1074</v>
      </c>
      <c r="F37" s="511"/>
      <c r="G37" s="518" t="s">
        <v>1074</v>
      </c>
      <c r="H37" s="513"/>
      <c r="I37" s="514"/>
    </row>
    <row r="38" customFormat="false" ht="9.95" hidden="false" customHeight="true" outlineLevel="0" collapsed="false">
      <c r="B38" s="509" t="s">
        <v>1075</v>
      </c>
      <c r="C38" s="510" t="n">
        <v>95</v>
      </c>
      <c r="D38" s="511" t="n">
        <v>0.868849460398756</v>
      </c>
      <c r="E38" s="518" t="s">
        <v>1074</v>
      </c>
      <c r="F38" s="511"/>
      <c r="G38" s="518" t="s">
        <v>1074</v>
      </c>
      <c r="H38" s="513"/>
      <c r="I38" s="514"/>
    </row>
    <row r="39" customFormat="false" ht="9.95" hidden="false" customHeight="true" outlineLevel="0" collapsed="false">
      <c r="B39" s="509" t="s">
        <v>1076</v>
      </c>
      <c r="C39" s="510" t="n">
        <v>24</v>
      </c>
      <c r="D39" s="511" t="n">
        <v>0.219498811048107</v>
      </c>
      <c r="E39" s="518" t="s">
        <v>1074</v>
      </c>
      <c r="F39" s="511"/>
      <c r="G39" s="518" t="s">
        <v>1074</v>
      </c>
      <c r="H39" s="513"/>
      <c r="I39" s="514"/>
    </row>
    <row r="40" customFormat="false" ht="9.95" hidden="false" customHeight="true" outlineLevel="0" collapsed="false">
      <c r="B40" s="509" t="s">
        <v>1077</v>
      </c>
      <c r="C40" s="510" t="n">
        <v>245</v>
      </c>
      <c r="D40" s="511" t="n">
        <v>2.24071702944942</v>
      </c>
      <c r="E40" s="518" t="s">
        <v>1074</v>
      </c>
      <c r="F40" s="511"/>
      <c r="G40" s="518" t="s">
        <v>1074</v>
      </c>
      <c r="H40" s="513"/>
      <c r="I40" s="514"/>
    </row>
    <row r="41" customFormat="false" ht="3.95" hidden="false" customHeight="true" outlineLevel="0" collapsed="false">
      <c r="B41" s="509"/>
      <c r="C41" s="502"/>
      <c r="D41" s="502"/>
      <c r="E41" s="503"/>
      <c r="F41" s="502"/>
      <c r="G41" s="503"/>
      <c r="H41" s="504"/>
      <c r="I41" s="514"/>
    </row>
    <row r="42" customFormat="false" ht="9.95" hidden="false" customHeight="true" outlineLevel="0" collapsed="false">
      <c r="B42" s="509" t="s">
        <v>1066</v>
      </c>
      <c r="C42" s="516" t="n">
        <v>456</v>
      </c>
      <c r="D42" s="511" t="n">
        <v>4.17047740991403</v>
      </c>
      <c r="E42" s="518" t="s">
        <v>1074</v>
      </c>
      <c r="F42" s="511"/>
      <c r="G42" s="518" t="s">
        <v>1074</v>
      </c>
      <c r="H42" s="513"/>
      <c r="I42" s="514"/>
    </row>
    <row r="43" customFormat="false" ht="9.95" hidden="false" customHeight="true" outlineLevel="0" collapsed="false">
      <c r="B43" s="501"/>
      <c r="C43" s="502"/>
      <c r="D43" s="502"/>
      <c r="E43" s="503"/>
      <c r="F43" s="502"/>
      <c r="G43" s="503"/>
      <c r="H43" s="504"/>
      <c r="I43" s="514"/>
    </row>
    <row r="44" customFormat="false" ht="9.95" hidden="false" customHeight="true" outlineLevel="0" collapsed="false">
      <c r="B44" s="509" t="s">
        <v>1067</v>
      </c>
      <c r="C44" s="510" t="n">
        <v>4</v>
      </c>
      <c r="D44" s="511" t="n">
        <v>0.0365831351746845</v>
      </c>
      <c r="E44" s="518" t="s">
        <v>1074</v>
      </c>
      <c r="F44" s="511"/>
      <c r="G44" s="518" t="s">
        <v>1074</v>
      </c>
      <c r="H44" s="513"/>
      <c r="I44" s="514"/>
    </row>
    <row r="45" customFormat="false" ht="9.95" hidden="false" customHeight="true" outlineLevel="0" collapsed="false">
      <c r="B45" s="501"/>
      <c r="C45" s="502"/>
      <c r="D45" s="502"/>
      <c r="E45" s="503"/>
      <c r="F45" s="502"/>
      <c r="G45" s="503"/>
      <c r="H45" s="504"/>
      <c r="I45" s="514"/>
    </row>
    <row r="46" customFormat="false" ht="9.95" hidden="false" customHeight="true" outlineLevel="0" collapsed="false">
      <c r="B46" s="509" t="s">
        <v>1068</v>
      </c>
      <c r="C46" s="510" t="n">
        <v>0</v>
      </c>
      <c r="D46" s="511" t="n">
        <v>0</v>
      </c>
      <c r="E46" s="518" t="s">
        <v>1074</v>
      </c>
      <c r="F46" s="511"/>
      <c r="G46" s="518" t="s">
        <v>1074</v>
      </c>
      <c r="H46" s="513"/>
      <c r="I46" s="514"/>
    </row>
    <row r="47" customFormat="false" ht="9.95" hidden="false" customHeight="true" outlineLevel="0" collapsed="false">
      <c r="B47" s="501"/>
      <c r="C47" s="502"/>
      <c r="D47" s="502"/>
      <c r="E47" s="503"/>
      <c r="F47" s="502"/>
      <c r="G47" s="503"/>
      <c r="H47" s="504"/>
      <c r="I47" s="514"/>
    </row>
    <row r="48" customFormat="false" ht="9.95" hidden="false" customHeight="true" outlineLevel="0" collapsed="false">
      <c r="B48" s="509" t="s">
        <v>1069</v>
      </c>
      <c r="C48" s="510" t="n">
        <v>1</v>
      </c>
      <c r="D48" s="511" t="n">
        <v>0.00914578379367112</v>
      </c>
      <c r="E48" s="518" t="s">
        <v>1074</v>
      </c>
      <c r="F48" s="511"/>
      <c r="G48" s="518" t="s">
        <v>1074</v>
      </c>
      <c r="H48" s="513"/>
      <c r="I48" s="514"/>
    </row>
    <row r="49" customFormat="false" ht="9.95" hidden="false" customHeight="true" outlineLevel="0" collapsed="false">
      <c r="B49" s="509"/>
      <c r="C49" s="502"/>
      <c r="D49" s="502"/>
      <c r="E49" s="503"/>
      <c r="F49" s="502"/>
      <c r="G49" s="503"/>
      <c r="H49" s="504"/>
      <c r="I49" s="514"/>
      <c r="J49" s="519"/>
    </row>
    <row r="50" customFormat="false" ht="9.95" hidden="false" customHeight="true" outlineLevel="0" collapsed="false">
      <c r="B50" s="509" t="s">
        <v>1070</v>
      </c>
      <c r="C50" s="510" t="n">
        <v>12</v>
      </c>
      <c r="D50" s="511" t="n">
        <v>0.109749405524053</v>
      </c>
      <c r="E50" s="518" t="s">
        <v>1074</v>
      </c>
      <c r="F50" s="511"/>
      <c r="G50" s="518" t="s">
        <v>1074</v>
      </c>
      <c r="H50" s="513"/>
      <c r="I50" s="514"/>
    </row>
    <row r="51" customFormat="false" ht="9.95" hidden="false" customHeight="true" outlineLevel="0" collapsed="false">
      <c r="B51" s="509"/>
      <c r="C51" s="502"/>
      <c r="D51" s="502"/>
      <c r="E51" s="503"/>
      <c r="F51" s="502"/>
      <c r="G51" s="503"/>
      <c r="H51" s="504"/>
      <c r="I51" s="514"/>
    </row>
    <row r="52" customFormat="false" ht="9.95" hidden="false" customHeight="true" outlineLevel="0" collapsed="false">
      <c r="B52" s="501" t="s">
        <v>1071</v>
      </c>
      <c r="C52" s="520" t="n">
        <v>473</v>
      </c>
      <c r="D52" s="511" t="n">
        <v>4.32595573440644</v>
      </c>
      <c r="E52" s="518" t="s">
        <v>1074</v>
      </c>
      <c r="F52" s="511"/>
      <c r="G52" s="518" t="s">
        <v>1074</v>
      </c>
      <c r="H52" s="513"/>
      <c r="I52" s="514"/>
    </row>
    <row r="53" customFormat="false" ht="9.95" hidden="false" customHeight="true" outlineLevel="0" collapsed="false">
      <c r="B53" s="501"/>
      <c r="C53" s="502"/>
      <c r="D53" s="502"/>
      <c r="E53" s="503"/>
      <c r="F53" s="502"/>
      <c r="G53" s="503"/>
      <c r="H53" s="504"/>
      <c r="I53" s="514"/>
    </row>
    <row r="54" customFormat="false" ht="9.95" hidden="false" customHeight="true" outlineLevel="0" collapsed="false">
      <c r="B54" s="501"/>
      <c r="C54" s="506"/>
      <c r="D54" s="521"/>
      <c r="E54" s="507"/>
      <c r="F54" s="501"/>
      <c r="G54" s="507"/>
      <c r="H54" s="522"/>
      <c r="I54" s="514"/>
    </row>
    <row r="55" customFormat="false" ht="9.95" hidden="false" customHeight="true" outlineLevel="0" collapsed="false">
      <c r="B55" s="505" t="s">
        <v>1078</v>
      </c>
      <c r="C55" s="510" t="n">
        <v>10934</v>
      </c>
      <c r="D55" s="511" t="n">
        <v>100</v>
      </c>
      <c r="E55" s="512" t="n">
        <v>11489</v>
      </c>
      <c r="F55" s="511" t="n">
        <v>100</v>
      </c>
      <c r="G55" s="512" t="n">
        <v>1028</v>
      </c>
      <c r="H55" s="513" t="n">
        <v>100</v>
      </c>
      <c r="I55" s="514"/>
    </row>
    <row r="56" customFormat="false" ht="9.95" hidden="false" customHeight="true" outlineLevel="0" collapsed="false">
      <c r="B56" s="523"/>
      <c r="C56" s="523"/>
      <c r="D56" s="523"/>
      <c r="E56" s="524"/>
      <c r="F56" s="523"/>
      <c r="G56" s="524"/>
      <c r="H56" s="525"/>
      <c r="I56" s="514"/>
    </row>
  </sheetData>
  <mergeCells count="10">
    <mergeCell ref="A1:I1"/>
    <mergeCell ref="A2:I2"/>
    <mergeCell ref="A4:I4"/>
    <mergeCell ref="B6:B8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false"/>
  <pageMargins left="0.4" right="0.390277777777778" top="0.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10.28125" defaultRowHeight="9.75" zeroHeight="false" outlineLevelRow="0" outlineLevelCol="0"/>
  <cols>
    <col collapsed="false" customWidth="true" hidden="false" outlineLevel="0" max="1" min="1" style="526" width="9.85"/>
    <col collapsed="false" customWidth="true" hidden="true" outlineLevel="0" max="17" min="2" style="526" width="5.28"/>
    <col collapsed="false" customWidth="true" hidden="false" outlineLevel="0" max="21" min="18" style="526" width="5.28"/>
    <col collapsed="false" customWidth="true" hidden="false" outlineLevel="0" max="31" min="22" style="527" width="5.28"/>
    <col collapsed="false" customWidth="true" hidden="false" outlineLevel="0" max="33" min="32" style="527" width="5.42"/>
    <col collapsed="false" customWidth="false" hidden="false" outlineLevel="0" max="257" min="34" style="526" width="10.28"/>
  </cols>
  <sheetData>
    <row r="1" customFormat="false" ht="9.75" hidden="false" customHeight="true" outlineLevel="0" collapsed="false">
      <c r="A1" s="528" t="s">
        <v>67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</row>
    <row r="2" customFormat="false" ht="9.75" hidden="false" customHeight="true" outlineLevel="0" collapsed="false">
      <c r="A2" s="528" t="s">
        <v>1079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</row>
    <row r="3" customFormat="false" ht="9.75" hidden="false" customHeight="true" outlineLevel="0" collapsed="false">
      <c r="A3" s="529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1"/>
    </row>
    <row r="4" customFormat="false" ht="9.75" hidden="false" customHeight="true" outlineLevel="0" collapsed="false">
      <c r="A4" s="528" t="s">
        <v>841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</row>
    <row r="5" customFormat="false" ht="9.75" hidden="false" customHeight="true" outlineLevel="0" collapsed="false">
      <c r="A5" s="530"/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1"/>
    </row>
    <row r="6" customFormat="false" ht="9.75" hidden="false" customHeight="true" outlineLevel="0" collapsed="false">
      <c r="A6" s="528" t="s">
        <v>132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</row>
    <row r="8" customFormat="false" ht="9.95" hidden="false" customHeight="true" outlineLevel="0" collapsed="false">
      <c r="A8" s="532" t="s">
        <v>133</v>
      </c>
      <c r="B8" s="533" t="s">
        <v>844</v>
      </c>
      <c r="C8" s="533" t="s">
        <v>845</v>
      </c>
      <c r="D8" s="533" t="s">
        <v>846</v>
      </c>
      <c r="E8" s="533" t="s">
        <v>847</v>
      </c>
      <c r="F8" s="533" t="s">
        <v>848</v>
      </c>
      <c r="G8" s="533" t="s">
        <v>849</v>
      </c>
      <c r="H8" s="533" t="s">
        <v>850</v>
      </c>
      <c r="I8" s="533" t="s">
        <v>851</v>
      </c>
      <c r="J8" s="533" t="s">
        <v>852</v>
      </c>
      <c r="K8" s="533" t="s">
        <v>853</v>
      </c>
      <c r="L8" s="533" t="s">
        <v>854</v>
      </c>
      <c r="M8" s="533" t="s">
        <v>855</v>
      </c>
      <c r="N8" s="533" t="s">
        <v>856</v>
      </c>
      <c r="O8" s="533" t="s">
        <v>857</v>
      </c>
      <c r="P8" s="533" t="s">
        <v>858</v>
      </c>
      <c r="Q8" s="533" t="s">
        <v>859</v>
      </c>
      <c r="R8" s="533" t="s">
        <v>860</v>
      </c>
      <c r="S8" s="533" t="s">
        <v>861</v>
      </c>
      <c r="T8" s="533" t="s">
        <v>862</v>
      </c>
      <c r="U8" s="533" t="s">
        <v>863</v>
      </c>
      <c r="V8" s="534" t="s">
        <v>864</v>
      </c>
      <c r="W8" s="534" t="s">
        <v>865</v>
      </c>
      <c r="X8" s="534" t="s">
        <v>866</v>
      </c>
      <c r="Y8" s="534" t="s">
        <v>867</v>
      </c>
      <c r="Z8" s="534" t="s">
        <v>868</v>
      </c>
      <c r="AA8" s="534" t="s">
        <v>869</v>
      </c>
      <c r="AB8" s="534" t="s">
        <v>870</v>
      </c>
      <c r="AC8" s="534" t="s">
        <v>871</v>
      </c>
      <c r="AD8" s="534" t="s">
        <v>872</v>
      </c>
      <c r="AE8" s="534" t="s">
        <v>873</v>
      </c>
      <c r="AF8" s="534" t="s">
        <v>874</v>
      </c>
      <c r="AG8" s="534" t="s">
        <v>875</v>
      </c>
    </row>
    <row r="9" customFormat="false" ht="9.75" hidden="false" customHeight="true" outlineLevel="0" collapsed="false">
      <c r="A9" s="535" t="s">
        <v>134</v>
      </c>
      <c r="B9" s="536" t="s">
        <v>878</v>
      </c>
      <c r="C9" s="536" t="s">
        <v>879</v>
      </c>
      <c r="D9" s="536" t="s">
        <v>880</v>
      </c>
      <c r="E9" s="536" t="s">
        <v>881</v>
      </c>
      <c r="F9" s="536" t="s">
        <v>882</v>
      </c>
      <c r="G9" s="536" t="s">
        <v>883</v>
      </c>
      <c r="H9" s="536" t="s">
        <v>884</v>
      </c>
      <c r="I9" s="536" t="s">
        <v>885</v>
      </c>
      <c r="J9" s="536" t="s">
        <v>886</v>
      </c>
      <c r="K9" s="536" t="s">
        <v>887</v>
      </c>
      <c r="L9" s="536" t="s">
        <v>888</v>
      </c>
      <c r="M9" s="536" t="s">
        <v>889</v>
      </c>
      <c r="N9" s="536" t="s">
        <v>890</v>
      </c>
      <c r="O9" s="536" t="s">
        <v>891</v>
      </c>
      <c r="P9" s="536" t="s">
        <v>892</v>
      </c>
      <c r="Q9" s="536" t="s">
        <v>893</v>
      </c>
      <c r="R9" s="536" t="s">
        <v>894</v>
      </c>
      <c r="S9" s="536" t="s">
        <v>895</v>
      </c>
      <c r="T9" s="536" t="s">
        <v>896</v>
      </c>
      <c r="U9" s="536" t="s">
        <v>897</v>
      </c>
      <c r="V9" s="537" t="s">
        <v>898</v>
      </c>
      <c r="W9" s="537" t="s">
        <v>899</v>
      </c>
      <c r="X9" s="537" t="s">
        <v>900</v>
      </c>
      <c r="Y9" s="537" t="s">
        <v>901</v>
      </c>
      <c r="Z9" s="537" t="s">
        <v>902</v>
      </c>
      <c r="AA9" s="537" t="s">
        <v>903</v>
      </c>
      <c r="AB9" s="537" t="s">
        <v>904</v>
      </c>
      <c r="AC9" s="537" t="s">
        <v>905</v>
      </c>
      <c r="AD9" s="537" t="s">
        <v>906</v>
      </c>
      <c r="AE9" s="537" t="s">
        <v>907</v>
      </c>
      <c r="AF9" s="537" t="s">
        <v>908</v>
      </c>
      <c r="AG9" s="537" t="s">
        <v>909</v>
      </c>
    </row>
    <row r="10" customFormat="false" ht="9.75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</row>
    <row r="11" customFormat="false" ht="9.75" hidden="false" customHeight="true" outlineLevel="0" collapsed="false">
      <c r="A11" s="540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9"/>
      <c r="W11" s="539"/>
      <c r="X11" s="539"/>
      <c r="Y11" s="539"/>
      <c r="Z11" s="539"/>
      <c r="AA11" s="539"/>
      <c r="AB11" s="539"/>
      <c r="AC11" s="539"/>
      <c r="AD11" s="539"/>
      <c r="AE11" s="539"/>
      <c r="AF11" s="539"/>
      <c r="AG11" s="539"/>
    </row>
    <row r="12" customFormat="false" ht="9.75" hidden="false" customHeight="true" outlineLevel="0" collapsed="false">
      <c r="A12" s="540" t="s">
        <v>135</v>
      </c>
      <c r="B12" s="541" t="n">
        <v>6.8</v>
      </c>
      <c r="C12" s="541" t="n">
        <v>6.8</v>
      </c>
      <c r="D12" s="541" t="n">
        <v>6.8</v>
      </c>
      <c r="E12" s="541" t="n">
        <v>6.8</v>
      </c>
      <c r="F12" s="541" t="n">
        <v>6.8</v>
      </c>
      <c r="G12" s="541" t="n">
        <v>6.8</v>
      </c>
      <c r="H12" s="541" t="n">
        <v>6.9</v>
      </c>
      <c r="I12" s="541" t="n">
        <v>6.9</v>
      </c>
      <c r="J12" s="541" t="n">
        <v>7</v>
      </c>
      <c r="K12" s="541" t="n">
        <v>7</v>
      </c>
      <c r="L12" s="541" t="n">
        <v>7.1</v>
      </c>
      <c r="M12" s="541" t="n">
        <v>7.1</v>
      </c>
      <c r="N12" s="541" t="n">
        <v>7.2</v>
      </c>
      <c r="O12" s="541" t="n">
        <v>7.2</v>
      </c>
      <c r="P12" s="541" t="n">
        <v>7.3</v>
      </c>
      <c r="Q12" s="541" t="n">
        <v>7.4</v>
      </c>
      <c r="R12" s="541" t="n">
        <v>7.5</v>
      </c>
      <c r="S12" s="541" t="n">
        <v>7.5</v>
      </c>
      <c r="T12" s="541" t="n">
        <v>7.6</v>
      </c>
      <c r="U12" s="541" t="n">
        <v>7.6</v>
      </c>
      <c r="V12" s="541" t="n">
        <v>7.7</v>
      </c>
      <c r="W12" s="541" t="n">
        <v>7.8</v>
      </c>
      <c r="X12" s="541" t="n">
        <v>7.9</v>
      </c>
      <c r="Y12" s="541" t="n">
        <v>8</v>
      </c>
      <c r="Z12" s="541" t="n">
        <v>8.1</v>
      </c>
      <c r="AA12" s="541" t="n">
        <v>8.2</v>
      </c>
      <c r="AB12" s="541" t="n">
        <v>8.2</v>
      </c>
      <c r="AC12" s="541" t="n">
        <v>8.2</v>
      </c>
      <c r="AD12" s="541" t="n">
        <v>8.2</v>
      </c>
      <c r="AE12" s="541" t="n">
        <v>8.1</v>
      </c>
      <c r="AF12" s="541" t="n">
        <v>8.1</v>
      </c>
      <c r="AG12" s="541" t="n">
        <v>8</v>
      </c>
    </row>
    <row r="13" customFormat="false" ht="9.75" hidden="false" customHeight="true" outlineLevel="0" collapsed="false">
      <c r="A13" s="542" t="s">
        <v>173</v>
      </c>
      <c r="B13" s="541" t="n">
        <v>9.5</v>
      </c>
      <c r="C13" s="541" t="n">
        <v>9.5</v>
      </c>
      <c r="D13" s="541" t="n">
        <v>9.4</v>
      </c>
      <c r="E13" s="541" t="n">
        <v>9.4</v>
      </c>
      <c r="F13" s="541" t="n">
        <v>9.4</v>
      </c>
      <c r="G13" s="541" t="n">
        <v>9.4</v>
      </c>
      <c r="H13" s="541" t="n">
        <v>9.4</v>
      </c>
      <c r="I13" s="541" t="n">
        <v>9.4</v>
      </c>
      <c r="J13" s="541" t="n">
        <v>9.4</v>
      </c>
      <c r="K13" s="541" t="n">
        <v>9.4</v>
      </c>
      <c r="L13" s="541" t="n">
        <v>9.4</v>
      </c>
      <c r="M13" s="541" t="n">
        <v>9.4</v>
      </c>
      <c r="N13" s="541" t="n">
        <v>9.4</v>
      </c>
      <c r="O13" s="541" t="n">
        <v>9.4</v>
      </c>
      <c r="P13" s="541" t="n">
        <v>9.4</v>
      </c>
      <c r="Q13" s="541" t="n">
        <v>9.5</v>
      </c>
      <c r="R13" s="541" t="n">
        <v>9.5</v>
      </c>
      <c r="S13" s="541" t="n">
        <v>9.6</v>
      </c>
      <c r="T13" s="541" t="n">
        <v>9.6</v>
      </c>
      <c r="U13" s="541" t="n">
        <v>9.6</v>
      </c>
      <c r="V13" s="541" t="n">
        <v>9.6</v>
      </c>
      <c r="W13" s="541" t="n">
        <v>9.7</v>
      </c>
      <c r="X13" s="541" t="n">
        <v>9.8</v>
      </c>
      <c r="Y13" s="541" t="n">
        <v>9.9</v>
      </c>
      <c r="Z13" s="541" t="n">
        <v>9.9</v>
      </c>
      <c r="AA13" s="541" t="n">
        <v>9.9</v>
      </c>
      <c r="AB13" s="541" t="n">
        <v>9.9</v>
      </c>
      <c r="AC13" s="541" t="n">
        <v>9.8</v>
      </c>
      <c r="AD13" s="541" t="n">
        <v>9.7</v>
      </c>
      <c r="AE13" s="541" t="n">
        <v>9.6</v>
      </c>
      <c r="AF13" s="541" t="n">
        <v>9.5</v>
      </c>
      <c r="AG13" s="541" t="n">
        <v>9.5</v>
      </c>
    </row>
    <row r="14" customFormat="false" ht="9.75" hidden="false" customHeight="true" outlineLevel="0" collapsed="false">
      <c r="A14" s="542" t="s">
        <v>211</v>
      </c>
      <c r="B14" s="541" t="n">
        <v>6.9</v>
      </c>
      <c r="C14" s="541" t="n">
        <v>6.9</v>
      </c>
      <c r="D14" s="541" t="n">
        <v>6.9</v>
      </c>
      <c r="E14" s="541" t="n">
        <v>6.9</v>
      </c>
      <c r="F14" s="541" t="n">
        <v>7</v>
      </c>
      <c r="G14" s="541" t="n">
        <v>7</v>
      </c>
      <c r="H14" s="541" t="n">
        <v>7.1</v>
      </c>
      <c r="I14" s="541" t="n">
        <v>7.1</v>
      </c>
      <c r="J14" s="541" t="n">
        <v>7.2</v>
      </c>
      <c r="K14" s="541" t="n">
        <v>7.2</v>
      </c>
      <c r="L14" s="541" t="n">
        <v>7.2</v>
      </c>
      <c r="M14" s="541" t="n">
        <v>7.2</v>
      </c>
      <c r="N14" s="541" t="n">
        <v>7.2</v>
      </c>
      <c r="O14" s="541" t="n">
        <v>7.3</v>
      </c>
      <c r="P14" s="541" t="n">
        <v>7.3</v>
      </c>
      <c r="Q14" s="541" t="n">
        <v>7.4</v>
      </c>
      <c r="R14" s="541" t="n">
        <v>7.4</v>
      </c>
      <c r="S14" s="541" t="n">
        <v>7.5</v>
      </c>
      <c r="T14" s="541" t="n">
        <v>7.6</v>
      </c>
      <c r="U14" s="541" t="n">
        <v>7.7</v>
      </c>
      <c r="V14" s="541" t="n">
        <v>7.8</v>
      </c>
      <c r="W14" s="541" t="n">
        <v>7.9</v>
      </c>
      <c r="X14" s="541" t="n">
        <v>8</v>
      </c>
      <c r="Y14" s="541" t="n">
        <v>8.1</v>
      </c>
      <c r="Z14" s="541" t="n">
        <v>8.2</v>
      </c>
      <c r="AA14" s="541" t="n">
        <v>8.2</v>
      </c>
      <c r="AB14" s="541" t="n">
        <v>8.3</v>
      </c>
      <c r="AC14" s="541" t="n">
        <v>8.3</v>
      </c>
      <c r="AD14" s="541" t="n">
        <v>8.3</v>
      </c>
      <c r="AE14" s="541" t="n">
        <v>8.3</v>
      </c>
      <c r="AF14" s="541" t="n">
        <v>8.3</v>
      </c>
      <c r="AG14" s="541" t="n">
        <v>8.3</v>
      </c>
    </row>
    <row r="15" customFormat="false" ht="9.75" hidden="false" customHeight="true" outlineLevel="0" collapsed="false">
      <c r="A15" s="542" t="s">
        <v>249</v>
      </c>
      <c r="B15" s="541" t="n">
        <v>5.8</v>
      </c>
      <c r="C15" s="541" t="n">
        <v>5.8</v>
      </c>
      <c r="D15" s="541" t="n">
        <v>5.8</v>
      </c>
      <c r="E15" s="541" t="n">
        <v>5.9</v>
      </c>
      <c r="F15" s="541" t="n">
        <v>6</v>
      </c>
      <c r="G15" s="541" t="n">
        <v>6</v>
      </c>
      <c r="H15" s="541" t="n">
        <v>6.1</v>
      </c>
      <c r="I15" s="541" t="n">
        <v>6.1</v>
      </c>
      <c r="J15" s="541" t="n">
        <v>6.2</v>
      </c>
      <c r="K15" s="541" t="n">
        <v>6.2</v>
      </c>
      <c r="L15" s="541" t="n">
        <v>6.2</v>
      </c>
      <c r="M15" s="541" t="n">
        <v>6.3</v>
      </c>
      <c r="N15" s="541" t="n">
        <v>6.3</v>
      </c>
      <c r="O15" s="541" t="n">
        <v>6.4</v>
      </c>
      <c r="P15" s="541" t="n">
        <v>6.5</v>
      </c>
      <c r="Q15" s="541" t="n">
        <v>6.5</v>
      </c>
      <c r="R15" s="541" t="n">
        <v>6.6</v>
      </c>
      <c r="S15" s="541" t="n">
        <v>6.6</v>
      </c>
      <c r="T15" s="541" t="n">
        <v>6.7</v>
      </c>
      <c r="U15" s="541" t="n">
        <v>6.7</v>
      </c>
      <c r="V15" s="541" t="n">
        <v>6.8</v>
      </c>
      <c r="W15" s="541" t="n">
        <v>6.9</v>
      </c>
      <c r="X15" s="541" t="n">
        <v>7.1</v>
      </c>
      <c r="Y15" s="541" t="n">
        <v>7.2</v>
      </c>
      <c r="Z15" s="541" t="n">
        <v>7.3</v>
      </c>
      <c r="AA15" s="541" t="n">
        <v>7.4</v>
      </c>
      <c r="AB15" s="541" t="n">
        <v>7.4</v>
      </c>
      <c r="AC15" s="541" t="n">
        <v>7.4</v>
      </c>
      <c r="AD15" s="541" t="n">
        <v>7.4</v>
      </c>
      <c r="AE15" s="541" t="n">
        <v>7.3</v>
      </c>
      <c r="AF15" s="541" t="n">
        <v>7.3</v>
      </c>
      <c r="AG15" s="541" t="n">
        <v>7.3</v>
      </c>
    </row>
    <row r="16" customFormat="false" ht="9.75" hidden="false" customHeight="true" outlineLevel="0" collapsed="false">
      <c r="A16" s="542" t="s">
        <v>287</v>
      </c>
      <c r="B16" s="541" t="n">
        <v>6.2</v>
      </c>
      <c r="C16" s="541" t="n">
        <v>6.2</v>
      </c>
      <c r="D16" s="541" t="n">
        <v>6.2</v>
      </c>
      <c r="E16" s="541" t="n">
        <v>6.2</v>
      </c>
      <c r="F16" s="541" t="n">
        <v>6.3</v>
      </c>
      <c r="G16" s="541" t="n">
        <v>6.4</v>
      </c>
      <c r="H16" s="541" t="n">
        <v>6.5</v>
      </c>
      <c r="I16" s="541" t="n">
        <v>6.5</v>
      </c>
      <c r="J16" s="541" t="n">
        <v>6.7</v>
      </c>
      <c r="K16" s="541" t="n">
        <v>6.8</v>
      </c>
      <c r="L16" s="541" t="n">
        <v>6.9</v>
      </c>
      <c r="M16" s="541" t="n">
        <v>7</v>
      </c>
      <c r="N16" s="541" t="n">
        <v>7.1</v>
      </c>
      <c r="O16" s="541" t="n">
        <v>7.2</v>
      </c>
      <c r="P16" s="541" t="n">
        <v>7.3</v>
      </c>
      <c r="Q16" s="541" t="n">
        <v>7.4</v>
      </c>
      <c r="R16" s="541" t="n">
        <v>7.5</v>
      </c>
      <c r="S16" s="541" t="n">
        <v>7.5</v>
      </c>
      <c r="T16" s="541" t="n">
        <v>7.6</v>
      </c>
      <c r="U16" s="541" t="n">
        <v>7.7</v>
      </c>
      <c r="V16" s="541" t="n">
        <v>7.7</v>
      </c>
      <c r="W16" s="541" t="n">
        <v>7.8</v>
      </c>
      <c r="X16" s="541" t="n">
        <v>8</v>
      </c>
      <c r="Y16" s="541" t="n">
        <v>8.1</v>
      </c>
      <c r="Z16" s="541" t="n">
        <v>8.2</v>
      </c>
      <c r="AA16" s="541" t="n">
        <v>8.2</v>
      </c>
      <c r="AB16" s="541" t="n">
        <v>8.3</v>
      </c>
      <c r="AC16" s="541" t="n">
        <v>8.3</v>
      </c>
      <c r="AD16" s="541" t="n">
        <v>8.3</v>
      </c>
      <c r="AE16" s="541" t="n">
        <v>8.2</v>
      </c>
      <c r="AF16" s="541" t="n">
        <v>8.2</v>
      </c>
      <c r="AG16" s="541" t="n">
        <v>8.2</v>
      </c>
    </row>
    <row r="17" customFormat="false" ht="9.75" hidden="false" customHeight="true" outlineLevel="0" collapsed="false">
      <c r="A17" s="538"/>
      <c r="B17" s="538"/>
      <c r="C17" s="538"/>
      <c r="D17" s="538"/>
      <c r="E17" s="538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538"/>
      <c r="Q17" s="538"/>
      <c r="R17" s="538"/>
      <c r="S17" s="538"/>
      <c r="T17" s="538"/>
      <c r="U17" s="538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</row>
    <row r="18" customFormat="false" ht="9.75" hidden="false" customHeight="true" outlineLevel="0" collapsed="false">
      <c r="A18" s="540"/>
      <c r="B18" s="538"/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538"/>
      <c r="Q18" s="538"/>
      <c r="R18" s="538"/>
      <c r="S18" s="538"/>
      <c r="T18" s="538"/>
      <c r="U18" s="538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</row>
    <row r="19" customFormat="false" ht="9.75" hidden="false" customHeight="true" outlineLevel="0" collapsed="false">
      <c r="A19" s="540" t="s">
        <v>325</v>
      </c>
      <c r="B19" s="541" t="n">
        <v>7.5</v>
      </c>
      <c r="C19" s="541" t="n">
        <v>7.5</v>
      </c>
      <c r="D19" s="541" t="n">
        <v>7.4</v>
      </c>
      <c r="E19" s="541" t="n">
        <v>7.3</v>
      </c>
      <c r="F19" s="541" t="n">
        <v>7.2</v>
      </c>
      <c r="G19" s="541" t="n">
        <v>7.3</v>
      </c>
      <c r="H19" s="541" t="n">
        <v>7.3</v>
      </c>
      <c r="I19" s="541" t="n">
        <v>7.4</v>
      </c>
      <c r="J19" s="541" t="n">
        <v>7.4</v>
      </c>
      <c r="K19" s="541" t="n">
        <v>7.6</v>
      </c>
      <c r="L19" s="541" t="n">
        <v>7.7</v>
      </c>
      <c r="M19" s="541" t="n">
        <v>7.7</v>
      </c>
      <c r="N19" s="541" t="n">
        <v>7.8</v>
      </c>
      <c r="O19" s="541" t="n">
        <v>8</v>
      </c>
      <c r="P19" s="541" t="n">
        <v>8.2</v>
      </c>
      <c r="Q19" s="541" t="n">
        <v>8.3</v>
      </c>
      <c r="R19" s="541" t="n">
        <v>8.5</v>
      </c>
      <c r="S19" s="541" t="n">
        <v>8.6</v>
      </c>
      <c r="T19" s="541" t="n">
        <v>8.8</v>
      </c>
      <c r="U19" s="541" t="n">
        <v>9</v>
      </c>
      <c r="V19" s="541" t="n">
        <v>9.2</v>
      </c>
      <c r="W19" s="541" t="n">
        <v>9.3</v>
      </c>
      <c r="X19" s="541" t="n">
        <v>9.4</v>
      </c>
      <c r="Y19" s="541" t="n">
        <v>9.4</v>
      </c>
      <c r="Z19" s="541" t="n">
        <v>9.3</v>
      </c>
      <c r="AA19" s="541" t="n">
        <v>9.1</v>
      </c>
      <c r="AB19" s="541" t="n">
        <v>9</v>
      </c>
      <c r="AC19" s="541" t="n">
        <v>8.9</v>
      </c>
      <c r="AD19" s="541" t="n">
        <v>8.8</v>
      </c>
      <c r="AE19" s="541" t="n">
        <v>8.6</v>
      </c>
      <c r="AF19" s="541" t="n">
        <v>8.5</v>
      </c>
      <c r="AG19" s="541" t="n">
        <v>8.5</v>
      </c>
    </row>
    <row r="20" customFormat="false" ht="9.75" hidden="false" customHeight="true" outlineLevel="0" collapsed="false">
      <c r="A20" s="542" t="s">
        <v>173</v>
      </c>
      <c r="B20" s="541" t="n">
        <v>11</v>
      </c>
      <c r="C20" s="541" t="n">
        <v>10.6</v>
      </c>
      <c r="D20" s="541" t="n">
        <v>10.7</v>
      </c>
      <c r="E20" s="541" t="n">
        <v>10.5</v>
      </c>
      <c r="F20" s="541" t="n">
        <v>10.8</v>
      </c>
      <c r="G20" s="541" t="n">
        <v>10.5</v>
      </c>
      <c r="H20" s="541" t="n">
        <v>10.3</v>
      </c>
      <c r="I20" s="541" t="n">
        <v>10.2</v>
      </c>
      <c r="J20" s="541" t="n">
        <v>10.1</v>
      </c>
      <c r="K20" s="541" t="n">
        <v>10.2</v>
      </c>
      <c r="L20" s="541" t="n">
        <v>10.5</v>
      </c>
      <c r="M20" s="541" t="n">
        <v>10.5</v>
      </c>
      <c r="N20" s="541" t="n">
        <v>10.7</v>
      </c>
      <c r="O20" s="541" t="n">
        <v>10.7</v>
      </c>
      <c r="P20" s="541" t="n">
        <v>10.6</v>
      </c>
      <c r="Q20" s="541" t="n">
        <v>10.6</v>
      </c>
      <c r="R20" s="541" t="n">
        <v>10.9</v>
      </c>
      <c r="S20" s="541" t="n">
        <v>11</v>
      </c>
      <c r="T20" s="541" t="n">
        <v>11.1</v>
      </c>
      <c r="U20" s="541" t="n">
        <v>11.3</v>
      </c>
      <c r="V20" s="541" t="n">
        <v>11.2</v>
      </c>
      <c r="W20" s="541" t="n">
        <v>11.2</v>
      </c>
      <c r="X20" s="541" t="n">
        <v>11.5</v>
      </c>
      <c r="Y20" s="541" t="n">
        <v>11.4</v>
      </c>
      <c r="Z20" s="541" t="n">
        <v>11.2</v>
      </c>
      <c r="AA20" s="541" t="n">
        <v>11.3</v>
      </c>
      <c r="AB20" s="541" t="n">
        <v>11.1</v>
      </c>
      <c r="AC20" s="541" t="n">
        <v>10.5</v>
      </c>
      <c r="AD20" s="541" t="n">
        <v>10.4</v>
      </c>
      <c r="AE20" s="541" t="n">
        <v>10.1</v>
      </c>
      <c r="AF20" s="541" t="n">
        <v>9.8</v>
      </c>
      <c r="AG20" s="541" t="n">
        <v>9.9</v>
      </c>
    </row>
    <row r="21" customFormat="false" ht="9.75" hidden="false" customHeight="true" outlineLevel="0" collapsed="false">
      <c r="A21" s="542" t="s">
        <v>211</v>
      </c>
      <c r="B21" s="541" t="n">
        <v>7.9</v>
      </c>
      <c r="C21" s="541" t="n">
        <v>7.9</v>
      </c>
      <c r="D21" s="541" t="n">
        <v>7.6</v>
      </c>
      <c r="E21" s="541" t="n">
        <v>7.5</v>
      </c>
      <c r="F21" s="541" t="n">
        <v>7.3</v>
      </c>
      <c r="G21" s="541" t="n">
        <v>7.6</v>
      </c>
      <c r="H21" s="541" t="n">
        <v>7.8</v>
      </c>
      <c r="I21" s="541" t="n">
        <v>7.9</v>
      </c>
      <c r="J21" s="541" t="n">
        <v>7.8</v>
      </c>
      <c r="K21" s="541" t="n">
        <v>8</v>
      </c>
      <c r="L21" s="541" t="n">
        <v>7.9</v>
      </c>
      <c r="M21" s="541" t="n">
        <v>7.7</v>
      </c>
      <c r="N21" s="541" t="n">
        <v>7.9</v>
      </c>
      <c r="O21" s="541" t="n">
        <v>8.3</v>
      </c>
      <c r="P21" s="541" t="n">
        <v>8.5</v>
      </c>
      <c r="Q21" s="541" t="n">
        <v>8.6</v>
      </c>
      <c r="R21" s="541" t="n">
        <v>9</v>
      </c>
      <c r="S21" s="541" t="n">
        <v>9.1</v>
      </c>
      <c r="T21" s="541" t="n">
        <v>8.9</v>
      </c>
      <c r="U21" s="541" t="n">
        <v>9.1</v>
      </c>
      <c r="V21" s="541" t="n">
        <v>9.5</v>
      </c>
      <c r="W21" s="541" t="n">
        <v>9.5</v>
      </c>
      <c r="X21" s="541" t="n">
        <v>9.6</v>
      </c>
      <c r="Y21" s="541" t="n">
        <v>9.8</v>
      </c>
      <c r="Z21" s="541" t="n">
        <v>9.9</v>
      </c>
      <c r="AA21" s="541" t="n">
        <v>9.5</v>
      </c>
      <c r="AB21" s="541" t="n">
        <v>9.4</v>
      </c>
      <c r="AC21" s="541" t="n">
        <v>9.3</v>
      </c>
      <c r="AD21" s="541" t="n">
        <v>9</v>
      </c>
      <c r="AE21" s="541" t="n">
        <v>8.7</v>
      </c>
      <c r="AF21" s="541" t="n">
        <v>8.8</v>
      </c>
      <c r="AG21" s="541" t="n">
        <v>8.9</v>
      </c>
    </row>
    <row r="22" customFormat="false" ht="9.75" hidden="false" customHeight="true" outlineLevel="0" collapsed="false">
      <c r="A22" s="542" t="s">
        <v>249</v>
      </c>
      <c r="B22" s="541" t="n">
        <v>5.7</v>
      </c>
      <c r="C22" s="541" t="n">
        <v>5.9</v>
      </c>
      <c r="D22" s="541" t="n">
        <v>6</v>
      </c>
      <c r="E22" s="541" t="n">
        <v>6.3</v>
      </c>
      <c r="F22" s="541" t="n">
        <v>6.2</v>
      </c>
      <c r="G22" s="541" t="n">
        <v>6.1</v>
      </c>
      <c r="H22" s="541" t="n">
        <v>6.1</v>
      </c>
      <c r="I22" s="541" t="n">
        <v>5.9</v>
      </c>
      <c r="J22" s="541" t="n">
        <v>6.1</v>
      </c>
      <c r="K22" s="541" t="n">
        <v>6.3</v>
      </c>
      <c r="L22" s="541" t="n">
        <v>6.5</v>
      </c>
      <c r="M22" s="541" t="n">
        <v>6.6</v>
      </c>
      <c r="N22" s="541" t="n">
        <v>6.9</v>
      </c>
      <c r="O22" s="541" t="n">
        <v>7</v>
      </c>
      <c r="P22" s="541" t="n">
        <v>7.2</v>
      </c>
      <c r="Q22" s="541" t="n">
        <v>7.3</v>
      </c>
      <c r="R22" s="541" t="n">
        <v>7.5</v>
      </c>
      <c r="S22" s="541" t="n">
        <v>7.6</v>
      </c>
      <c r="T22" s="541" t="n">
        <v>7.6</v>
      </c>
      <c r="U22" s="541" t="n">
        <v>7.9</v>
      </c>
      <c r="V22" s="541" t="n">
        <v>8.3</v>
      </c>
      <c r="W22" s="541" t="n">
        <v>8.4</v>
      </c>
      <c r="X22" s="541" t="n">
        <v>8.6</v>
      </c>
      <c r="Y22" s="541" t="n">
        <v>8.5</v>
      </c>
      <c r="Z22" s="541" t="n">
        <v>8.2</v>
      </c>
      <c r="AA22" s="541" t="n">
        <v>8.1</v>
      </c>
      <c r="AB22" s="541" t="n">
        <v>8</v>
      </c>
      <c r="AC22" s="541" t="n">
        <v>8</v>
      </c>
      <c r="AD22" s="541" t="n">
        <v>8.1</v>
      </c>
      <c r="AE22" s="541" t="n">
        <v>8.1</v>
      </c>
      <c r="AF22" s="541" t="n">
        <v>8.2</v>
      </c>
      <c r="AG22" s="541" t="n">
        <v>8.3</v>
      </c>
    </row>
    <row r="23" customFormat="false" ht="9.75" hidden="false" customHeight="true" outlineLevel="0" collapsed="false">
      <c r="A23" s="542" t="s">
        <v>287</v>
      </c>
      <c r="B23" s="541" t="n">
        <v>6.8</v>
      </c>
      <c r="C23" s="541" t="n">
        <v>6.8</v>
      </c>
      <c r="D23" s="541" t="n">
        <v>6.7</v>
      </c>
      <c r="E23" s="541" t="n">
        <v>6.5</v>
      </c>
      <c r="F23" s="541" t="n">
        <v>6.4</v>
      </c>
      <c r="G23" s="541" t="n">
        <v>6.6</v>
      </c>
      <c r="H23" s="541" t="n">
        <v>6.7</v>
      </c>
      <c r="I23" s="541" t="n">
        <v>7.2</v>
      </c>
      <c r="J23" s="541" t="n">
        <v>7.4</v>
      </c>
      <c r="K23" s="541" t="n">
        <v>7.6</v>
      </c>
      <c r="L23" s="541" t="n">
        <v>7.7</v>
      </c>
      <c r="M23" s="541" t="n">
        <v>7.7</v>
      </c>
      <c r="N23" s="541" t="n">
        <v>7.6</v>
      </c>
      <c r="O23" s="541" t="n">
        <v>7.6</v>
      </c>
      <c r="P23" s="541" t="n">
        <v>7.9</v>
      </c>
      <c r="Q23" s="541" t="n">
        <v>8</v>
      </c>
      <c r="R23" s="541" t="n">
        <v>8.2</v>
      </c>
      <c r="S23" s="541" t="n">
        <v>8.2</v>
      </c>
      <c r="T23" s="541" t="n">
        <v>8.7</v>
      </c>
      <c r="U23" s="541" t="n">
        <v>8.9</v>
      </c>
      <c r="V23" s="541" t="n">
        <v>9</v>
      </c>
      <c r="W23" s="541" t="n">
        <v>9.2</v>
      </c>
      <c r="X23" s="541" t="n">
        <v>9.3</v>
      </c>
      <c r="Y23" s="541" t="n">
        <v>9.3</v>
      </c>
      <c r="Z23" s="541" t="n">
        <v>9.1</v>
      </c>
      <c r="AA23" s="541" t="n">
        <v>9</v>
      </c>
      <c r="AB23" s="541" t="n">
        <v>9</v>
      </c>
      <c r="AC23" s="541" t="n">
        <v>8.9</v>
      </c>
      <c r="AD23" s="541" t="n">
        <v>8.7</v>
      </c>
      <c r="AE23" s="541" t="n">
        <v>8.5</v>
      </c>
      <c r="AF23" s="541" t="n">
        <v>8.4</v>
      </c>
      <c r="AG23" s="541" t="n">
        <v>8.1</v>
      </c>
    </row>
    <row r="24" customFormat="false" ht="9.75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</row>
    <row r="25" customFormat="false" ht="9.75" hidden="false" customHeight="true" outlineLevel="0" collapsed="false">
      <c r="A25" s="540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</row>
    <row r="26" customFormat="false" ht="9.75" hidden="false" customHeight="true" outlineLevel="0" collapsed="false">
      <c r="A26" s="540" t="s">
        <v>326</v>
      </c>
      <c r="B26" s="541" t="n">
        <v>7.5</v>
      </c>
      <c r="C26" s="541" t="n">
        <v>7.3</v>
      </c>
      <c r="D26" s="541" t="n">
        <v>7.2</v>
      </c>
      <c r="E26" s="541" t="n">
        <v>7.3</v>
      </c>
      <c r="F26" s="541" t="n">
        <v>7</v>
      </c>
      <c r="G26" s="541" t="n">
        <v>7</v>
      </c>
      <c r="H26" s="541" t="n">
        <v>7.1</v>
      </c>
      <c r="I26" s="541" t="n">
        <v>7.1</v>
      </c>
      <c r="J26" s="541" t="n">
        <v>7.1</v>
      </c>
      <c r="K26" s="541" t="n">
        <v>7.3</v>
      </c>
      <c r="L26" s="541" t="n">
        <v>7.2</v>
      </c>
      <c r="M26" s="541" t="n">
        <v>7.1</v>
      </c>
      <c r="N26" s="541" t="n">
        <v>7.3</v>
      </c>
      <c r="O26" s="541" t="n">
        <v>7.2</v>
      </c>
      <c r="P26" s="541" t="n">
        <v>7.5</v>
      </c>
      <c r="Q26" s="541" t="n">
        <v>7.7</v>
      </c>
      <c r="R26" s="541" t="n">
        <v>8.1</v>
      </c>
      <c r="S26" s="541" t="n">
        <v>8.1</v>
      </c>
      <c r="T26" s="541" t="n">
        <v>8.6</v>
      </c>
      <c r="U26" s="541" t="n">
        <v>8.9</v>
      </c>
      <c r="V26" s="541" t="n">
        <v>9.2</v>
      </c>
      <c r="W26" s="541" t="n">
        <v>9.3</v>
      </c>
      <c r="X26" s="541" t="n">
        <v>9.5</v>
      </c>
      <c r="Y26" s="541" t="n">
        <v>9.3</v>
      </c>
      <c r="Z26" s="541" t="n">
        <v>9.3</v>
      </c>
      <c r="AA26" s="541" t="n">
        <v>9</v>
      </c>
      <c r="AB26" s="541" t="n">
        <v>8.8</v>
      </c>
      <c r="AC26" s="541" t="n">
        <v>8.6</v>
      </c>
      <c r="AD26" s="541" t="n">
        <v>8.5</v>
      </c>
      <c r="AE26" s="541" t="n">
        <v>8.3</v>
      </c>
      <c r="AF26" s="541" t="n">
        <v>8.5</v>
      </c>
      <c r="AG26" s="541" t="n">
        <v>8.6</v>
      </c>
    </row>
    <row r="27" customFormat="false" ht="9.75" hidden="false" customHeight="true" outlineLevel="0" collapsed="false">
      <c r="A27" s="542" t="s">
        <v>173</v>
      </c>
      <c r="B27" s="541" t="n">
        <v>10.1</v>
      </c>
      <c r="C27" s="541" t="n">
        <v>8.9</v>
      </c>
      <c r="D27" s="541" t="n">
        <v>9.1</v>
      </c>
      <c r="E27" s="541" t="n">
        <v>9.5</v>
      </c>
      <c r="F27" s="541" t="n">
        <v>10.4</v>
      </c>
      <c r="G27" s="541" t="n">
        <v>9.5</v>
      </c>
      <c r="H27" s="541" t="n">
        <v>9.3</v>
      </c>
      <c r="I27" s="541" t="n">
        <v>8.8</v>
      </c>
      <c r="J27" s="541" t="n">
        <v>8.7</v>
      </c>
      <c r="K27" s="541" t="n">
        <v>8.9</v>
      </c>
      <c r="L27" s="541" t="n">
        <v>9.4</v>
      </c>
      <c r="M27" s="541" t="n">
        <v>9.4</v>
      </c>
      <c r="N27" s="541" t="n">
        <v>9.6</v>
      </c>
      <c r="O27" s="541" t="n">
        <v>9.3</v>
      </c>
      <c r="P27" s="541" t="n">
        <v>9</v>
      </c>
      <c r="Q27" s="541" t="n">
        <v>8.8</v>
      </c>
      <c r="R27" s="541" t="n">
        <v>9.7</v>
      </c>
      <c r="S27" s="541" t="n">
        <v>9.8</v>
      </c>
      <c r="T27" s="541" t="n">
        <v>11</v>
      </c>
      <c r="U27" s="541" t="n">
        <v>11.9</v>
      </c>
      <c r="V27" s="541" t="n">
        <v>12</v>
      </c>
      <c r="W27" s="541" t="n">
        <v>11.3</v>
      </c>
      <c r="X27" s="541" t="n">
        <v>12.4</v>
      </c>
      <c r="Y27" s="541" t="n">
        <v>11.7</v>
      </c>
      <c r="Z27" s="541" t="n">
        <v>11.4</v>
      </c>
      <c r="AA27" s="541" t="n">
        <v>11</v>
      </c>
      <c r="AB27" s="541" t="n">
        <v>11.8</v>
      </c>
      <c r="AC27" s="541" t="n">
        <v>10.3</v>
      </c>
      <c r="AD27" s="541" t="n">
        <v>10.4</v>
      </c>
      <c r="AE27" s="541" t="n">
        <v>9.8</v>
      </c>
      <c r="AF27" s="541" t="n">
        <v>10.4</v>
      </c>
      <c r="AG27" s="541" t="n">
        <v>10.9</v>
      </c>
    </row>
    <row r="28" customFormat="false" ht="9.75" hidden="false" customHeight="true" outlineLevel="0" collapsed="false">
      <c r="A28" s="542" t="s">
        <v>211</v>
      </c>
      <c r="B28" s="541" t="n">
        <v>7.4</v>
      </c>
      <c r="C28" s="541" t="n">
        <v>7.2</v>
      </c>
      <c r="D28" s="541" t="n">
        <v>7.1</v>
      </c>
      <c r="E28" s="541" t="n">
        <v>7</v>
      </c>
      <c r="F28" s="541" t="n">
        <v>6.5</v>
      </c>
      <c r="G28" s="541" t="n">
        <v>6.7</v>
      </c>
      <c r="H28" s="541" t="n">
        <v>6.6</v>
      </c>
      <c r="I28" s="541" t="n">
        <v>6.8</v>
      </c>
      <c r="J28" s="541" t="n">
        <v>7</v>
      </c>
      <c r="K28" s="541" t="n">
        <v>7.4</v>
      </c>
      <c r="L28" s="541" t="n">
        <v>6.8</v>
      </c>
      <c r="M28" s="541" t="n">
        <v>6.8</v>
      </c>
      <c r="N28" s="541" t="n">
        <v>7.1</v>
      </c>
      <c r="O28" s="541" t="n">
        <v>6.9</v>
      </c>
      <c r="P28" s="541" t="n">
        <v>7.3</v>
      </c>
      <c r="Q28" s="541" t="n">
        <v>7.7</v>
      </c>
      <c r="R28" s="541" t="n">
        <v>8</v>
      </c>
      <c r="S28" s="541" t="n">
        <v>8.1</v>
      </c>
      <c r="T28" s="541" t="n">
        <v>8.2</v>
      </c>
      <c r="U28" s="541" t="n">
        <v>8.3</v>
      </c>
      <c r="V28" s="541" t="n">
        <v>9.1</v>
      </c>
      <c r="W28" s="541" t="n">
        <v>9.4</v>
      </c>
      <c r="X28" s="541" t="n">
        <v>9.3</v>
      </c>
      <c r="Y28" s="541" t="n">
        <v>9.8</v>
      </c>
      <c r="Z28" s="541" t="n">
        <v>9.8</v>
      </c>
      <c r="AA28" s="541" t="n">
        <v>9.2</v>
      </c>
      <c r="AB28" s="541" t="n">
        <v>8.2</v>
      </c>
      <c r="AC28" s="541" t="n">
        <v>8.5</v>
      </c>
      <c r="AD28" s="541" t="n">
        <v>8.2</v>
      </c>
      <c r="AE28" s="541" t="n">
        <v>7.7</v>
      </c>
      <c r="AF28" s="541" t="n">
        <v>7.9</v>
      </c>
      <c r="AG28" s="541" t="n">
        <v>8.6</v>
      </c>
    </row>
    <row r="29" customFormat="false" ht="9.75" hidden="false" customHeight="true" outlineLevel="0" collapsed="false">
      <c r="A29" s="542" t="s">
        <v>249</v>
      </c>
      <c r="B29" s="541" t="n">
        <v>6.1</v>
      </c>
      <c r="C29" s="541" t="n">
        <v>6.7</v>
      </c>
      <c r="D29" s="541" t="n">
        <v>6.7</v>
      </c>
      <c r="E29" s="541" t="n">
        <v>6.7</v>
      </c>
      <c r="F29" s="541" t="n">
        <v>6.4</v>
      </c>
      <c r="G29" s="541" t="n">
        <v>6.4</v>
      </c>
      <c r="H29" s="541" t="n">
        <v>6.4</v>
      </c>
      <c r="I29" s="541" t="n">
        <v>6</v>
      </c>
      <c r="J29" s="541" t="n">
        <v>5.7</v>
      </c>
      <c r="K29" s="541" t="n">
        <v>5.5</v>
      </c>
      <c r="L29" s="541" t="n">
        <v>5.7</v>
      </c>
      <c r="M29" s="541" t="n">
        <v>5.3</v>
      </c>
      <c r="N29" s="541" t="n">
        <v>6.1</v>
      </c>
      <c r="O29" s="541" t="n">
        <v>6.3</v>
      </c>
      <c r="P29" s="541" t="n">
        <v>6.9</v>
      </c>
      <c r="Q29" s="541" t="n">
        <v>7.1</v>
      </c>
      <c r="R29" s="541" t="n">
        <v>7.4</v>
      </c>
      <c r="S29" s="541" t="n">
        <v>7.1</v>
      </c>
      <c r="T29" s="541" t="n">
        <v>7.5</v>
      </c>
      <c r="U29" s="541" t="n">
        <v>7.2</v>
      </c>
      <c r="V29" s="541" t="n">
        <v>7.6</v>
      </c>
      <c r="W29" s="541" t="n">
        <v>7.6</v>
      </c>
      <c r="X29" s="541" t="n">
        <v>7.9</v>
      </c>
      <c r="Y29" s="541" t="n">
        <v>7.4</v>
      </c>
      <c r="Z29" s="541" t="n">
        <v>7.5</v>
      </c>
      <c r="AA29" s="541" t="n">
        <v>7.7</v>
      </c>
      <c r="AB29" s="541" t="n">
        <v>7.9</v>
      </c>
      <c r="AC29" s="541" t="n">
        <v>7.9</v>
      </c>
      <c r="AD29" s="541" t="n">
        <v>8</v>
      </c>
      <c r="AE29" s="541" t="n">
        <v>8.2</v>
      </c>
      <c r="AF29" s="541" t="n">
        <v>8.2</v>
      </c>
      <c r="AG29" s="541" t="n">
        <v>8.4</v>
      </c>
    </row>
    <row r="30" customFormat="false" ht="9.75" hidden="false" customHeight="true" outlineLevel="0" collapsed="false">
      <c r="A30" s="542" t="s">
        <v>287</v>
      </c>
      <c r="B30" s="541" t="n">
        <v>7.5</v>
      </c>
      <c r="C30" s="541" t="n">
        <v>6.6</v>
      </c>
      <c r="D30" s="541" t="n">
        <v>6.5</v>
      </c>
      <c r="E30" s="541" t="n">
        <v>6.7</v>
      </c>
      <c r="F30" s="541" t="n">
        <v>6.1</v>
      </c>
      <c r="G30" s="541" t="n">
        <v>6.4</v>
      </c>
      <c r="H30" s="541" t="n">
        <v>7.2</v>
      </c>
      <c r="I30" s="541" t="n">
        <v>7.9</v>
      </c>
      <c r="J30" s="541" t="n">
        <v>8.3</v>
      </c>
      <c r="K30" s="541" t="n">
        <v>8.7</v>
      </c>
      <c r="L30" s="541" t="n">
        <v>8.4</v>
      </c>
      <c r="M30" s="541" t="n">
        <v>8.2</v>
      </c>
      <c r="N30" s="541" t="n">
        <v>7.7</v>
      </c>
      <c r="O30" s="541" t="n">
        <v>7.5</v>
      </c>
      <c r="P30" s="541" t="n">
        <v>7.6</v>
      </c>
      <c r="Q30" s="541" t="n">
        <v>7.6</v>
      </c>
      <c r="R30" s="541" t="n">
        <v>8.1</v>
      </c>
      <c r="S30" s="541" t="n">
        <v>8.2</v>
      </c>
      <c r="T30" s="541" t="n">
        <v>8.7</v>
      </c>
      <c r="U30" s="541" t="n">
        <v>9.6</v>
      </c>
      <c r="V30" s="541" t="n">
        <v>9.6</v>
      </c>
      <c r="W30" s="541" t="n">
        <v>9.8</v>
      </c>
      <c r="X30" s="541" t="n">
        <v>9.8</v>
      </c>
      <c r="Y30" s="541" t="n">
        <v>9.7</v>
      </c>
      <c r="Z30" s="541" t="n">
        <v>9.6</v>
      </c>
      <c r="AA30" s="541" t="n">
        <v>9.4</v>
      </c>
      <c r="AB30" s="541" t="n">
        <v>9.3</v>
      </c>
      <c r="AC30" s="541" t="n">
        <v>9</v>
      </c>
      <c r="AD30" s="541" t="n">
        <v>8.9</v>
      </c>
      <c r="AE30" s="541" t="n">
        <v>8.7</v>
      </c>
      <c r="AF30" s="541" t="n">
        <v>8.8</v>
      </c>
      <c r="AG30" s="541" t="n">
        <v>8.4</v>
      </c>
    </row>
    <row r="31" customFormat="false" ht="9.75" hidden="false" customHeight="true" outlineLevel="0" collapsed="false">
      <c r="A31" s="538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539"/>
      <c r="AG31" s="539"/>
    </row>
    <row r="32" customFormat="false" ht="9.75" hidden="false" customHeight="true" outlineLevel="0" collapsed="false">
      <c r="A32" s="540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9"/>
      <c r="W32" s="539"/>
      <c r="X32" s="539"/>
      <c r="Y32" s="539"/>
      <c r="Z32" s="539"/>
      <c r="AA32" s="539"/>
      <c r="AB32" s="539"/>
      <c r="AC32" s="539"/>
      <c r="AD32" s="539"/>
      <c r="AE32" s="539"/>
      <c r="AF32" s="539"/>
      <c r="AG32" s="539"/>
    </row>
    <row r="33" customFormat="false" ht="9.75" hidden="false" customHeight="true" outlineLevel="0" collapsed="false">
      <c r="A33" s="540" t="s">
        <v>327</v>
      </c>
      <c r="B33" s="541" t="n">
        <v>7.4</v>
      </c>
      <c r="C33" s="541" t="n">
        <v>7.3</v>
      </c>
      <c r="D33" s="541" t="n">
        <v>7.4</v>
      </c>
      <c r="E33" s="541" t="n">
        <v>7.3</v>
      </c>
      <c r="F33" s="541" t="n">
        <v>7.3</v>
      </c>
      <c r="G33" s="541" t="n">
        <v>7.3</v>
      </c>
      <c r="H33" s="541" t="n">
        <v>7.4</v>
      </c>
      <c r="I33" s="541" t="n">
        <v>7.5</v>
      </c>
      <c r="J33" s="541" t="n">
        <v>7.6</v>
      </c>
      <c r="K33" s="541" t="n">
        <v>7.8</v>
      </c>
      <c r="L33" s="541" t="n">
        <v>8</v>
      </c>
      <c r="M33" s="541" t="n">
        <v>8</v>
      </c>
      <c r="N33" s="541" t="n">
        <v>8.2</v>
      </c>
      <c r="O33" s="541" t="n">
        <v>8.3</v>
      </c>
      <c r="P33" s="541" t="n">
        <v>8.5</v>
      </c>
      <c r="Q33" s="541" t="n">
        <v>8.6</v>
      </c>
      <c r="R33" s="541" t="n">
        <v>8.8</v>
      </c>
      <c r="S33" s="541" t="n">
        <v>8.8</v>
      </c>
      <c r="T33" s="541" t="n">
        <v>9.1</v>
      </c>
      <c r="U33" s="541" t="n">
        <v>9.3</v>
      </c>
      <c r="V33" s="541" t="n">
        <v>9.6</v>
      </c>
      <c r="W33" s="541" t="n">
        <v>9.7</v>
      </c>
      <c r="X33" s="541" t="n">
        <v>9.9</v>
      </c>
      <c r="Y33" s="541" t="n">
        <v>9.9</v>
      </c>
      <c r="Z33" s="541" t="n">
        <v>9.8</v>
      </c>
      <c r="AA33" s="541" t="n">
        <v>9.6</v>
      </c>
      <c r="AB33" s="541" t="n">
        <v>9.5</v>
      </c>
      <c r="AC33" s="541" t="n">
        <v>9.4</v>
      </c>
      <c r="AD33" s="541" t="n">
        <v>9.1</v>
      </c>
      <c r="AE33" s="541" t="n">
        <v>8.9</v>
      </c>
      <c r="AF33" s="541" t="n">
        <v>8.9</v>
      </c>
      <c r="AG33" s="541" t="n">
        <v>8.7</v>
      </c>
    </row>
    <row r="34" customFormat="false" ht="9.75" hidden="false" customHeight="true" outlineLevel="0" collapsed="false">
      <c r="A34" s="542" t="s">
        <v>173</v>
      </c>
      <c r="B34" s="541" t="n">
        <v>11.7</v>
      </c>
      <c r="C34" s="541" t="n">
        <v>11.4</v>
      </c>
      <c r="D34" s="541" t="n">
        <v>11.5</v>
      </c>
      <c r="E34" s="541" t="n">
        <v>10.9</v>
      </c>
      <c r="F34" s="541" t="n">
        <v>11.5</v>
      </c>
      <c r="G34" s="541" t="n">
        <v>11.3</v>
      </c>
      <c r="H34" s="541" t="n">
        <v>11.2</v>
      </c>
      <c r="I34" s="541" t="n">
        <v>11.3</v>
      </c>
      <c r="J34" s="541" t="n">
        <v>11.3</v>
      </c>
      <c r="K34" s="541" t="n">
        <v>11.2</v>
      </c>
      <c r="L34" s="541" t="n">
        <v>11.4</v>
      </c>
      <c r="M34" s="541" t="n">
        <v>11.5</v>
      </c>
      <c r="N34" s="541" t="n">
        <v>11.5</v>
      </c>
      <c r="O34" s="541" t="n">
        <v>11.4</v>
      </c>
      <c r="P34" s="541" t="n">
        <v>11.2</v>
      </c>
      <c r="Q34" s="541" t="n">
        <v>11.2</v>
      </c>
      <c r="R34" s="541" t="n">
        <v>11.4</v>
      </c>
      <c r="S34" s="541" t="n">
        <v>11.3</v>
      </c>
      <c r="T34" s="541" t="n">
        <v>11.6</v>
      </c>
      <c r="U34" s="541" t="n">
        <v>11.8</v>
      </c>
      <c r="V34" s="541" t="n">
        <v>11.5</v>
      </c>
      <c r="W34" s="541" t="n">
        <v>11.9</v>
      </c>
      <c r="X34" s="541" t="n">
        <v>12.5</v>
      </c>
      <c r="Y34" s="541" t="n">
        <v>12.4</v>
      </c>
      <c r="Z34" s="541" t="n">
        <v>12.5</v>
      </c>
      <c r="AA34" s="541" t="n">
        <v>12.7</v>
      </c>
      <c r="AB34" s="541" t="n">
        <v>12</v>
      </c>
      <c r="AC34" s="541" t="n">
        <v>11.2</v>
      </c>
      <c r="AD34" s="541" t="n">
        <v>11</v>
      </c>
      <c r="AE34" s="541" t="n">
        <v>10.3</v>
      </c>
      <c r="AF34" s="541" t="n">
        <v>10.1</v>
      </c>
      <c r="AG34" s="541" t="n">
        <v>10.2</v>
      </c>
    </row>
    <row r="35" customFormat="false" ht="9.75" hidden="false" customHeight="true" outlineLevel="0" collapsed="false">
      <c r="A35" s="542" t="s">
        <v>211</v>
      </c>
      <c r="B35" s="541" t="n">
        <v>7.9</v>
      </c>
      <c r="C35" s="541" t="n">
        <v>8</v>
      </c>
      <c r="D35" s="541" t="n">
        <v>8</v>
      </c>
      <c r="E35" s="541" t="n">
        <v>7.9</v>
      </c>
      <c r="F35" s="541" t="n">
        <v>7.7</v>
      </c>
      <c r="G35" s="541" t="n">
        <v>7.9</v>
      </c>
      <c r="H35" s="541" t="n">
        <v>8.3</v>
      </c>
      <c r="I35" s="541" t="n">
        <v>8.6</v>
      </c>
      <c r="J35" s="541" t="n">
        <v>8.3</v>
      </c>
      <c r="K35" s="541" t="n">
        <v>8.6</v>
      </c>
      <c r="L35" s="541" t="n">
        <v>8.6</v>
      </c>
      <c r="M35" s="541" t="n">
        <v>8.5</v>
      </c>
      <c r="N35" s="541" t="n">
        <v>8.5</v>
      </c>
      <c r="O35" s="541" t="n">
        <v>9.2</v>
      </c>
      <c r="P35" s="541" t="n">
        <v>9.4</v>
      </c>
      <c r="Q35" s="541" t="n">
        <v>9.6</v>
      </c>
      <c r="R35" s="541" t="n">
        <v>10</v>
      </c>
      <c r="S35" s="541" t="n">
        <v>10</v>
      </c>
      <c r="T35" s="541" t="n">
        <v>10</v>
      </c>
      <c r="U35" s="541" t="n">
        <v>10.2</v>
      </c>
      <c r="V35" s="541" t="n">
        <v>10.4</v>
      </c>
      <c r="W35" s="541" t="n">
        <v>10.3</v>
      </c>
      <c r="X35" s="541" t="n">
        <v>10.5</v>
      </c>
      <c r="Y35" s="541" t="n">
        <v>10.5</v>
      </c>
      <c r="Z35" s="541" t="n">
        <v>10.6</v>
      </c>
      <c r="AA35" s="541" t="n">
        <v>10.4</v>
      </c>
      <c r="AB35" s="541" t="n">
        <v>10.5</v>
      </c>
      <c r="AC35" s="541" t="n">
        <v>10.2</v>
      </c>
      <c r="AD35" s="541" t="n">
        <v>9.8</v>
      </c>
      <c r="AE35" s="541" t="n">
        <v>9.7</v>
      </c>
      <c r="AF35" s="541" t="n">
        <v>9.8</v>
      </c>
      <c r="AG35" s="541" t="n">
        <v>9.7</v>
      </c>
    </row>
    <row r="36" customFormat="false" ht="9.75" hidden="false" customHeight="true" outlineLevel="0" collapsed="false">
      <c r="A36" s="542" t="s">
        <v>249</v>
      </c>
      <c r="B36" s="541" t="n">
        <v>5.5</v>
      </c>
      <c r="C36" s="541" t="n">
        <v>5.5</v>
      </c>
      <c r="D36" s="541" t="n">
        <v>5.9</v>
      </c>
      <c r="E36" s="541" t="n">
        <v>6.2</v>
      </c>
      <c r="F36" s="541" t="n">
        <v>6.3</v>
      </c>
      <c r="G36" s="541" t="n">
        <v>6.1</v>
      </c>
      <c r="H36" s="541" t="n">
        <v>6</v>
      </c>
      <c r="I36" s="541" t="n">
        <v>5.9</v>
      </c>
      <c r="J36" s="541" t="n">
        <v>6.2</v>
      </c>
      <c r="K36" s="541" t="n">
        <v>6.4</v>
      </c>
      <c r="L36" s="541" t="n">
        <v>6.7</v>
      </c>
      <c r="M36" s="541" t="n">
        <v>7</v>
      </c>
      <c r="N36" s="541" t="n">
        <v>7.2</v>
      </c>
      <c r="O36" s="541" t="n">
        <v>7.1</v>
      </c>
      <c r="P36" s="541" t="n">
        <v>7.4</v>
      </c>
      <c r="Q36" s="541" t="n">
        <v>7.5</v>
      </c>
      <c r="R36" s="541" t="n">
        <v>7.7</v>
      </c>
      <c r="S36" s="541" t="n">
        <v>7.8</v>
      </c>
      <c r="T36" s="541" t="n">
        <v>7.9</v>
      </c>
      <c r="U36" s="541" t="n">
        <v>8.4</v>
      </c>
      <c r="V36" s="541" t="n">
        <v>8.7</v>
      </c>
      <c r="W36" s="541" t="n">
        <v>8.8</v>
      </c>
      <c r="X36" s="541" t="n">
        <v>9</v>
      </c>
      <c r="Y36" s="541" t="n">
        <v>9.1</v>
      </c>
      <c r="Z36" s="541" t="n">
        <v>8.7</v>
      </c>
      <c r="AA36" s="541" t="n">
        <v>8.4</v>
      </c>
      <c r="AB36" s="541" t="n">
        <v>8.5</v>
      </c>
      <c r="AC36" s="541" t="n">
        <v>8.4</v>
      </c>
      <c r="AD36" s="541" t="n">
        <v>8.5</v>
      </c>
      <c r="AE36" s="541" t="n">
        <v>8.4</v>
      </c>
      <c r="AF36" s="541" t="n">
        <v>8.5</v>
      </c>
      <c r="AG36" s="541" t="n">
        <v>8.4</v>
      </c>
    </row>
    <row r="37" customFormat="false" ht="9.75" hidden="false" customHeight="true" outlineLevel="0" collapsed="false">
      <c r="A37" s="542" t="s">
        <v>287</v>
      </c>
      <c r="B37" s="541" t="n">
        <v>6.4</v>
      </c>
      <c r="C37" s="541" t="n">
        <v>6.5</v>
      </c>
      <c r="D37" s="541" t="n">
        <v>6.5</v>
      </c>
      <c r="E37" s="541" t="n">
        <v>6.3</v>
      </c>
      <c r="F37" s="541" t="n">
        <v>6.3</v>
      </c>
      <c r="G37" s="541" t="n">
        <v>6.5</v>
      </c>
      <c r="H37" s="541" t="n">
        <v>6.6</v>
      </c>
      <c r="I37" s="541" t="n">
        <v>7</v>
      </c>
      <c r="J37" s="541" t="n">
        <v>7.2</v>
      </c>
      <c r="K37" s="541" t="n">
        <v>7.5</v>
      </c>
      <c r="L37" s="541" t="n">
        <v>7.7</v>
      </c>
      <c r="M37" s="541" t="n">
        <v>7.7</v>
      </c>
      <c r="N37" s="541" t="n">
        <v>7.8</v>
      </c>
      <c r="O37" s="541" t="n">
        <v>7.7</v>
      </c>
      <c r="P37" s="541" t="n">
        <v>8</v>
      </c>
      <c r="Q37" s="541" t="n">
        <v>8.1</v>
      </c>
      <c r="R37" s="541" t="n">
        <v>8.3</v>
      </c>
      <c r="S37" s="541" t="n">
        <v>8.2</v>
      </c>
      <c r="T37" s="541" t="n">
        <v>8.7</v>
      </c>
      <c r="U37" s="541" t="n">
        <v>8.9</v>
      </c>
      <c r="V37" s="541" t="n">
        <v>9.1</v>
      </c>
      <c r="W37" s="541" t="n">
        <v>9.3</v>
      </c>
      <c r="X37" s="541" t="n">
        <v>9.6</v>
      </c>
      <c r="Y37" s="541" t="n">
        <v>9.6</v>
      </c>
      <c r="Z37" s="541" t="n">
        <v>9.4</v>
      </c>
      <c r="AA37" s="541" t="n">
        <v>9.2</v>
      </c>
      <c r="AB37" s="541" t="n">
        <v>9.1</v>
      </c>
      <c r="AC37" s="541" t="n">
        <v>9.1</v>
      </c>
      <c r="AD37" s="541" t="n">
        <v>8.7</v>
      </c>
      <c r="AE37" s="541" t="n">
        <v>8.5</v>
      </c>
      <c r="AF37" s="541" t="n">
        <v>8.4</v>
      </c>
      <c r="AG37" s="541" t="n">
        <v>8.3</v>
      </c>
    </row>
    <row r="38" customFormat="false" ht="9.75" hidden="false" customHeight="true" outlineLevel="0" collapsed="false">
      <c r="A38" s="538"/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</row>
    <row r="39" customFormat="false" ht="9.75" hidden="false" customHeight="true" outlineLevel="0" collapsed="false">
      <c r="A39" s="540"/>
      <c r="B39" s="538"/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38"/>
      <c r="U39" s="538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</row>
    <row r="40" customFormat="false" ht="9.75" hidden="false" customHeight="true" outlineLevel="0" collapsed="false">
      <c r="A40" s="542" t="s">
        <v>328</v>
      </c>
      <c r="B40" s="541" t="s">
        <v>329</v>
      </c>
      <c r="C40" s="541" t="s">
        <v>329</v>
      </c>
      <c r="D40" s="541" t="s">
        <v>329</v>
      </c>
      <c r="E40" s="541" t="s">
        <v>329</v>
      </c>
      <c r="F40" s="541" t="s">
        <v>329</v>
      </c>
      <c r="G40" s="541" t="s">
        <v>329</v>
      </c>
      <c r="H40" s="541" t="s">
        <v>329</v>
      </c>
      <c r="I40" s="541" t="s">
        <v>329</v>
      </c>
      <c r="J40" s="541" t="n">
        <v>12.1</v>
      </c>
      <c r="K40" s="541" t="n">
        <v>12.2</v>
      </c>
      <c r="L40" s="541" t="n">
        <v>12.4</v>
      </c>
      <c r="M40" s="541" t="n">
        <v>12.5</v>
      </c>
      <c r="N40" s="541" t="n">
        <v>12.2</v>
      </c>
      <c r="O40" s="541" t="n">
        <v>12.1</v>
      </c>
      <c r="P40" s="541" t="n">
        <v>12.2</v>
      </c>
      <c r="Q40" s="541" t="n">
        <v>12.3</v>
      </c>
      <c r="R40" s="541" t="n">
        <v>12.6</v>
      </c>
      <c r="S40" s="541" t="n">
        <v>13.1</v>
      </c>
      <c r="T40" s="541" t="n">
        <v>13.5</v>
      </c>
      <c r="U40" s="541" t="n">
        <v>14.2</v>
      </c>
      <c r="V40" s="541" t="n">
        <v>14.1</v>
      </c>
      <c r="W40" s="541" t="n">
        <v>14</v>
      </c>
      <c r="X40" s="541" t="n">
        <v>14.4</v>
      </c>
      <c r="Y40" s="541" t="n">
        <v>13.9</v>
      </c>
      <c r="Z40" s="541" t="n">
        <v>13.6</v>
      </c>
      <c r="AA40" s="541" t="n">
        <v>13.4</v>
      </c>
      <c r="AB40" s="541" t="n">
        <v>13.5</v>
      </c>
      <c r="AC40" s="541" t="n">
        <v>13.2</v>
      </c>
      <c r="AD40" s="541" t="n">
        <v>12.6</v>
      </c>
      <c r="AE40" s="541" t="n">
        <v>12.3</v>
      </c>
      <c r="AF40" s="541" t="n">
        <v>12.3</v>
      </c>
      <c r="AG40" s="541" t="n">
        <v>11.8</v>
      </c>
    </row>
    <row r="41" customFormat="false" ht="9.75" hidden="false" customHeight="true" outlineLevel="0" collapsed="false">
      <c r="A41" s="542" t="s">
        <v>330</v>
      </c>
      <c r="B41" s="541" t="s">
        <v>329</v>
      </c>
      <c r="C41" s="541" t="s">
        <v>329</v>
      </c>
      <c r="D41" s="541" t="s">
        <v>329</v>
      </c>
      <c r="E41" s="541" t="s">
        <v>329</v>
      </c>
      <c r="F41" s="541" t="s">
        <v>329</v>
      </c>
      <c r="G41" s="541" t="s">
        <v>329</v>
      </c>
      <c r="H41" s="541" t="s">
        <v>329</v>
      </c>
      <c r="I41" s="541" t="s">
        <v>329</v>
      </c>
      <c r="J41" s="541" t="n">
        <v>13.5</v>
      </c>
      <c r="K41" s="541" t="n">
        <v>13.2</v>
      </c>
      <c r="L41" s="541" t="n">
        <v>13.2</v>
      </c>
      <c r="M41" s="541" t="n">
        <v>13.3</v>
      </c>
      <c r="N41" s="541" t="n">
        <v>13.2</v>
      </c>
      <c r="O41" s="541" t="n">
        <v>13.3</v>
      </c>
      <c r="P41" s="541" t="n">
        <v>13.2</v>
      </c>
      <c r="Q41" s="541" t="n">
        <v>13.5</v>
      </c>
      <c r="R41" s="541" t="n">
        <v>14.3</v>
      </c>
      <c r="S41" s="541" t="n">
        <v>14.4</v>
      </c>
      <c r="T41" s="541" t="n">
        <v>14.6</v>
      </c>
      <c r="U41" s="541" t="n">
        <v>14.9</v>
      </c>
      <c r="V41" s="541" t="n">
        <v>14.2</v>
      </c>
      <c r="W41" s="541" t="n">
        <v>13.8</v>
      </c>
      <c r="X41" s="541" t="n">
        <v>14.7</v>
      </c>
      <c r="Y41" s="541" t="n">
        <v>14.7</v>
      </c>
      <c r="Z41" s="541" t="n">
        <v>14.4</v>
      </c>
      <c r="AA41" s="541" t="n">
        <v>14.5</v>
      </c>
      <c r="AB41" s="541" t="n">
        <v>14.6</v>
      </c>
      <c r="AC41" s="541" t="n">
        <v>14.3</v>
      </c>
      <c r="AD41" s="541" t="n">
        <v>12.7</v>
      </c>
      <c r="AE41" s="541" t="n">
        <v>12.1</v>
      </c>
      <c r="AF41" s="541" t="n">
        <v>13.2</v>
      </c>
      <c r="AG41" s="541" t="n">
        <v>12.7</v>
      </c>
    </row>
    <row r="42" customFormat="false" ht="9.75" hidden="false" customHeight="true" outlineLevel="0" collapsed="false">
      <c r="A42" s="542" t="s">
        <v>331</v>
      </c>
      <c r="B42" s="541" t="s">
        <v>329</v>
      </c>
      <c r="C42" s="541" t="s">
        <v>329</v>
      </c>
      <c r="D42" s="541" t="s">
        <v>329</v>
      </c>
      <c r="E42" s="541" t="s">
        <v>329</v>
      </c>
      <c r="F42" s="541" t="s">
        <v>329</v>
      </c>
      <c r="G42" s="541" t="s">
        <v>329</v>
      </c>
      <c r="H42" s="541" t="s">
        <v>329</v>
      </c>
      <c r="I42" s="541" t="s">
        <v>329</v>
      </c>
      <c r="J42" s="541" t="n">
        <v>12.1</v>
      </c>
      <c r="K42" s="541" t="n">
        <v>12.2</v>
      </c>
      <c r="L42" s="541" t="n">
        <v>12.1</v>
      </c>
      <c r="M42" s="541" t="n">
        <v>11.5</v>
      </c>
      <c r="N42" s="541" t="n">
        <v>12</v>
      </c>
      <c r="O42" s="541" t="n">
        <v>12.1</v>
      </c>
      <c r="P42" s="541" t="n">
        <v>12.6</v>
      </c>
      <c r="Q42" s="541" t="n">
        <v>12.7</v>
      </c>
      <c r="R42" s="541" t="n">
        <v>13.5</v>
      </c>
      <c r="S42" s="541" t="n">
        <v>13.4</v>
      </c>
      <c r="T42" s="541" t="n">
        <v>13.9</v>
      </c>
      <c r="U42" s="541" t="n">
        <v>14.4</v>
      </c>
      <c r="V42" s="541" t="n">
        <v>15.1</v>
      </c>
      <c r="W42" s="541" t="n">
        <v>14.7</v>
      </c>
      <c r="X42" s="541" t="n">
        <v>15.1</v>
      </c>
      <c r="Y42" s="541" t="n">
        <v>14.7</v>
      </c>
      <c r="Z42" s="541" t="n">
        <v>14.2</v>
      </c>
      <c r="AA42" s="541" t="n">
        <v>13.6</v>
      </c>
      <c r="AB42" s="541" t="n">
        <v>13.9</v>
      </c>
      <c r="AC42" s="541" t="n">
        <v>13.5</v>
      </c>
      <c r="AD42" s="541" t="n">
        <v>13</v>
      </c>
      <c r="AE42" s="541" t="n">
        <v>13.6</v>
      </c>
      <c r="AF42" s="541" t="n">
        <v>14.1</v>
      </c>
      <c r="AG42" s="541" t="n">
        <v>13.6</v>
      </c>
    </row>
    <row r="43" customFormat="false" ht="9.75" hidden="false" customHeight="true" outlineLevel="0" collapsed="false">
      <c r="A43" s="542" t="s">
        <v>332</v>
      </c>
      <c r="B43" s="541" t="s">
        <v>329</v>
      </c>
      <c r="C43" s="541" t="s">
        <v>329</v>
      </c>
      <c r="D43" s="541" t="s">
        <v>329</v>
      </c>
      <c r="E43" s="541" t="s">
        <v>329</v>
      </c>
      <c r="F43" s="541" t="s">
        <v>329</v>
      </c>
      <c r="G43" s="541" t="s">
        <v>329</v>
      </c>
      <c r="H43" s="541" t="s">
        <v>329</v>
      </c>
      <c r="I43" s="541" t="s">
        <v>329</v>
      </c>
      <c r="J43" s="541" t="n">
        <v>10.7</v>
      </c>
      <c r="K43" s="541" t="n">
        <v>10.6</v>
      </c>
      <c r="L43" s="541" t="n">
        <v>11</v>
      </c>
      <c r="M43" s="541" t="n">
        <v>11.6</v>
      </c>
      <c r="N43" s="541" t="n">
        <v>11</v>
      </c>
      <c r="O43" s="541" t="n">
        <v>11.1</v>
      </c>
      <c r="P43" s="541" t="n">
        <v>11.7</v>
      </c>
      <c r="Q43" s="541" t="n">
        <v>12.2</v>
      </c>
      <c r="R43" s="541" t="n">
        <v>12.2</v>
      </c>
      <c r="S43" s="541" t="n">
        <v>13.5</v>
      </c>
      <c r="T43" s="541" t="n">
        <v>13</v>
      </c>
      <c r="U43" s="541" t="n">
        <v>14</v>
      </c>
      <c r="V43" s="541" t="n">
        <v>13</v>
      </c>
      <c r="W43" s="541" t="n">
        <v>12.7</v>
      </c>
      <c r="X43" s="541" t="n">
        <v>12.8</v>
      </c>
      <c r="Y43" s="541" t="n">
        <v>12.8</v>
      </c>
      <c r="Z43" s="541" t="n">
        <v>12.9</v>
      </c>
      <c r="AA43" s="541" t="n">
        <v>13.2</v>
      </c>
      <c r="AB43" s="541" t="n">
        <v>13.7</v>
      </c>
      <c r="AC43" s="541" t="n">
        <v>13.7</v>
      </c>
      <c r="AD43" s="541" t="n">
        <v>12.8</v>
      </c>
      <c r="AE43" s="541" t="n">
        <v>11.9</v>
      </c>
      <c r="AF43" s="541" t="n">
        <v>11.4</v>
      </c>
      <c r="AG43" s="541" t="n">
        <v>10.7</v>
      </c>
    </row>
    <row r="44" customFormat="false" ht="9.75" hidden="false" customHeight="true" outlineLevel="0" collapsed="false">
      <c r="A44" s="542" t="s">
        <v>333</v>
      </c>
      <c r="B44" s="541" t="s">
        <v>329</v>
      </c>
      <c r="C44" s="541" t="s">
        <v>329</v>
      </c>
      <c r="D44" s="541" t="s">
        <v>329</v>
      </c>
      <c r="E44" s="541" t="s">
        <v>329</v>
      </c>
      <c r="F44" s="541" t="s">
        <v>329</v>
      </c>
      <c r="G44" s="541" t="s">
        <v>329</v>
      </c>
      <c r="H44" s="541" t="s">
        <v>329</v>
      </c>
      <c r="I44" s="541" t="s">
        <v>329</v>
      </c>
      <c r="J44" s="541" t="n">
        <v>12.5</v>
      </c>
      <c r="K44" s="541" t="n">
        <v>13.1</v>
      </c>
      <c r="L44" s="541" t="n">
        <v>13.5</v>
      </c>
      <c r="M44" s="541" t="n">
        <v>13.8</v>
      </c>
      <c r="N44" s="541" t="n">
        <v>12.4</v>
      </c>
      <c r="O44" s="541" t="n">
        <v>11.8</v>
      </c>
      <c r="P44" s="541" t="n">
        <v>11.1</v>
      </c>
      <c r="Q44" s="541" t="n">
        <v>11</v>
      </c>
      <c r="R44" s="541" t="n">
        <v>10.5</v>
      </c>
      <c r="S44" s="541" t="n">
        <v>11.1</v>
      </c>
      <c r="T44" s="541" t="n">
        <v>12.6</v>
      </c>
      <c r="U44" s="541" t="n">
        <v>13.6</v>
      </c>
      <c r="V44" s="541" t="n">
        <v>13.7</v>
      </c>
      <c r="W44" s="541" t="n">
        <v>14.3</v>
      </c>
      <c r="X44" s="541" t="n">
        <v>14.5</v>
      </c>
      <c r="Y44" s="541" t="n">
        <v>13.4</v>
      </c>
      <c r="Z44" s="541" t="n">
        <v>12.9</v>
      </c>
      <c r="AA44" s="541" t="n">
        <v>12.7</v>
      </c>
      <c r="AB44" s="541" t="n">
        <v>12.2</v>
      </c>
      <c r="AC44" s="541" t="n">
        <v>11.8</v>
      </c>
      <c r="AD44" s="541" t="n">
        <v>12</v>
      </c>
      <c r="AE44" s="541" t="n">
        <v>11.5</v>
      </c>
      <c r="AF44" s="541" t="n">
        <v>11.4</v>
      </c>
      <c r="AG44" s="541" t="n">
        <v>11.1</v>
      </c>
    </row>
    <row r="45" customFormat="false" ht="9.75" hidden="false" customHeight="true" outlineLevel="0" collapsed="false">
      <c r="A45" s="542"/>
      <c r="B45" s="541"/>
      <c r="C45" s="541"/>
      <c r="D45" s="541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1"/>
      <c r="AF45" s="541"/>
      <c r="AG45" s="541"/>
    </row>
    <row r="46" customFormat="false" ht="9.75" hidden="false" customHeight="true" outlineLevel="0" collapsed="false">
      <c r="A46" s="542"/>
      <c r="B46" s="541"/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</row>
    <row r="47" customFormat="false" ht="9.75" hidden="false" customHeight="true" outlineLevel="0" collapsed="false">
      <c r="A47" s="543" t="s">
        <v>334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1"/>
      <c r="AF47" s="541"/>
      <c r="AG47" s="541"/>
    </row>
    <row r="48" customFormat="false" ht="9.75" hidden="false" customHeight="true" outlineLevel="0" collapsed="false">
      <c r="A48" s="543" t="s">
        <v>335</v>
      </c>
      <c r="B48" s="541" t="s">
        <v>329</v>
      </c>
      <c r="C48" s="541" t="s">
        <v>329</v>
      </c>
      <c r="D48" s="541" t="s">
        <v>329</v>
      </c>
      <c r="E48" s="541" t="s">
        <v>329</v>
      </c>
      <c r="F48" s="541" t="s">
        <v>329</v>
      </c>
      <c r="G48" s="541" t="s">
        <v>329</v>
      </c>
      <c r="H48" s="541" t="s">
        <v>329</v>
      </c>
      <c r="I48" s="541" t="s">
        <v>329</v>
      </c>
      <c r="J48" s="541" t="n">
        <v>6.4</v>
      </c>
      <c r="K48" s="541" t="n">
        <v>6.7</v>
      </c>
      <c r="L48" s="541" t="n">
        <v>6.9</v>
      </c>
      <c r="M48" s="541" t="n">
        <v>7</v>
      </c>
      <c r="N48" s="541" t="n">
        <v>7.2</v>
      </c>
      <c r="O48" s="541" t="n">
        <v>7.4</v>
      </c>
      <c r="P48" s="541" t="n">
        <v>7.6</v>
      </c>
      <c r="Q48" s="541" t="n">
        <v>7.7</v>
      </c>
      <c r="R48" s="541" t="n">
        <v>8</v>
      </c>
      <c r="S48" s="541" t="n">
        <v>7.9</v>
      </c>
      <c r="T48" s="541" t="n">
        <v>8.1</v>
      </c>
      <c r="U48" s="541" t="n">
        <v>8.3</v>
      </c>
      <c r="V48" s="541" t="n">
        <v>8.6</v>
      </c>
      <c r="W48" s="541" t="n">
        <v>8.8</v>
      </c>
      <c r="X48" s="541" t="n">
        <v>9</v>
      </c>
      <c r="Y48" s="541" t="n">
        <v>9.1</v>
      </c>
      <c r="Z48" s="541" t="n">
        <v>9</v>
      </c>
      <c r="AA48" s="541" t="n">
        <v>8.8</v>
      </c>
      <c r="AB48" s="541" t="n">
        <v>8.6</v>
      </c>
      <c r="AC48" s="541" t="n">
        <v>8.5</v>
      </c>
      <c r="AD48" s="541" t="n">
        <v>8.4</v>
      </c>
      <c r="AE48" s="541" t="n">
        <v>8.2</v>
      </c>
      <c r="AF48" s="541" t="n">
        <v>8.2</v>
      </c>
      <c r="AG48" s="541" t="n">
        <v>8.2</v>
      </c>
    </row>
    <row r="49" customFormat="false" ht="9.75" hidden="false" customHeight="true" outlineLevel="0" collapsed="false">
      <c r="A49" s="542" t="s">
        <v>330</v>
      </c>
      <c r="B49" s="541" t="s">
        <v>329</v>
      </c>
      <c r="C49" s="541" t="s">
        <v>329</v>
      </c>
      <c r="D49" s="541" t="s">
        <v>329</v>
      </c>
      <c r="E49" s="541" t="s">
        <v>329</v>
      </c>
      <c r="F49" s="541" t="s">
        <v>329</v>
      </c>
      <c r="G49" s="541" t="s">
        <v>329</v>
      </c>
      <c r="H49" s="541" t="s">
        <v>329</v>
      </c>
      <c r="I49" s="541" t="s">
        <v>329</v>
      </c>
      <c r="J49" s="541" t="n">
        <v>9.7</v>
      </c>
      <c r="K49" s="541" t="n">
        <v>9.8</v>
      </c>
      <c r="L49" s="541" t="n">
        <v>10</v>
      </c>
      <c r="M49" s="541" t="n">
        <v>10.1</v>
      </c>
      <c r="N49" s="541" t="n">
        <v>10.2</v>
      </c>
      <c r="O49" s="541" t="n">
        <v>10.1</v>
      </c>
      <c r="P49" s="541" t="n">
        <v>9.8</v>
      </c>
      <c r="Q49" s="541" t="n">
        <v>9.8</v>
      </c>
      <c r="R49" s="541" t="n">
        <v>9.6</v>
      </c>
      <c r="S49" s="541" t="n">
        <v>9.5</v>
      </c>
      <c r="T49" s="541" t="n">
        <v>9.9</v>
      </c>
      <c r="U49" s="541" t="n">
        <v>10.1</v>
      </c>
      <c r="V49" s="541" t="n">
        <v>10</v>
      </c>
      <c r="W49" s="541" t="n">
        <v>10.9</v>
      </c>
      <c r="X49" s="541" t="n">
        <v>11.4</v>
      </c>
      <c r="Y49" s="541" t="n">
        <v>11.1</v>
      </c>
      <c r="Z49" s="541" t="n">
        <v>11.5</v>
      </c>
      <c r="AA49" s="541" t="n">
        <v>11.7</v>
      </c>
      <c r="AB49" s="541" t="n">
        <v>10.7</v>
      </c>
      <c r="AC49" s="541" t="n">
        <v>9.8</v>
      </c>
      <c r="AD49" s="541" t="n">
        <v>10.3</v>
      </c>
      <c r="AE49" s="541" t="n">
        <v>9.5</v>
      </c>
      <c r="AF49" s="541" t="n">
        <v>8.7</v>
      </c>
      <c r="AG49" s="541" t="n">
        <v>9.1</v>
      </c>
    </row>
    <row r="50" customFormat="false" ht="9.75" hidden="false" customHeight="true" outlineLevel="0" collapsed="false">
      <c r="A50" s="542" t="s">
        <v>331</v>
      </c>
      <c r="B50" s="541" t="s">
        <v>329</v>
      </c>
      <c r="C50" s="541" t="s">
        <v>329</v>
      </c>
      <c r="D50" s="541" t="s">
        <v>329</v>
      </c>
      <c r="E50" s="541" t="s">
        <v>329</v>
      </c>
      <c r="F50" s="541" t="s">
        <v>329</v>
      </c>
      <c r="G50" s="541" t="s">
        <v>329</v>
      </c>
      <c r="H50" s="541" t="s">
        <v>329</v>
      </c>
      <c r="I50" s="541" t="s">
        <v>329</v>
      </c>
      <c r="J50" s="541" t="n">
        <v>7</v>
      </c>
      <c r="K50" s="541" t="n">
        <v>7.3</v>
      </c>
      <c r="L50" s="541" t="n">
        <v>7.4</v>
      </c>
      <c r="M50" s="541" t="n">
        <v>7.4</v>
      </c>
      <c r="N50" s="541" t="n">
        <v>7.3</v>
      </c>
      <c r="O50" s="541" t="n">
        <v>8.2</v>
      </c>
      <c r="P50" s="541" t="n">
        <v>8.4</v>
      </c>
      <c r="Q50" s="541" t="n">
        <v>8.5</v>
      </c>
      <c r="R50" s="541" t="n">
        <v>8.7</v>
      </c>
      <c r="S50" s="541" t="n">
        <v>8.9</v>
      </c>
      <c r="T50" s="541" t="n">
        <v>8.7</v>
      </c>
      <c r="U50" s="541" t="n">
        <v>8.7</v>
      </c>
      <c r="V50" s="541" t="n">
        <v>8.8</v>
      </c>
      <c r="W50" s="541" t="n">
        <v>8.8</v>
      </c>
      <c r="X50" s="541" t="n">
        <v>9</v>
      </c>
      <c r="Y50" s="541" t="n">
        <v>9.1</v>
      </c>
      <c r="Z50" s="541" t="n">
        <v>9.4</v>
      </c>
      <c r="AA50" s="541" t="n">
        <v>9.3</v>
      </c>
      <c r="AB50" s="541" t="n">
        <v>9.4</v>
      </c>
      <c r="AC50" s="541" t="n">
        <v>9.2</v>
      </c>
      <c r="AD50" s="541" t="n">
        <v>8.9</v>
      </c>
      <c r="AE50" s="541" t="n">
        <v>8.6</v>
      </c>
      <c r="AF50" s="541" t="n">
        <v>8.7</v>
      </c>
      <c r="AG50" s="541" t="n">
        <v>8.7</v>
      </c>
    </row>
    <row r="51" customFormat="false" ht="9.75" hidden="false" customHeight="true" outlineLevel="0" collapsed="false">
      <c r="A51" s="542" t="s">
        <v>332</v>
      </c>
      <c r="B51" s="541" t="s">
        <v>329</v>
      </c>
      <c r="C51" s="541" t="s">
        <v>329</v>
      </c>
      <c r="D51" s="541" t="s">
        <v>329</v>
      </c>
      <c r="E51" s="541" t="s">
        <v>329</v>
      </c>
      <c r="F51" s="541" t="s">
        <v>329</v>
      </c>
      <c r="G51" s="541" t="s">
        <v>329</v>
      </c>
      <c r="H51" s="541" t="s">
        <v>329</v>
      </c>
      <c r="I51" s="541" t="s">
        <v>329</v>
      </c>
      <c r="J51" s="541" t="n">
        <v>5.4</v>
      </c>
      <c r="K51" s="541" t="n">
        <v>5.7</v>
      </c>
      <c r="L51" s="541" t="n">
        <v>5.9</v>
      </c>
      <c r="M51" s="541" t="n">
        <v>6.1</v>
      </c>
      <c r="N51" s="541" t="n">
        <v>6.5</v>
      </c>
      <c r="O51" s="541" t="n">
        <v>6.4</v>
      </c>
      <c r="P51" s="541" t="n">
        <v>6.7</v>
      </c>
      <c r="Q51" s="541" t="n">
        <v>6.7</v>
      </c>
      <c r="R51" s="541" t="n">
        <v>7</v>
      </c>
      <c r="S51" s="541" t="n">
        <v>6.9</v>
      </c>
      <c r="T51" s="541" t="n">
        <v>7</v>
      </c>
      <c r="U51" s="541" t="n">
        <v>7.5</v>
      </c>
      <c r="V51" s="541" t="n">
        <v>8</v>
      </c>
      <c r="W51" s="541" t="n">
        <v>8.2</v>
      </c>
      <c r="X51" s="541" t="n">
        <v>8.4</v>
      </c>
      <c r="Y51" s="541" t="n">
        <v>8.4</v>
      </c>
      <c r="Z51" s="541" t="n">
        <v>7.9</v>
      </c>
      <c r="AA51" s="541" t="n">
        <v>7.6</v>
      </c>
      <c r="AB51" s="541" t="n">
        <v>7.5</v>
      </c>
      <c r="AC51" s="541" t="n">
        <v>7.5</v>
      </c>
      <c r="AD51" s="541" t="n">
        <v>7.7</v>
      </c>
      <c r="AE51" s="541" t="n">
        <v>7.7</v>
      </c>
      <c r="AF51" s="541" t="n">
        <v>8</v>
      </c>
      <c r="AG51" s="541" t="n">
        <v>8</v>
      </c>
    </row>
    <row r="52" customFormat="false" ht="9.75" hidden="false" customHeight="true" outlineLevel="0" collapsed="false">
      <c r="A52" s="542" t="s">
        <v>333</v>
      </c>
      <c r="B52" s="541" t="s">
        <v>329</v>
      </c>
      <c r="C52" s="541" t="s">
        <v>329</v>
      </c>
      <c r="D52" s="541" t="s">
        <v>329</v>
      </c>
      <c r="E52" s="541" t="s">
        <v>329</v>
      </c>
      <c r="F52" s="541" t="s">
        <v>329</v>
      </c>
      <c r="G52" s="541" t="s">
        <v>329</v>
      </c>
      <c r="H52" s="541" t="s">
        <v>329</v>
      </c>
      <c r="I52" s="541" t="s">
        <v>329</v>
      </c>
      <c r="J52" s="541" t="n">
        <v>6.4</v>
      </c>
      <c r="K52" s="541" t="n">
        <v>6.7</v>
      </c>
      <c r="L52" s="541" t="n">
        <v>6.8</v>
      </c>
      <c r="M52" s="541" t="n">
        <v>6.8</v>
      </c>
      <c r="N52" s="541" t="n">
        <v>7.1</v>
      </c>
      <c r="O52" s="541" t="n">
        <v>7.2</v>
      </c>
      <c r="P52" s="541" t="n">
        <v>7.6</v>
      </c>
      <c r="Q52" s="541" t="n">
        <v>7.7</v>
      </c>
      <c r="R52" s="541" t="n">
        <v>8</v>
      </c>
      <c r="S52" s="541" t="n">
        <v>7.9</v>
      </c>
      <c r="T52" s="541" t="n">
        <v>8.2</v>
      </c>
      <c r="U52" s="541" t="n">
        <v>8.3</v>
      </c>
      <c r="V52" s="541" t="n">
        <v>8.6</v>
      </c>
      <c r="W52" s="541" t="n">
        <v>8.8</v>
      </c>
      <c r="X52" s="541" t="n">
        <v>9</v>
      </c>
      <c r="Y52" s="541" t="n">
        <v>9.1</v>
      </c>
      <c r="Z52" s="541" t="n">
        <v>9</v>
      </c>
      <c r="AA52" s="541" t="n">
        <v>8.8</v>
      </c>
      <c r="AB52" s="541" t="n">
        <v>8.6</v>
      </c>
      <c r="AC52" s="541" t="n">
        <v>8.7</v>
      </c>
      <c r="AD52" s="541" t="n">
        <v>8.3</v>
      </c>
      <c r="AE52" s="541" t="n">
        <v>8</v>
      </c>
      <c r="AF52" s="541" t="n">
        <v>8</v>
      </c>
      <c r="AG52" s="541" t="n">
        <v>7.9</v>
      </c>
    </row>
    <row r="53" customFormat="false" ht="9.75" hidden="false" customHeight="true" outlineLevel="0" collapsed="false">
      <c r="A53" s="538"/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8"/>
      <c r="V53" s="539"/>
      <c r="W53" s="539"/>
      <c r="X53" s="539"/>
      <c r="Y53" s="539"/>
      <c r="Z53" s="539"/>
      <c r="AA53" s="539"/>
      <c r="AB53" s="539"/>
      <c r="AC53" s="539"/>
      <c r="AD53" s="539"/>
      <c r="AE53" s="539"/>
      <c r="AF53" s="539"/>
      <c r="AG53" s="539"/>
    </row>
    <row r="54" customFormat="false" ht="9.75" hidden="false" customHeight="true" outlineLevel="0" collapsed="false">
      <c r="A54" s="540"/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8"/>
      <c r="U54" s="538"/>
      <c r="V54" s="539"/>
      <c r="W54" s="539"/>
      <c r="X54" s="539"/>
      <c r="Y54" s="539"/>
      <c r="Z54" s="539"/>
      <c r="AA54" s="539"/>
      <c r="AB54" s="539"/>
      <c r="AC54" s="539"/>
      <c r="AD54" s="539"/>
      <c r="AE54" s="539"/>
      <c r="AF54" s="539"/>
      <c r="AG54" s="539"/>
    </row>
    <row r="55" customFormat="false" ht="9.75" hidden="false" customHeight="true" outlineLevel="0" collapsed="false">
      <c r="A55" s="540" t="s">
        <v>336</v>
      </c>
      <c r="B55" s="541" t="n">
        <v>8.1</v>
      </c>
      <c r="C55" s="541" t="n">
        <v>8.2</v>
      </c>
      <c r="D55" s="541" t="n">
        <v>7.6</v>
      </c>
      <c r="E55" s="541" t="n">
        <v>7.5</v>
      </c>
      <c r="F55" s="541" t="n">
        <v>7.1</v>
      </c>
      <c r="G55" s="541" t="n">
        <v>7.3</v>
      </c>
      <c r="H55" s="541" t="n">
        <v>7.2</v>
      </c>
      <c r="I55" s="541" t="n">
        <v>7.1</v>
      </c>
      <c r="J55" s="541" t="n">
        <v>7.1</v>
      </c>
      <c r="K55" s="541" t="n">
        <v>7.1</v>
      </c>
      <c r="L55" s="541" t="n">
        <v>7.2</v>
      </c>
      <c r="M55" s="541" t="n">
        <v>7.1</v>
      </c>
      <c r="N55" s="541" t="n">
        <v>7.2</v>
      </c>
      <c r="O55" s="541" t="n">
        <v>7.7</v>
      </c>
      <c r="P55" s="541" t="n">
        <v>8</v>
      </c>
      <c r="Q55" s="541" t="n">
        <v>8</v>
      </c>
      <c r="R55" s="541" t="n">
        <v>8</v>
      </c>
      <c r="S55" s="541" t="n">
        <v>8.3</v>
      </c>
      <c r="T55" s="541" t="n">
        <v>7.8</v>
      </c>
      <c r="U55" s="541" t="n">
        <v>7.9</v>
      </c>
      <c r="V55" s="541" t="n">
        <v>8</v>
      </c>
      <c r="W55" s="541" t="n">
        <v>8</v>
      </c>
      <c r="X55" s="541" t="n">
        <v>7.8</v>
      </c>
      <c r="Y55" s="541" t="n">
        <v>8</v>
      </c>
      <c r="Z55" s="541" t="n">
        <v>7.8</v>
      </c>
      <c r="AA55" s="541" t="n">
        <v>7.7</v>
      </c>
      <c r="AB55" s="541" t="n">
        <v>7.8</v>
      </c>
      <c r="AC55" s="541" t="n">
        <v>7.9</v>
      </c>
      <c r="AD55" s="541" t="n">
        <v>7.9</v>
      </c>
      <c r="AE55" s="541" t="n">
        <v>7.9</v>
      </c>
      <c r="AF55" s="541" t="n">
        <v>7.6</v>
      </c>
      <c r="AG55" s="541" t="n">
        <v>7.5</v>
      </c>
    </row>
    <row r="56" customFormat="false" ht="9.75" hidden="false" customHeight="true" outlineLevel="0" collapsed="false">
      <c r="A56" s="542" t="s">
        <v>173</v>
      </c>
      <c r="B56" s="541" t="n">
        <v>10</v>
      </c>
      <c r="C56" s="541" t="n">
        <v>10.3</v>
      </c>
      <c r="D56" s="541" t="n">
        <v>10.3</v>
      </c>
      <c r="E56" s="541" t="n">
        <v>10.7</v>
      </c>
      <c r="F56" s="541" t="n">
        <v>9.2</v>
      </c>
      <c r="G56" s="541" t="n">
        <v>9.2</v>
      </c>
      <c r="H56" s="541" t="n">
        <v>8.7</v>
      </c>
      <c r="I56" s="541" t="n">
        <v>8.4</v>
      </c>
      <c r="J56" s="541" t="n">
        <v>8.3</v>
      </c>
      <c r="K56" s="541" t="n">
        <v>8.5</v>
      </c>
      <c r="L56" s="541" t="n">
        <v>9.3</v>
      </c>
      <c r="M56" s="541" t="n">
        <v>9.2</v>
      </c>
      <c r="N56" s="541" t="n">
        <v>9.7</v>
      </c>
      <c r="O56" s="541" t="n">
        <v>10</v>
      </c>
      <c r="P56" s="541" t="n">
        <v>10.7</v>
      </c>
      <c r="Q56" s="541" t="n">
        <v>10.6</v>
      </c>
      <c r="R56" s="541" t="n">
        <v>10.7</v>
      </c>
      <c r="S56" s="541" t="n">
        <v>11.1</v>
      </c>
      <c r="T56" s="541" t="n">
        <v>10.1</v>
      </c>
      <c r="U56" s="541" t="n">
        <v>9.4</v>
      </c>
      <c r="V56" s="541" t="n">
        <v>9.6</v>
      </c>
      <c r="W56" s="541" t="n">
        <v>9.4</v>
      </c>
      <c r="X56" s="541" t="n">
        <v>8.4</v>
      </c>
      <c r="Y56" s="541" t="n">
        <v>8.8</v>
      </c>
      <c r="Z56" s="541" t="n">
        <v>8.2</v>
      </c>
      <c r="AA56" s="541" t="n">
        <v>8.4</v>
      </c>
      <c r="AB56" s="541" t="n">
        <v>8.7</v>
      </c>
      <c r="AC56" s="541" t="n">
        <v>8.9</v>
      </c>
      <c r="AD56" s="541" t="n">
        <v>9</v>
      </c>
      <c r="AE56" s="541" t="n">
        <v>10</v>
      </c>
      <c r="AF56" s="541" t="n">
        <v>8.7</v>
      </c>
      <c r="AG56" s="541" t="n">
        <v>8.4</v>
      </c>
    </row>
    <row r="57" customFormat="false" ht="9.75" hidden="false" customHeight="true" outlineLevel="0" collapsed="false">
      <c r="A57" s="542" t="s">
        <v>211</v>
      </c>
      <c r="B57" s="541" t="n">
        <v>8.3</v>
      </c>
      <c r="C57" s="541" t="n">
        <v>8</v>
      </c>
      <c r="D57" s="541" t="n">
        <v>7.2</v>
      </c>
      <c r="E57" s="541" t="n">
        <v>6.8</v>
      </c>
      <c r="F57" s="541" t="n">
        <v>7.2</v>
      </c>
      <c r="G57" s="541" t="n">
        <v>7.5</v>
      </c>
      <c r="H57" s="541" t="n">
        <v>7.6</v>
      </c>
      <c r="I57" s="541" t="n">
        <v>7.2</v>
      </c>
      <c r="J57" s="541" t="n">
        <v>7.3</v>
      </c>
      <c r="K57" s="541" t="n">
        <v>7.1</v>
      </c>
      <c r="L57" s="541" t="n">
        <v>7.1</v>
      </c>
      <c r="M57" s="541" t="n">
        <v>6.7</v>
      </c>
      <c r="N57" s="541" t="n">
        <v>7.1</v>
      </c>
      <c r="O57" s="541" t="n">
        <v>7.5</v>
      </c>
      <c r="P57" s="541" t="n">
        <v>7.5</v>
      </c>
      <c r="Q57" s="541" t="n">
        <v>7.3</v>
      </c>
      <c r="R57" s="541" t="n">
        <v>7.6</v>
      </c>
      <c r="S57" s="541" t="n">
        <v>7.7</v>
      </c>
      <c r="T57" s="541" t="n">
        <v>6.9</v>
      </c>
      <c r="U57" s="541" t="n">
        <v>7.3</v>
      </c>
      <c r="V57" s="541" t="n">
        <v>7.6</v>
      </c>
      <c r="W57" s="541" t="n">
        <v>7.6</v>
      </c>
      <c r="X57" s="541" t="n">
        <v>7.9</v>
      </c>
      <c r="Y57" s="541" t="n">
        <v>8.4</v>
      </c>
      <c r="Z57" s="541" t="n">
        <v>8.4</v>
      </c>
      <c r="AA57" s="541" t="n">
        <v>8</v>
      </c>
      <c r="AB57" s="541" t="n">
        <v>8.1</v>
      </c>
      <c r="AC57" s="541" t="n">
        <v>8.2</v>
      </c>
      <c r="AD57" s="541" t="n">
        <v>8</v>
      </c>
      <c r="AE57" s="541" t="n">
        <v>7.6</v>
      </c>
      <c r="AF57" s="541" t="n">
        <v>7.6</v>
      </c>
      <c r="AG57" s="541" t="n">
        <v>7.4</v>
      </c>
    </row>
    <row r="58" customFormat="false" ht="9.75" hidden="false" customHeight="true" outlineLevel="0" collapsed="false">
      <c r="A58" s="542" t="s">
        <v>249</v>
      </c>
      <c r="B58" s="541" t="n">
        <v>6.2</v>
      </c>
      <c r="C58" s="541" t="n">
        <v>6.5</v>
      </c>
      <c r="D58" s="541" t="n">
        <v>6</v>
      </c>
      <c r="E58" s="541" t="n">
        <v>6.2</v>
      </c>
      <c r="F58" s="541" t="n">
        <v>5.7</v>
      </c>
      <c r="G58" s="541" t="n">
        <v>5.9</v>
      </c>
      <c r="H58" s="541" t="n">
        <v>6</v>
      </c>
      <c r="I58" s="541" t="n">
        <v>5.8</v>
      </c>
      <c r="J58" s="541" t="n">
        <v>6</v>
      </c>
      <c r="K58" s="541" t="n">
        <v>6.4</v>
      </c>
      <c r="L58" s="541" t="n">
        <v>6.5</v>
      </c>
      <c r="M58" s="541" t="n">
        <v>6.1</v>
      </c>
      <c r="N58" s="541" t="n">
        <v>6.2</v>
      </c>
      <c r="O58" s="541" t="n">
        <v>7</v>
      </c>
      <c r="P58" s="541" t="n">
        <v>7</v>
      </c>
      <c r="Q58" s="541" t="n">
        <v>6.8</v>
      </c>
      <c r="R58" s="541" t="n">
        <v>7.1</v>
      </c>
      <c r="S58" s="541" t="n">
        <v>7.3</v>
      </c>
      <c r="T58" s="541" t="n">
        <v>6.7</v>
      </c>
      <c r="U58" s="541" t="n">
        <v>7.1</v>
      </c>
      <c r="V58" s="541" t="n">
        <v>7.6</v>
      </c>
      <c r="W58" s="541" t="n">
        <v>7.5</v>
      </c>
      <c r="X58" s="541" t="n">
        <v>7.6</v>
      </c>
      <c r="Y58" s="541" t="n">
        <v>7.7</v>
      </c>
      <c r="Z58" s="541" t="n">
        <v>7.5</v>
      </c>
      <c r="AA58" s="541" t="n">
        <v>7.2</v>
      </c>
      <c r="AB58" s="541" t="n">
        <v>6.9</v>
      </c>
      <c r="AC58" s="541" t="n">
        <v>7</v>
      </c>
      <c r="AD58" s="541" t="n">
        <v>7.1</v>
      </c>
      <c r="AE58" s="541" t="n">
        <v>7.1</v>
      </c>
      <c r="AF58" s="541" t="n">
        <v>7.2</v>
      </c>
      <c r="AG58" s="541" t="n">
        <v>7.8</v>
      </c>
    </row>
    <row r="59" customFormat="false" ht="9.75" hidden="false" customHeight="true" outlineLevel="0" collapsed="false">
      <c r="A59" s="544" t="s">
        <v>287</v>
      </c>
      <c r="B59" s="545" t="n">
        <v>7.9</v>
      </c>
      <c r="C59" s="545" t="n">
        <v>9</v>
      </c>
      <c r="D59" s="545" t="n">
        <v>8.1</v>
      </c>
      <c r="E59" s="545" t="n">
        <v>7.6</v>
      </c>
      <c r="F59" s="545" t="n">
        <v>7.1</v>
      </c>
      <c r="G59" s="545" t="n">
        <v>7.4</v>
      </c>
      <c r="H59" s="545" t="n">
        <v>7</v>
      </c>
      <c r="I59" s="545" t="n">
        <v>7.7</v>
      </c>
      <c r="J59" s="545" t="n">
        <v>7.6</v>
      </c>
      <c r="K59" s="545" t="n">
        <v>6.9</v>
      </c>
      <c r="L59" s="545" t="n">
        <v>6.7</v>
      </c>
      <c r="M59" s="545" t="n">
        <v>7.1</v>
      </c>
      <c r="N59" s="545" t="n">
        <v>6.8</v>
      </c>
      <c r="O59" s="545" t="n">
        <v>7</v>
      </c>
      <c r="P59" s="545" t="n">
        <v>7.7</v>
      </c>
      <c r="Q59" s="545" t="n">
        <v>8.1</v>
      </c>
      <c r="R59" s="545" t="n">
        <v>7.7</v>
      </c>
      <c r="S59" s="545" t="n">
        <v>8</v>
      </c>
      <c r="T59" s="545" t="n">
        <v>8.4</v>
      </c>
      <c r="U59" s="545" t="n">
        <v>8.4</v>
      </c>
      <c r="V59" s="545" t="n">
        <v>8</v>
      </c>
      <c r="W59" s="545" t="n">
        <v>8.1</v>
      </c>
      <c r="X59" s="545" t="n">
        <v>7.7</v>
      </c>
      <c r="Y59" s="545" t="n">
        <v>7.7</v>
      </c>
      <c r="Z59" s="545" t="n">
        <v>7.3</v>
      </c>
      <c r="AA59" s="545" t="n">
        <v>7.6</v>
      </c>
      <c r="AB59" s="545" t="n">
        <v>8.1</v>
      </c>
      <c r="AC59" s="545" t="n">
        <v>8.2</v>
      </c>
      <c r="AD59" s="545" t="n">
        <v>8.2</v>
      </c>
      <c r="AE59" s="545" t="n">
        <v>8.3</v>
      </c>
      <c r="AF59" s="545" t="n">
        <v>7.7</v>
      </c>
      <c r="AG59" s="545" t="n">
        <v>7.2</v>
      </c>
    </row>
  </sheetData>
  <mergeCells count="4">
    <mergeCell ref="A1:AG1"/>
    <mergeCell ref="A2:AG2"/>
    <mergeCell ref="A4:AG4"/>
    <mergeCell ref="A6:AG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10.28125" defaultRowHeight="9.75" zeroHeight="false" outlineLevelRow="0" outlineLevelCol="0"/>
  <cols>
    <col collapsed="false" customWidth="true" hidden="false" outlineLevel="0" max="1" min="1" style="526" width="9.85"/>
    <col collapsed="false" customWidth="true" hidden="true" outlineLevel="0" max="17" min="2" style="526" width="5.28"/>
    <col collapsed="false" customWidth="true" hidden="false" outlineLevel="0" max="21" min="18" style="526" width="5.28"/>
    <col collapsed="false" customWidth="true" hidden="false" outlineLevel="0" max="33" min="22" style="527" width="5.28"/>
    <col collapsed="false" customWidth="false" hidden="false" outlineLevel="0" max="257" min="34" style="526" width="10.28"/>
  </cols>
  <sheetData>
    <row r="1" customFormat="false" ht="9.75" hidden="false" customHeight="true" outlineLevel="0" collapsed="false">
      <c r="A1" s="528" t="s">
        <v>69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</row>
    <row r="2" customFormat="false" ht="9.75" hidden="false" customHeight="true" outlineLevel="0" collapsed="false">
      <c r="A2" s="528" t="s">
        <v>1079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</row>
    <row r="3" customFormat="false" ht="9.75" hidden="false" customHeight="true" outlineLevel="0" collapsed="false">
      <c r="A3" s="529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1"/>
    </row>
    <row r="4" customFormat="false" ht="9.75" hidden="false" customHeight="true" outlineLevel="0" collapsed="false">
      <c r="A4" s="528" t="s">
        <v>841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</row>
    <row r="5" customFormat="false" ht="9.75" hidden="false" customHeight="true" outlineLevel="0" collapsed="false">
      <c r="A5" s="530"/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1"/>
    </row>
    <row r="6" customFormat="false" ht="9.75" hidden="false" customHeight="true" outlineLevel="0" collapsed="false">
      <c r="A6" s="528" t="s">
        <v>337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</row>
    <row r="8" customFormat="false" ht="9.75" hidden="false" customHeight="true" outlineLevel="0" collapsed="false">
      <c r="A8" s="532" t="s">
        <v>133</v>
      </c>
      <c r="B8" s="533" t="s">
        <v>844</v>
      </c>
      <c r="C8" s="533" t="s">
        <v>845</v>
      </c>
      <c r="D8" s="533" t="s">
        <v>846</v>
      </c>
      <c r="E8" s="533" t="s">
        <v>847</v>
      </c>
      <c r="F8" s="533" t="s">
        <v>848</v>
      </c>
      <c r="G8" s="533" t="s">
        <v>849</v>
      </c>
      <c r="H8" s="533" t="s">
        <v>850</v>
      </c>
      <c r="I8" s="533" t="s">
        <v>851</v>
      </c>
      <c r="J8" s="533" t="s">
        <v>852</v>
      </c>
      <c r="K8" s="533" t="s">
        <v>853</v>
      </c>
      <c r="L8" s="533" t="s">
        <v>854</v>
      </c>
      <c r="M8" s="533" t="s">
        <v>855</v>
      </c>
      <c r="N8" s="533" t="s">
        <v>856</v>
      </c>
      <c r="O8" s="533" t="s">
        <v>857</v>
      </c>
      <c r="P8" s="533" t="s">
        <v>858</v>
      </c>
      <c r="Q8" s="533" t="s">
        <v>859</v>
      </c>
      <c r="R8" s="533" t="s">
        <v>860</v>
      </c>
      <c r="S8" s="533" t="s">
        <v>861</v>
      </c>
      <c r="T8" s="533" t="s">
        <v>862</v>
      </c>
      <c r="U8" s="533" t="s">
        <v>863</v>
      </c>
      <c r="V8" s="534" t="s">
        <v>864</v>
      </c>
      <c r="W8" s="534" t="s">
        <v>865</v>
      </c>
      <c r="X8" s="534" t="s">
        <v>866</v>
      </c>
      <c r="Y8" s="534" t="s">
        <v>867</v>
      </c>
      <c r="Z8" s="534" t="s">
        <v>868</v>
      </c>
      <c r="AA8" s="534" t="s">
        <v>869</v>
      </c>
      <c r="AB8" s="534" t="s">
        <v>870</v>
      </c>
      <c r="AC8" s="534" t="s">
        <v>871</v>
      </c>
      <c r="AD8" s="534" t="s">
        <v>872</v>
      </c>
      <c r="AE8" s="534" t="s">
        <v>873</v>
      </c>
      <c r="AF8" s="534" t="s">
        <v>874</v>
      </c>
      <c r="AG8" s="534" t="s">
        <v>875</v>
      </c>
    </row>
    <row r="9" customFormat="false" ht="9.75" hidden="false" customHeight="true" outlineLevel="0" collapsed="false">
      <c r="A9" s="535" t="s">
        <v>134</v>
      </c>
      <c r="B9" s="536" t="s">
        <v>878</v>
      </c>
      <c r="C9" s="536" t="s">
        <v>879</v>
      </c>
      <c r="D9" s="536" t="s">
        <v>880</v>
      </c>
      <c r="E9" s="536" t="s">
        <v>881</v>
      </c>
      <c r="F9" s="536" t="s">
        <v>882</v>
      </c>
      <c r="G9" s="536" t="s">
        <v>883</v>
      </c>
      <c r="H9" s="536" t="s">
        <v>884</v>
      </c>
      <c r="I9" s="536" t="s">
        <v>885</v>
      </c>
      <c r="J9" s="536" t="s">
        <v>886</v>
      </c>
      <c r="K9" s="536" t="s">
        <v>887</v>
      </c>
      <c r="L9" s="536" t="s">
        <v>888</v>
      </c>
      <c r="M9" s="536" t="s">
        <v>889</v>
      </c>
      <c r="N9" s="536" t="s">
        <v>890</v>
      </c>
      <c r="O9" s="536" t="s">
        <v>891</v>
      </c>
      <c r="P9" s="536" t="s">
        <v>892</v>
      </c>
      <c r="Q9" s="536" t="s">
        <v>893</v>
      </c>
      <c r="R9" s="536" t="s">
        <v>894</v>
      </c>
      <c r="S9" s="536" t="s">
        <v>895</v>
      </c>
      <c r="T9" s="536" t="s">
        <v>896</v>
      </c>
      <c r="U9" s="536" t="s">
        <v>897</v>
      </c>
      <c r="V9" s="537" t="s">
        <v>898</v>
      </c>
      <c r="W9" s="537" t="s">
        <v>899</v>
      </c>
      <c r="X9" s="537" t="s">
        <v>900</v>
      </c>
      <c r="Y9" s="537" t="s">
        <v>901</v>
      </c>
      <c r="Z9" s="537" t="s">
        <v>902</v>
      </c>
      <c r="AA9" s="537" t="s">
        <v>903</v>
      </c>
      <c r="AB9" s="537" t="s">
        <v>904</v>
      </c>
      <c r="AC9" s="537" t="s">
        <v>905</v>
      </c>
      <c r="AD9" s="537" t="s">
        <v>906</v>
      </c>
      <c r="AE9" s="537" t="s">
        <v>907</v>
      </c>
      <c r="AF9" s="537" t="s">
        <v>908</v>
      </c>
      <c r="AG9" s="537" t="s">
        <v>909</v>
      </c>
    </row>
    <row r="10" customFormat="false" ht="9.75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</row>
    <row r="11" customFormat="false" ht="9.75" hidden="false" customHeight="true" outlineLevel="0" collapsed="false">
      <c r="A11" s="540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9"/>
      <c r="W11" s="539"/>
      <c r="X11" s="539"/>
      <c r="Y11" s="539"/>
      <c r="Z11" s="539"/>
      <c r="AA11" s="539"/>
      <c r="AB11" s="539"/>
      <c r="AC11" s="539"/>
      <c r="AD11" s="539"/>
      <c r="AE11" s="539"/>
      <c r="AF11" s="539"/>
      <c r="AG11" s="539"/>
    </row>
    <row r="12" customFormat="false" ht="9.75" hidden="false" customHeight="true" outlineLevel="0" collapsed="false">
      <c r="A12" s="540" t="s">
        <v>135</v>
      </c>
      <c r="B12" s="541" t="n">
        <v>5.7</v>
      </c>
      <c r="C12" s="541" t="n">
        <v>5.6</v>
      </c>
      <c r="D12" s="541" t="n">
        <v>5.6</v>
      </c>
      <c r="E12" s="541" t="n">
        <v>5.6</v>
      </c>
      <c r="F12" s="541" t="n">
        <v>5.6</v>
      </c>
      <c r="G12" s="541" t="n">
        <v>5.6</v>
      </c>
      <c r="H12" s="541" t="n">
        <v>5.7</v>
      </c>
      <c r="I12" s="541" t="n">
        <v>5.7</v>
      </c>
      <c r="J12" s="541" t="n">
        <v>5.7</v>
      </c>
      <c r="K12" s="541" t="n">
        <v>5.7</v>
      </c>
      <c r="L12" s="541" t="n">
        <v>5.8</v>
      </c>
      <c r="M12" s="541" t="n">
        <v>5.9</v>
      </c>
      <c r="N12" s="541" t="n">
        <v>6</v>
      </c>
      <c r="O12" s="541" t="n">
        <v>6.1</v>
      </c>
      <c r="P12" s="541" t="n">
        <v>6.2</v>
      </c>
      <c r="Q12" s="541" t="n">
        <v>6.3</v>
      </c>
      <c r="R12" s="541" t="n">
        <v>6.4</v>
      </c>
      <c r="S12" s="541" t="n">
        <v>6.5</v>
      </c>
      <c r="T12" s="541" t="n">
        <v>6.6</v>
      </c>
      <c r="U12" s="541" t="n">
        <v>6.6</v>
      </c>
      <c r="V12" s="541" t="n">
        <v>6.7</v>
      </c>
      <c r="W12" s="541" t="n">
        <v>6.8</v>
      </c>
      <c r="X12" s="541" t="n">
        <v>6.9</v>
      </c>
      <c r="Y12" s="541" t="n">
        <v>7</v>
      </c>
      <c r="Z12" s="541" t="n">
        <v>7.1</v>
      </c>
      <c r="AA12" s="541" t="n">
        <v>7.1</v>
      </c>
      <c r="AB12" s="541" t="s">
        <v>329</v>
      </c>
      <c r="AC12" s="541" t="s">
        <v>329</v>
      </c>
      <c r="AD12" s="541" t="s">
        <v>329</v>
      </c>
      <c r="AE12" s="541" t="s">
        <v>329</v>
      </c>
      <c r="AF12" s="541" t="s">
        <v>329</v>
      </c>
      <c r="AG12" s="541" t="s">
        <v>329</v>
      </c>
    </row>
    <row r="13" customFormat="false" ht="9.75" hidden="false" customHeight="true" outlineLevel="0" collapsed="false">
      <c r="A13" s="542" t="s">
        <v>173</v>
      </c>
      <c r="B13" s="541" t="n">
        <v>7.8</v>
      </c>
      <c r="C13" s="541" t="n">
        <v>7.7</v>
      </c>
      <c r="D13" s="541" t="n">
        <v>7.7</v>
      </c>
      <c r="E13" s="541" t="n">
        <v>7.7</v>
      </c>
      <c r="F13" s="541" t="n">
        <v>7.7</v>
      </c>
      <c r="G13" s="541" t="n">
        <v>7.7</v>
      </c>
      <c r="H13" s="541" t="n">
        <v>7.6</v>
      </c>
      <c r="I13" s="541" t="n">
        <v>7.6</v>
      </c>
      <c r="J13" s="541" t="n">
        <v>7.6</v>
      </c>
      <c r="K13" s="541" t="n">
        <v>7.6</v>
      </c>
      <c r="L13" s="541" t="n">
        <v>7.6</v>
      </c>
      <c r="M13" s="541" t="n">
        <v>7.7</v>
      </c>
      <c r="N13" s="541" t="n">
        <v>7.8</v>
      </c>
      <c r="O13" s="541" t="n">
        <v>7.8</v>
      </c>
      <c r="P13" s="541" t="n">
        <v>7.9</v>
      </c>
      <c r="Q13" s="541" t="n">
        <v>8</v>
      </c>
      <c r="R13" s="541" t="n">
        <v>8.1</v>
      </c>
      <c r="S13" s="541" t="n">
        <v>8.1</v>
      </c>
      <c r="T13" s="541" t="n">
        <v>8.1</v>
      </c>
      <c r="U13" s="541" t="n">
        <v>8.1</v>
      </c>
      <c r="V13" s="541" t="n">
        <v>8.2</v>
      </c>
      <c r="W13" s="541" t="n">
        <v>8.2</v>
      </c>
      <c r="X13" s="541" t="n">
        <v>8.3</v>
      </c>
      <c r="Y13" s="541" t="n">
        <v>8.4</v>
      </c>
      <c r="Z13" s="541" t="n">
        <v>8.5</v>
      </c>
      <c r="AA13" s="541" t="n">
        <v>8.5</v>
      </c>
      <c r="AB13" s="541" t="s">
        <v>329</v>
      </c>
      <c r="AC13" s="541" t="s">
        <v>329</v>
      </c>
      <c r="AD13" s="541" t="s">
        <v>329</v>
      </c>
      <c r="AE13" s="541" t="s">
        <v>329</v>
      </c>
      <c r="AF13" s="541" t="s">
        <v>329</v>
      </c>
      <c r="AG13" s="541" t="s">
        <v>329</v>
      </c>
    </row>
    <row r="14" customFormat="false" ht="9.75" hidden="false" customHeight="true" outlineLevel="0" collapsed="false">
      <c r="A14" s="542" t="s">
        <v>211</v>
      </c>
      <c r="B14" s="541" t="n">
        <v>5.7</v>
      </c>
      <c r="C14" s="541" t="n">
        <v>5.7</v>
      </c>
      <c r="D14" s="541" t="n">
        <v>5.7</v>
      </c>
      <c r="E14" s="541" t="n">
        <v>5.7</v>
      </c>
      <c r="F14" s="541" t="n">
        <v>5.7</v>
      </c>
      <c r="G14" s="541" t="n">
        <v>5.8</v>
      </c>
      <c r="H14" s="541" t="n">
        <v>5.8</v>
      </c>
      <c r="I14" s="541" t="n">
        <v>5.8</v>
      </c>
      <c r="J14" s="541" t="n">
        <v>5.8</v>
      </c>
      <c r="K14" s="541" t="n">
        <v>5.8</v>
      </c>
      <c r="L14" s="541" t="n">
        <v>5.8</v>
      </c>
      <c r="M14" s="541" t="n">
        <v>5.9</v>
      </c>
      <c r="N14" s="541" t="n">
        <v>6</v>
      </c>
      <c r="O14" s="541" t="n">
        <v>6</v>
      </c>
      <c r="P14" s="541" t="n">
        <v>6.2</v>
      </c>
      <c r="Q14" s="541" t="n">
        <v>6.2</v>
      </c>
      <c r="R14" s="541" t="n">
        <v>6.3</v>
      </c>
      <c r="S14" s="541" t="n">
        <v>6.4</v>
      </c>
      <c r="T14" s="541" t="n">
        <v>6.4</v>
      </c>
      <c r="U14" s="541" t="n">
        <v>6.5</v>
      </c>
      <c r="V14" s="541" t="n">
        <v>6.6</v>
      </c>
      <c r="W14" s="541" t="n">
        <v>6.7</v>
      </c>
      <c r="X14" s="541" t="n">
        <v>6.8</v>
      </c>
      <c r="Y14" s="541" t="n">
        <v>6.9</v>
      </c>
      <c r="Z14" s="541" t="n">
        <v>7</v>
      </c>
      <c r="AA14" s="541" t="n">
        <v>7</v>
      </c>
      <c r="AB14" s="541" t="s">
        <v>329</v>
      </c>
      <c r="AC14" s="541" t="s">
        <v>329</v>
      </c>
      <c r="AD14" s="541" t="s">
        <v>329</v>
      </c>
      <c r="AE14" s="541" t="s">
        <v>329</v>
      </c>
      <c r="AF14" s="541" t="s">
        <v>329</v>
      </c>
      <c r="AG14" s="541" t="s">
        <v>329</v>
      </c>
    </row>
    <row r="15" customFormat="false" ht="9.75" hidden="false" customHeight="true" outlineLevel="0" collapsed="false">
      <c r="A15" s="542" t="s">
        <v>249</v>
      </c>
      <c r="B15" s="541" t="n">
        <v>5</v>
      </c>
      <c r="C15" s="541" t="n">
        <v>5</v>
      </c>
      <c r="D15" s="541" t="n">
        <v>5</v>
      </c>
      <c r="E15" s="541" t="n">
        <v>5</v>
      </c>
      <c r="F15" s="541" t="n">
        <v>5</v>
      </c>
      <c r="G15" s="541" t="n">
        <v>5</v>
      </c>
      <c r="H15" s="541" t="n">
        <v>5.1</v>
      </c>
      <c r="I15" s="541" t="n">
        <v>5.1</v>
      </c>
      <c r="J15" s="541" t="n">
        <v>5.1</v>
      </c>
      <c r="K15" s="541" t="n">
        <v>5.1</v>
      </c>
      <c r="L15" s="541" t="n">
        <v>5.1</v>
      </c>
      <c r="M15" s="541" t="n">
        <v>5.2</v>
      </c>
      <c r="N15" s="541" t="n">
        <v>5.3</v>
      </c>
      <c r="O15" s="541" t="n">
        <v>5.4</v>
      </c>
      <c r="P15" s="541" t="n">
        <v>5.5</v>
      </c>
      <c r="Q15" s="541" t="n">
        <v>5.6</v>
      </c>
      <c r="R15" s="541" t="n">
        <v>5.7</v>
      </c>
      <c r="S15" s="541" t="n">
        <v>5.8</v>
      </c>
      <c r="T15" s="541" t="n">
        <v>5.8</v>
      </c>
      <c r="U15" s="541" t="n">
        <v>5.9</v>
      </c>
      <c r="V15" s="541" t="n">
        <v>6</v>
      </c>
      <c r="W15" s="541" t="n">
        <v>6.1</v>
      </c>
      <c r="X15" s="541" t="n">
        <v>6.2</v>
      </c>
      <c r="Y15" s="541" t="n">
        <v>6.3</v>
      </c>
      <c r="Z15" s="541" t="n">
        <v>6.4</v>
      </c>
      <c r="AA15" s="541" t="n">
        <v>6.5</v>
      </c>
      <c r="AB15" s="541" t="s">
        <v>329</v>
      </c>
      <c r="AC15" s="541" t="s">
        <v>329</v>
      </c>
      <c r="AD15" s="541" t="s">
        <v>329</v>
      </c>
      <c r="AE15" s="541" t="s">
        <v>329</v>
      </c>
      <c r="AF15" s="541" t="s">
        <v>329</v>
      </c>
      <c r="AG15" s="541" t="s">
        <v>329</v>
      </c>
    </row>
    <row r="16" customFormat="false" ht="9.75" hidden="false" customHeight="true" outlineLevel="0" collapsed="false">
      <c r="A16" s="542" t="s">
        <v>287</v>
      </c>
      <c r="B16" s="541" t="n">
        <v>5.4</v>
      </c>
      <c r="C16" s="541" t="n">
        <v>5.4</v>
      </c>
      <c r="D16" s="541" t="n">
        <v>5.4</v>
      </c>
      <c r="E16" s="541" t="n">
        <v>5.4</v>
      </c>
      <c r="F16" s="541" t="n">
        <v>5.4</v>
      </c>
      <c r="G16" s="541" t="n">
        <v>5.4</v>
      </c>
      <c r="H16" s="541" t="n">
        <v>5.5</v>
      </c>
      <c r="I16" s="541" t="n">
        <v>5.5</v>
      </c>
      <c r="J16" s="541" t="n">
        <v>5.6</v>
      </c>
      <c r="K16" s="541" t="n">
        <v>5.7</v>
      </c>
      <c r="L16" s="541" t="n">
        <v>5.8</v>
      </c>
      <c r="M16" s="541" t="n">
        <v>5.9</v>
      </c>
      <c r="N16" s="541" t="n">
        <v>6</v>
      </c>
      <c r="O16" s="541" t="n">
        <v>6.1</v>
      </c>
      <c r="P16" s="541" t="n">
        <v>6.3</v>
      </c>
      <c r="Q16" s="541" t="n">
        <v>6.4</v>
      </c>
      <c r="R16" s="541" t="n">
        <v>6.5</v>
      </c>
      <c r="S16" s="541" t="n">
        <v>6.6</v>
      </c>
      <c r="T16" s="541" t="n">
        <v>6.7</v>
      </c>
      <c r="U16" s="541" t="n">
        <v>6.8</v>
      </c>
      <c r="V16" s="541" t="n">
        <v>6.9</v>
      </c>
      <c r="W16" s="541" t="n">
        <v>7</v>
      </c>
      <c r="X16" s="541" t="n">
        <v>7.2</v>
      </c>
      <c r="Y16" s="541" t="n">
        <v>7.3</v>
      </c>
      <c r="Z16" s="541" t="n">
        <v>7.4</v>
      </c>
      <c r="AA16" s="541" t="n">
        <v>7.4</v>
      </c>
      <c r="AB16" s="541" t="s">
        <v>329</v>
      </c>
      <c r="AC16" s="541" t="s">
        <v>329</v>
      </c>
      <c r="AD16" s="541" t="s">
        <v>329</v>
      </c>
      <c r="AE16" s="541" t="s">
        <v>329</v>
      </c>
      <c r="AF16" s="541" t="s">
        <v>329</v>
      </c>
      <c r="AG16" s="541" t="s">
        <v>329</v>
      </c>
    </row>
    <row r="17" customFormat="false" ht="9.75" hidden="false" customHeight="true" outlineLevel="0" collapsed="false">
      <c r="A17" s="538"/>
      <c r="B17" s="538"/>
      <c r="C17" s="538"/>
      <c r="D17" s="538"/>
      <c r="E17" s="538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538"/>
      <c r="Q17" s="538"/>
      <c r="R17" s="538"/>
      <c r="S17" s="538"/>
      <c r="T17" s="538"/>
      <c r="U17" s="538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</row>
    <row r="18" customFormat="false" ht="9.75" hidden="false" customHeight="true" outlineLevel="0" collapsed="false">
      <c r="A18" s="540"/>
      <c r="B18" s="538"/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538"/>
      <c r="Q18" s="538"/>
      <c r="R18" s="538"/>
      <c r="S18" s="538"/>
      <c r="T18" s="538"/>
      <c r="U18" s="538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</row>
    <row r="19" customFormat="false" ht="9.75" hidden="false" customHeight="true" outlineLevel="0" collapsed="false">
      <c r="A19" s="540" t="s">
        <v>325</v>
      </c>
      <c r="B19" s="541" t="n">
        <v>5.5</v>
      </c>
      <c r="C19" s="541" t="n">
        <v>5.6</v>
      </c>
      <c r="D19" s="541" t="n">
        <v>5.6</v>
      </c>
      <c r="E19" s="541" t="n">
        <v>5.8</v>
      </c>
      <c r="F19" s="541" t="n">
        <v>5.6</v>
      </c>
      <c r="G19" s="541" t="n">
        <v>5.7</v>
      </c>
      <c r="H19" s="541" t="n">
        <v>5.6</v>
      </c>
      <c r="I19" s="541" t="n">
        <v>5.6</v>
      </c>
      <c r="J19" s="541" t="n">
        <v>5.6</v>
      </c>
      <c r="K19" s="541" t="n">
        <v>5.7</v>
      </c>
      <c r="L19" s="541" t="n">
        <v>5.8</v>
      </c>
      <c r="M19" s="541" t="n">
        <v>5.9</v>
      </c>
      <c r="N19" s="541" t="n">
        <v>6.1</v>
      </c>
      <c r="O19" s="541" t="n">
        <v>6.3</v>
      </c>
      <c r="P19" s="541" t="n">
        <v>6.5</v>
      </c>
      <c r="Q19" s="541" t="n">
        <v>6.6</v>
      </c>
      <c r="R19" s="541" t="n">
        <v>6.8</v>
      </c>
      <c r="S19" s="541" t="n">
        <v>6.8</v>
      </c>
      <c r="T19" s="541" t="n">
        <v>7</v>
      </c>
      <c r="U19" s="541" t="n">
        <v>7.3</v>
      </c>
      <c r="V19" s="541" t="n">
        <v>7.6</v>
      </c>
      <c r="W19" s="541" t="n">
        <v>7.6</v>
      </c>
      <c r="X19" s="541" t="n">
        <v>7.7</v>
      </c>
      <c r="Y19" s="541" t="n">
        <v>7.6</v>
      </c>
      <c r="Z19" s="541" t="n">
        <v>7.5</v>
      </c>
      <c r="AA19" s="541" t="n">
        <v>7.3</v>
      </c>
      <c r="AB19" s="541" t="n">
        <v>7.2</v>
      </c>
      <c r="AC19" s="541" t="n">
        <v>7.2</v>
      </c>
      <c r="AD19" s="541" t="n">
        <v>7</v>
      </c>
      <c r="AE19" s="541" t="n">
        <v>6.9</v>
      </c>
      <c r="AF19" s="541" t="n">
        <v>6.8</v>
      </c>
      <c r="AG19" s="541" t="n">
        <v>6.8</v>
      </c>
    </row>
    <row r="20" customFormat="false" ht="9.75" hidden="false" customHeight="true" outlineLevel="0" collapsed="false">
      <c r="A20" s="542" t="s">
        <v>173</v>
      </c>
      <c r="B20" s="541" t="n">
        <v>7.6</v>
      </c>
      <c r="C20" s="541" t="n">
        <v>7.8</v>
      </c>
      <c r="D20" s="541" t="n">
        <v>8</v>
      </c>
      <c r="E20" s="541" t="n">
        <v>8.2</v>
      </c>
      <c r="F20" s="541" t="n">
        <v>8.2</v>
      </c>
      <c r="G20" s="541" t="n">
        <v>8.1</v>
      </c>
      <c r="H20" s="541" t="n">
        <v>8</v>
      </c>
      <c r="I20" s="541" t="n">
        <v>7.9</v>
      </c>
      <c r="J20" s="541" t="n">
        <v>7.7</v>
      </c>
      <c r="K20" s="541" t="n">
        <v>8</v>
      </c>
      <c r="L20" s="541" t="n">
        <v>8.1</v>
      </c>
      <c r="M20" s="541" t="n">
        <v>8</v>
      </c>
      <c r="N20" s="541" t="n">
        <v>8.3</v>
      </c>
      <c r="O20" s="541" t="n">
        <v>8.1</v>
      </c>
      <c r="P20" s="541" t="n">
        <v>7.9</v>
      </c>
      <c r="Q20" s="541" t="n">
        <v>8</v>
      </c>
      <c r="R20" s="541" t="n">
        <v>8.1</v>
      </c>
      <c r="S20" s="541" t="n">
        <v>8.3</v>
      </c>
      <c r="T20" s="541" t="n">
        <v>8.6</v>
      </c>
      <c r="U20" s="541" t="n">
        <v>8.7</v>
      </c>
      <c r="V20" s="541" t="n">
        <v>8.8</v>
      </c>
      <c r="W20" s="541" t="n">
        <v>8.9</v>
      </c>
      <c r="X20" s="541" t="n">
        <v>8.9</v>
      </c>
      <c r="Y20" s="541" t="n">
        <v>8.7</v>
      </c>
      <c r="Z20" s="541" t="n">
        <v>8.8</v>
      </c>
      <c r="AA20" s="541" t="n">
        <v>8.6</v>
      </c>
      <c r="AB20" s="541" t="n">
        <v>8.3</v>
      </c>
      <c r="AC20" s="541" t="n">
        <v>7.6</v>
      </c>
      <c r="AD20" s="541" t="n">
        <v>7.5</v>
      </c>
      <c r="AE20" s="541" t="n">
        <v>7.5</v>
      </c>
      <c r="AF20" s="541" t="n">
        <v>7.3</v>
      </c>
      <c r="AG20" s="541" t="n">
        <v>7.6</v>
      </c>
    </row>
    <row r="21" customFormat="false" ht="9.75" hidden="false" customHeight="true" outlineLevel="0" collapsed="false">
      <c r="A21" s="542" t="s">
        <v>211</v>
      </c>
      <c r="B21" s="541" t="n">
        <v>6.1</v>
      </c>
      <c r="C21" s="541" t="n">
        <v>5.9</v>
      </c>
      <c r="D21" s="541" t="n">
        <v>6.1</v>
      </c>
      <c r="E21" s="541" t="n">
        <v>6.2</v>
      </c>
      <c r="F21" s="541" t="n">
        <v>5.8</v>
      </c>
      <c r="G21" s="541" t="n">
        <v>5.9</v>
      </c>
      <c r="H21" s="541" t="n">
        <v>5.9</v>
      </c>
      <c r="I21" s="541" t="n">
        <v>5.9</v>
      </c>
      <c r="J21" s="541" t="n">
        <v>5.6</v>
      </c>
      <c r="K21" s="541" t="n">
        <v>5.6</v>
      </c>
      <c r="L21" s="541" t="n">
        <v>5.5</v>
      </c>
      <c r="M21" s="541" t="n">
        <v>5.4</v>
      </c>
      <c r="N21" s="541" t="n">
        <v>5.5</v>
      </c>
      <c r="O21" s="541" t="n">
        <v>6</v>
      </c>
      <c r="P21" s="541" t="n">
        <v>6.3</v>
      </c>
      <c r="Q21" s="541" t="n">
        <v>6.4</v>
      </c>
      <c r="R21" s="541" t="n">
        <v>6.6</v>
      </c>
      <c r="S21" s="541" t="n">
        <v>6.8</v>
      </c>
      <c r="T21" s="541" t="n">
        <v>6.7</v>
      </c>
      <c r="U21" s="541" t="n">
        <v>7.2</v>
      </c>
      <c r="V21" s="541" t="n">
        <v>7.5</v>
      </c>
      <c r="W21" s="541" t="n">
        <v>7.6</v>
      </c>
      <c r="X21" s="541" t="n">
        <v>7.5</v>
      </c>
      <c r="Y21" s="541" t="n">
        <v>7.7</v>
      </c>
      <c r="Z21" s="541" t="n">
        <v>7.6</v>
      </c>
      <c r="AA21" s="541" t="n">
        <v>7.4</v>
      </c>
      <c r="AB21" s="541" t="n">
        <v>7.3</v>
      </c>
      <c r="AC21" s="541" t="n">
        <v>7.4</v>
      </c>
      <c r="AD21" s="541" t="n">
        <v>7.2</v>
      </c>
      <c r="AE21" s="541" t="n">
        <v>6.8</v>
      </c>
      <c r="AF21" s="541" t="n">
        <v>6.7</v>
      </c>
      <c r="AG21" s="541" t="n">
        <v>6.7</v>
      </c>
    </row>
    <row r="22" customFormat="false" ht="9.75" hidden="false" customHeight="true" outlineLevel="0" collapsed="false">
      <c r="A22" s="542" t="s">
        <v>249</v>
      </c>
      <c r="B22" s="541" t="n">
        <v>4.3</v>
      </c>
      <c r="C22" s="541" t="n">
        <v>4.6</v>
      </c>
      <c r="D22" s="541" t="n">
        <v>4.9</v>
      </c>
      <c r="E22" s="541" t="n">
        <v>5.1</v>
      </c>
      <c r="F22" s="541" t="n">
        <v>5.1</v>
      </c>
      <c r="G22" s="541" t="n">
        <v>5.1</v>
      </c>
      <c r="H22" s="541" t="n">
        <v>4.8</v>
      </c>
      <c r="I22" s="541" t="n">
        <v>4.6</v>
      </c>
      <c r="J22" s="541" t="n">
        <v>4.6</v>
      </c>
      <c r="K22" s="541" t="n">
        <v>4.9</v>
      </c>
      <c r="L22" s="541" t="n">
        <v>5</v>
      </c>
      <c r="M22" s="541" t="n">
        <v>5.1</v>
      </c>
      <c r="N22" s="541" t="n">
        <v>5.5</v>
      </c>
      <c r="O22" s="541" t="n">
        <v>5.8</v>
      </c>
      <c r="P22" s="541" t="n">
        <v>5.9</v>
      </c>
      <c r="Q22" s="541" t="n">
        <v>5.7</v>
      </c>
      <c r="R22" s="541" t="n">
        <v>5.9</v>
      </c>
      <c r="S22" s="541" t="n">
        <v>5.9</v>
      </c>
      <c r="T22" s="541" t="n">
        <v>5.8</v>
      </c>
      <c r="U22" s="541" t="n">
        <v>6.2</v>
      </c>
      <c r="V22" s="541" t="n">
        <v>6.9</v>
      </c>
      <c r="W22" s="541" t="n">
        <v>7</v>
      </c>
      <c r="X22" s="541" t="n">
        <v>7.2</v>
      </c>
      <c r="Y22" s="541" t="n">
        <v>7</v>
      </c>
      <c r="Z22" s="541" t="n">
        <v>6.8</v>
      </c>
      <c r="AA22" s="541" t="n">
        <v>6.6</v>
      </c>
      <c r="AB22" s="541" t="n">
        <v>6.6</v>
      </c>
      <c r="AC22" s="541" t="n">
        <v>6.5</v>
      </c>
      <c r="AD22" s="541" t="n">
        <v>6.4</v>
      </c>
      <c r="AE22" s="541" t="n">
        <v>6.4</v>
      </c>
      <c r="AF22" s="541" t="n">
        <v>6.5</v>
      </c>
      <c r="AG22" s="541" t="n">
        <v>6.6</v>
      </c>
    </row>
    <row r="23" customFormat="false" ht="9.75" hidden="false" customHeight="true" outlineLevel="0" collapsed="false">
      <c r="A23" s="542" t="s">
        <v>287</v>
      </c>
      <c r="B23" s="541" t="n">
        <v>5.5</v>
      </c>
      <c r="C23" s="541" t="n">
        <v>5.4</v>
      </c>
      <c r="D23" s="541" t="n">
        <v>5.2</v>
      </c>
      <c r="E23" s="541" t="n">
        <v>5.2</v>
      </c>
      <c r="F23" s="541" t="n">
        <v>5.1</v>
      </c>
      <c r="G23" s="541" t="n">
        <v>5.3</v>
      </c>
      <c r="H23" s="541" t="n">
        <v>5.4</v>
      </c>
      <c r="I23" s="541" t="n">
        <v>5.9</v>
      </c>
      <c r="J23" s="541" t="n">
        <v>6</v>
      </c>
      <c r="K23" s="541" t="n">
        <v>6.2</v>
      </c>
      <c r="L23" s="541" t="n">
        <v>6.2</v>
      </c>
      <c r="M23" s="541" t="n">
        <v>6.3</v>
      </c>
      <c r="N23" s="541" t="n">
        <v>6.4</v>
      </c>
      <c r="O23" s="541" t="n">
        <v>6.5</v>
      </c>
      <c r="P23" s="541" t="n">
        <v>6.8</v>
      </c>
      <c r="Q23" s="541" t="n">
        <v>6.9</v>
      </c>
      <c r="R23" s="541" t="n">
        <v>7</v>
      </c>
      <c r="S23" s="541" t="n">
        <v>7</v>
      </c>
      <c r="T23" s="541" t="n">
        <v>7.5</v>
      </c>
      <c r="U23" s="541" t="n">
        <v>7.6</v>
      </c>
      <c r="V23" s="541" t="n">
        <v>7.7</v>
      </c>
      <c r="W23" s="541" t="n">
        <v>7.8</v>
      </c>
      <c r="X23" s="541" t="n">
        <v>7.9</v>
      </c>
      <c r="Y23" s="541" t="n">
        <v>7.8</v>
      </c>
      <c r="Z23" s="541" t="n">
        <v>7.6</v>
      </c>
      <c r="AA23" s="541" t="n">
        <v>7.5</v>
      </c>
      <c r="AB23" s="541" t="n">
        <v>7.4</v>
      </c>
      <c r="AC23" s="541" t="n">
        <v>7.5</v>
      </c>
      <c r="AD23" s="541" t="n">
        <v>7.2</v>
      </c>
      <c r="AE23" s="541" t="n">
        <v>7.1</v>
      </c>
      <c r="AF23" s="541" t="n">
        <v>7</v>
      </c>
      <c r="AG23" s="541" t="n">
        <v>6.8</v>
      </c>
    </row>
    <row r="24" customFormat="false" ht="9.75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</row>
    <row r="25" customFormat="false" ht="9.75" hidden="false" customHeight="true" outlineLevel="0" collapsed="false">
      <c r="A25" s="540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</row>
    <row r="26" customFormat="false" ht="9.75" hidden="false" customHeight="true" outlineLevel="0" collapsed="false">
      <c r="A26" s="540" t="s">
        <v>326</v>
      </c>
      <c r="B26" s="541" t="n">
        <v>6.4</v>
      </c>
      <c r="C26" s="541" t="n">
        <v>6.1</v>
      </c>
      <c r="D26" s="541" t="n">
        <v>6.2</v>
      </c>
      <c r="E26" s="541" t="n">
        <v>6.4</v>
      </c>
      <c r="F26" s="541" t="n">
        <v>5.9</v>
      </c>
      <c r="G26" s="541" t="n">
        <v>5.8</v>
      </c>
      <c r="H26" s="541" t="n">
        <v>5.8</v>
      </c>
      <c r="I26" s="541" t="n">
        <v>5.9</v>
      </c>
      <c r="J26" s="541" t="n">
        <v>5.7</v>
      </c>
      <c r="K26" s="541" t="n">
        <v>6</v>
      </c>
      <c r="L26" s="541" t="n">
        <v>5.9</v>
      </c>
      <c r="M26" s="541" t="n">
        <v>5.7</v>
      </c>
      <c r="N26" s="541" t="n">
        <v>5.8</v>
      </c>
      <c r="O26" s="541" t="n">
        <v>5.9</v>
      </c>
      <c r="P26" s="541" t="n">
        <v>6</v>
      </c>
      <c r="Q26" s="541" t="n">
        <v>5.9</v>
      </c>
      <c r="R26" s="541" t="n">
        <v>6.1</v>
      </c>
      <c r="S26" s="541" t="n">
        <v>6.3</v>
      </c>
      <c r="T26" s="541" t="n">
        <v>6.6</v>
      </c>
      <c r="U26" s="541" t="n">
        <v>7.3</v>
      </c>
      <c r="V26" s="541" t="n">
        <v>7.6</v>
      </c>
      <c r="W26" s="541" t="n">
        <v>7.8</v>
      </c>
      <c r="X26" s="541" t="n">
        <v>7.7</v>
      </c>
      <c r="Y26" s="541" t="n">
        <v>7.7</v>
      </c>
      <c r="Z26" s="541" t="n">
        <v>7.6</v>
      </c>
      <c r="AA26" s="541" t="n">
        <v>7.6</v>
      </c>
      <c r="AB26" s="541" t="n">
        <v>7.3</v>
      </c>
      <c r="AC26" s="541" t="n">
        <v>7.3</v>
      </c>
      <c r="AD26" s="541" t="n">
        <v>7.2</v>
      </c>
      <c r="AE26" s="541" t="n">
        <v>7.1</v>
      </c>
      <c r="AF26" s="541" t="n">
        <v>7.2</v>
      </c>
      <c r="AG26" s="541" t="n">
        <v>7.4</v>
      </c>
    </row>
    <row r="27" customFormat="false" ht="9.75" hidden="false" customHeight="true" outlineLevel="0" collapsed="false">
      <c r="A27" s="542" t="s">
        <v>173</v>
      </c>
      <c r="B27" s="541" t="n">
        <v>9</v>
      </c>
      <c r="C27" s="541" t="n">
        <v>8.2</v>
      </c>
      <c r="D27" s="541" t="n">
        <v>8.4</v>
      </c>
      <c r="E27" s="541" t="n">
        <v>8.9</v>
      </c>
      <c r="F27" s="541" t="n">
        <v>9</v>
      </c>
      <c r="G27" s="541" t="n">
        <v>8.6</v>
      </c>
      <c r="H27" s="541" t="n">
        <v>8</v>
      </c>
      <c r="I27" s="541" t="n">
        <v>7.7</v>
      </c>
      <c r="J27" s="541" t="n">
        <v>7</v>
      </c>
      <c r="K27" s="541" t="n">
        <v>7.4</v>
      </c>
      <c r="L27" s="541" t="n">
        <v>7.5</v>
      </c>
      <c r="M27" s="541" t="n">
        <v>7.6</v>
      </c>
      <c r="N27" s="541" t="n">
        <v>7.2</v>
      </c>
      <c r="O27" s="541" t="n">
        <v>6.9</v>
      </c>
      <c r="P27" s="541" t="n">
        <v>6.4</v>
      </c>
      <c r="Q27" s="541" t="n">
        <v>5.9</v>
      </c>
      <c r="R27" s="541" t="n">
        <v>6.6</v>
      </c>
      <c r="S27" s="541" t="n">
        <v>7.6</v>
      </c>
      <c r="T27" s="541" t="n">
        <v>8.9</v>
      </c>
      <c r="U27" s="541" t="n">
        <v>10.1</v>
      </c>
      <c r="V27" s="541" t="n">
        <v>10.1</v>
      </c>
      <c r="W27" s="541" t="n">
        <v>9.4</v>
      </c>
      <c r="X27" s="541" t="n">
        <v>9.7</v>
      </c>
      <c r="Y27" s="541" t="n">
        <v>9.2</v>
      </c>
      <c r="Z27" s="541" t="n">
        <v>9.3</v>
      </c>
      <c r="AA27" s="541" t="n">
        <v>9.3</v>
      </c>
      <c r="AB27" s="541" t="n">
        <v>9.5</v>
      </c>
      <c r="AC27" s="541" t="n">
        <v>8.1</v>
      </c>
      <c r="AD27" s="541" t="n">
        <v>8</v>
      </c>
      <c r="AE27" s="541" t="n">
        <v>7.3</v>
      </c>
      <c r="AF27" s="541" t="n">
        <v>7.3</v>
      </c>
      <c r="AG27" s="541" t="n">
        <v>8.7</v>
      </c>
    </row>
    <row r="28" customFormat="false" ht="9.75" hidden="false" customHeight="true" outlineLevel="0" collapsed="false">
      <c r="A28" s="542" t="s">
        <v>211</v>
      </c>
      <c r="B28" s="541" t="n">
        <v>6.3</v>
      </c>
      <c r="C28" s="541" t="n">
        <v>5.8</v>
      </c>
      <c r="D28" s="541" t="n">
        <v>6</v>
      </c>
      <c r="E28" s="541" t="n">
        <v>6</v>
      </c>
      <c r="F28" s="541" t="n">
        <v>5.1</v>
      </c>
      <c r="G28" s="541" t="n">
        <v>5.1</v>
      </c>
      <c r="H28" s="541" t="n">
        <v>5.1</v>
      </c>
      <c r="I28" s="541" t="n">
        <v>5.2</v>
      </c>
      <c r="J28" s="541" t="n">
        <v>5.4</v>
      </c>
      <c r="K28" s="541" t="n">
        <v>5.7</v>
      </c>
      <c r="L28" s="541" t="n">
        <v>5.3</v>
      </c>
      <c r="M28" s="541" t="n">
        <v>5.2</v>
      </c>
      <c r="N28" s="541" t="n">
        <v>5.2</v>
      </c>
      <c r="O28" s="541" t="n">
        <v>5.2</v>
      </c>
      <c r="P28" s="541" t="n">
        <v>5.6</v>
      </c>
      <c r="Q28" s="541" t="n">
        <v>5.8</v>
      </c>
      <c r="R28" s="541" t="n">
        <v>6</v>
      </c>
      <c r="S28" s="541" t="n">
        <v>6.3</v>
      </c>
      <c r="T28" s="541" t="n">
        <v>6.3</v>
      </c>
      <c r="U28" s="541" t="n">
        <v>6.8</v>
      </c>
      <c r="V28" s="541" t="n">
        <v>7.3</v>
      </c>
      <c r="W28" s="541" t="n">
        <v>7.7</v>
      </c>
      <c r="X28" s="541" t="n">
        <v>7.4</v>
      </c>
      <c r="Y28" s="541" t="n">
        <v>8.3</v>
      </c>
      <c r="Z28" s="541" t="n">
        <v>8</v>
      </c>
      <c r="AA28" s="541" t="n">
        <v>7.8</v>
      </c>
      <c r="AB28" s="541" t="n">
        <v>7</v>
      </c>
      <c r="AC28" s="541" t="n">
        <v>7.5</v>
      </c>
      <c r="AD28" s="541" t="n">
        <v>6.8</v>
      </c>
      <c r="AE28" s="541" t="n">
        <v>6.4</v>
      </c>
      <c r="AF28" s="541" t="n">
        <v>6.2</v>
      </c>
      <c r="AG28" s="541" t="n">
        <v>6.6</v>
      </c>
    </row>
    <row r="29" customFormat="false" ht="9.75" hidden="false" customHeight="true" outlineLevel="0" collapsed="false">
      <c r="A29" s="542" t="s">
        <v>249</v>
      </c>
      <c r="B29" s="541" t="n">
        <v>5.3</v>
      </c>
      <c r="C29" s="541" t="n">
        <v>6.1</v>
      </c>
      <c r="D29" s="541" t="n">
        <v>6.2</v>
      </c>
      <c r="E29" s="541" t="n">
        <v>6.5</v>
      </c>
      <c r="F29" s="541" t="n">
        <v>5.9</v>
      </c>
      <c r="G29" s="541" t="n">
        <v>5.8</v>
      </c>
      <c r="H29" s="541" t="n">
        <v>5.6</v>
      </c>
      <c r="I29" s="541" t="n">
        <v>5.1</v>
      </c>
      <c r="J29" s="541" t="n">
        <v>4.5</v>
      </c>
      <c r="K29" s="541" t="n">
        <v>4.7</v>
      </c>
      <c r="L29" s="541" t="n">
        <v>4.9</v>
      </c>
      <c r="M29" s="541" t="n">
        <v>4.7</v>
      </c>
      <c r="N29" s="541" t="n">
        <v>5.5</v>
      </c>
      <c r="O29" s="541" t="n">
        <v>5.9</v>
      </c>
      <c r="P29" s="541" t="n">
        <v>6.1</v>
      </c>
      <c r="Q29" s="541" t="n">
        <v>5.1</v>
      </c>
      <c r="R29" s="541" t="n">
        <v>5</v>
      </c>
      <c r="S29" s="541" t="n">
        <v>4.7</v>
      </c>
      <c r="T29" s="541" t="n">
        <v>4.9</v>
      </c>
      <c r="U29" s="541" t="n">
        <v>4.9</v>
      </c>
      <c r="V29" s="541" t="n">
        <v>6</v>
      </c>
      <c r="W29" s="541" t="n">
        <v>6.2</v>
      </c>
      <c r="X29" s="541" t="n">
        <v>6.4</v>
      </c>
      <c r="Y29" s="541" t="n">
        <v>5.9</v>
      </c>
      <c r="Z29" s="541" t="n">
        <v>6</v>
      </c>
      <c r="AA29" s="541" t="n">
        <v>6.4</v>
      </c>
      <c r="AB29" s="541" t="n">
        <v>6.6</v>
      </c>
      <c r="AC29" s="541" t="n">
        <v>6.6</v>
      </c>
      <c r="AD29" s="541" t="n">
        <v>6.8</v>
      </c>
      <c r="AE29" s="541" t="n">
        <v>7.1</v>
      </c>
      <c r="AF29" s="541" t="n">
        <v>7.3</v>
      </c>
      <c r="AG29" s="541" t="n">
        <v>7.3</v>
      </c>
    </row>
    <row r="30" customFormat="false" ht="9.75" hidden="false" customHeight="true" outlineLevel="0" collapsed="false">
      <c r="A30" s="542" t="s">
        <v>287</v>
      </c>
      <c r="B30" s="541" t="n">
        <v>5.9</v>
      </c>
      <c r="C30" s="541" t="n">
        <v>5</v>
      </c>
      <c r="D30" s="541" t="n">
        <v>4.6</v>
      </c>
      <c r="E30" s="541" t="n">
        <v>5.3</v>
      </c>
      <c r="F30" s="541" t="n">
        <v>5.2</v>
      </c>
      <c r="G30" s="541" t="n">
        <v>5.3</v>
      </c>
      <c r="H30" s="541" t="n">
        <v>6.1</v>
      </c>
      <c r="I30" s="541" t="n">
        <v>7.2</v>
      </c>
      <c r="J30" s="541" t="n">
        <v>7.1</v>
      </c>
      <c r="K30" s="541" t="n">
        <v>7.3</v>
      </c>
      <c r="L30" s="541" t="n">
        <v>6.9</v>
      </c>
      <c r="M30" s="541" t="n">
        <v>6.8</v>
      </c>
      <c r="N30" s="541" t="n">
        <v>6.2</v>
      </c>
      <c r="O30" s="541" t="n">
        <v>6.3</v>
      </c>
      <c r="P30" s="541" t="n">
        <v>6</v>
      </c>
      <c r="Q30" s="541" t="n">
        <v>6</v>
      </c>
      <c r="R30" s="541" t="n">
        <v>6.3</v>
      </c>
      <c r="S30" s="541" t="n">
        <v>6.4</v>
      </c>
      <c r="T30" s="541" t="n">
        <v>6.9</v>
      </c>
      <c r="U30" s="541" t="n">
        <v>8.2</v>
      </c>
      <c r="V30" s="541" t="n">
        <v>8.3</v>
      </c>
      <c r="W30" s="541" t="n">
        <v>8.6</v>
      </c>
      <c r="X30" s="541" t="n">
        <v>8.5</v>
      </c>
      <c r="Y30" s="541" t="n">
        <v>8.4</v>
      </c>
      <c r="Z30" s="541" t="n">
        <v>8.1</v>
      </c>
      <c r="AA30" s="541" t="n">
        <v>8.2</v>
      </c>
      <c r="AB30" s="541" t="n">
        <v>7.8</v>
      </c>
      <c r="AC30" s="541" t="n">
        <v>7.7</v>
      </c>
      <c r="AD30" s="541" t="n">
        <v>7.7</v>
      </c>
      <c r="AE30" s="541" t="n">
        <v>7.7</v>
      </c>
      <c r="AF30" s="541" t="n">
        <v>8</v>
      </c>
      <c r="AG30" s="541" t="n">
        <v>7.8</v>
      </c>
    </row>
    <row r="31" customFormat="false" ht="9.75" hidden="false" customHeight="true" outlineLevel="0" collapsed="false">
      <c r="A31" s="538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539"/>
      <c r="AG31" s="539"/>
    </row>
    <row r="32" customFormat="false" ht="9.75" hidden="false" customHeight="true" outlineLevel="0" collapsed="false">
      <c r="A32" s="540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9"/>
      <c r="W32" s="539"/>
      <c r="X32" s="539"/>
      <c r="Y32" s="539"/>
      <c r="Z32" s="539"/>
      <c r="AA32" s="539"/>
      <c r="AB32" s="539"/>
      <c r="AC32" s="539"/>
      <c r="AD32" s="539"/>
      <c r="AE32" s="539"/>
      <c r="AF32" s="539"/>
      <c r="AG32" s="539"/>
    </row>
    <row r="33" customFormat="false" ht="9.75" hidden="false" customHeight="true" outlineLevel="0" collapsed="false">
      <c r="A33" s="540" t="s">
        <v>327</v>
      </c>
      <c r="B33" s="541" t="n">
        <v>5.4</v>
      </c>
      <c r="C33" s="541" t="n">
        <v>5.4</v>
      </c>
      <c r="D33" s="541" t="n">
        <v>5.6</v>
      </c>
      <c r="E33" s="541" t="n">
        <v>5.6</v>
      </c>
      <c r="F33" s="541" t="n">
        <v>5.5</v>
      </c>
      <c r="G33" s="541" t="n">
        <v>5.6</v>
      </c>
      <c r="H33" s="541" t="n">
        <v>5.5</v>
      </c>
      <c r="I33" s="541" t="n">
        <v>5.6</v>
      </c>
      <c r="J33" s="541" t="n">
        <v>5.6</v>
      </c>
      <c r="K33" s="541" t="n">
        <v>5.8</v>
      </c>
      <c r="L33" s="541" t="n">
        <v>5.9</v>
      </c>
      <c r="M33" s="541" t="n">
        <v>6</v>
      </c>
      <c r="N33" s="541" t="n">
        <v>6.2</v>
      </c>
      <c r="O33" s="541" t="n">
        <v>6.4</v>
      </c>
      <c r="P33" s="541" t="n">
        <v>6.6</v>
      </c>
      <c r="Q33" s="541" t="n">
        <v>6.7</v>
      </c>
      <c r="R33" s="541" t="n">
        <v>6.9</v>
      </c>
      <c r="S33" s="541" t="n">
        <v>6.9</v>
      </c>
      <c r="T33" s="541" t="n">
        <v>7.2</v>
      </c>
      <c r="U33" s="541" t="n">
        <v>7.3</v>
      </c>
      <c r="V33" s="541" t="n">
        <v>7.7</v>
      </c>
      <c r="W33" s="541" t="n">
        <v>7.8</v>
      </c>
      <c r="X33" s="541" t="n">
        <v>8</v>
      </c>
      <c r="Y33" s="541" t="n">
        <v>7.9</v>
      </c>
      <c r="Z33" s="541" t="n">
        <v>7.8</v>
      </c>
      <c r="AA33" s="541" t="n">
        <v>7.6</v>
      </c>
      <c r="AB33" s="541" t="n">
        <v>7.4</v>
      </c>
      <c r="AC33" s="541" t="n">
        <v>7.2</v>
      </c>
      <c r="AD33" s="541" t="n">
        <v>7</v>
      </c>
      <c r="AE33" s="541" t="n">
        <v>6.9</v>
      </c>
      <c r="AF33" s="541" t="n">
        <v>6.8</v>
      </c>
      <c r="AG33" s="541" t="n">
        <v>6.7</v>
      </c>
    </row>
    <row r="34" customFormat="false" ht="9.75" hidden="false" customHeight="true" outlineLevel="0" collapsed="false">
      <c r="A34" s="542" t="s">
        <v>173</v>
      </c>
      <c r="B34" s="541" t="n">
        <v>6.9</v>
      </c>
      <c r="C34" s="541" t="n">
        <v>7.5</v>
      </c>
      <c r="D34" s="541" t="n">
        <v>7.8</v>
      </c>
      <c r="E34" s="541" t="n">
        <v>7.3</v>
      </c>
      <c r="F34" s="541" t="n">
        <v>7.7</v>
      </c>
      <c r="G34" s="541" t="n">
        <v>8</v>
      </c>
      <c r="H34" s="541" t="n">
        <v>8.2</v>
      </c>
      <c r="I34" s="541" t="n">
        <v>8.4</v>
      </c>
      <c r="J34" s="541" t="n">
        <v>8.6</v>
      </c>
      <c r="K34" s="541" t="n">
        <v>8.8</v>
      </c>
      <c r="L34" s="541" t="n">
        <v>8.8</v>
      </c>
      <c r="M34" s="541" t="n">
        <v>8.8</v>
      </c>
      <c r="N34" s="541" t="n">
        <v>9</v>
      </c>
      <c r="O34" s="541" t="n">
        <v>8.8</v>
      </c>
      <c r="P34" s="541" t="n">
        <v>8.4</v>
      </c>
      <c r="Q34" s="541" t="n">
        <v>8.6</v>
      </c>
      <c r="R34" s="541" t="n">
        <v>8.3</v>
      </c>
      <c r="S34" s="541" t="n">
        <v>8.3</v>
      </c>
      <c r="T34" s="541" t="n">
        <v>8.5</v>
      </c>
      <c r="U34" s="541" t="n">
        <v>8.5</v>
      </c>
      <c r="V34" s="541" t="n">
        <v>8.7</v>
      </c>
      <c r="W34" s="541" t="n">
        <v>9.5</v>
      </c>
      <c r="X34" s="541" t="n">
        <v>9.9</v>
      </c>
      <c r="Y34" s="541" t="n">
        <v>9.6</v>
      </c>
      <c r="Z34" s="541" t="n">
        <v>10</v>
      </c>
      <c r="AA34" s="541" t="n">
        <v>9.5</v>
      </c>
      <c r="AB34" s="541" t="n">
        <v>8.8</v>
      </c>
      <c r="AC34" s="541" t="n">
        <v>7.9</v>
      </c>
      <c r="AD34" s="541" t="n">
        <v>7.9</v>
      </c>
      <c r="AE34" s="541" t="n">
        <v>7.6</v>
      </c>
      <c r="AF34" s="541" t="n">
        <v>7.6</v>
      </c>
      <c r="AG34" s="541" t="n">
        <v>7.8</v>
      </c>
    </row>
    <row r="35" customFormat="false" ht="9.75" hidden="false" customHeight="true" outlineLevel="0" collapsed="false">
      <c r="A35" s="542" t="s">
        <v>211</v>
      </c>
      <c r="B35" s="541" t="n">
        <v>6.1</v>
      </c>
      <c r="C35" s="541" t="n">
        <v>6.2</v>
      </c>
      <c r="D35" s="541" t="n">
        <v>6.4</v>
      </c>
      <c r="E35" s="541" t="n">
        <v>6.4</v>
      </c>
      <c r="F35" s="541" t="n">
        <v>6.1</v>
      </c>
      <c r="G35" s="541" t="n">
        <v>6.1</v>
      </c>
      <c r="H35" s="541" t="n">
        <v>6.2</v>
      </c>
      <c r="I35" s="541" t="n">
        <v>6.2</v>
      </c>
      <c r="J35" s="541" t="n">
        <v>5.9</v>
      </c>
      <c r="K35" s="541" t="n">
        <v>5.9</v>
      </c>
      <c r="L35" s="541" t="n">
        <v>5.8</v>
      </c>
      <c r="M35" s="541" t="n">
        <v>5.8</v>
      </c>
      <c r="N35" s="541" t="n">
        <v>5.7</v>
      </c>
      <c r="O35" s="541" t="n">
        <v>6.3</v>
      </c>
      <c r="P35" s="541" t="n">
        <v>6.7</v>
      </c>
      <c r="Q35" s="541" t="n">
        <v>6.8</v>
      </c>
      <c r="R35" s="541" t="n">
        <v>7.1</v>
      </c>
      <c r="S35" s="541" t="n">
        <v>7.3</v>
      </c>
      <c r="T35" s="541" t="n">
        <v>7.4</v>
      </c>
      <c r="U35" s="541" t="n">
        <v>7.8</v>
      </c>
      <c r="V35" s="541" t="n">
        <v>8.1</v>
      </c>
      <c r="W35" s="541" t="n">
        <v>8.1</v>
      </c>
      <c r="X35" s="541" t="n">
        <v>8.3</v>
      </c>
      <c r="Y35" s="541" t="n">
        <v>8.1</v>
      </c>
      <c r="Z35" s="541" t="n">
        <v>7.8</v>
      </c>
      <c r="AA35" s="541" t="n">
        <v>7.7</v>
      </c>
      <c r="AB35" s="541" t="n">
        <v>7.7</v>
      </c>
      <c r="AC35" s="541" t="n">
        <v>7.4</v>
      </c>
      <c r="AD35" s="541" t="n">
        <v>7.5</v>
      </c>
      <c r="AE35" s="541" t="n">
        <v>7.3</v>
      </c>
      <c r="AF35" s="541" t="n">
        <v>7.3</v>
      </c>
      <c r="AG35" s="541" t="n">
        <v>7.3</v>
      </c>
    </row>
    <row r="36" customFormat="false" ht="9.75" hidden="false" customHeight="true" outlineLevel="0" collapsed="false">
      <c r="A36" s="542" t="s">
        <v>249</v>
      </c>
      <c r="B36" s="541" t="n">
        <v>4.2</v>
      </c>
      <c r="C36" s="541" t="n">
        <v>4.4</v>
      </c>
      <c r="D36" s="541" t="n">
        <v>4.7</v>
      </c>
      <c r="E36" s="541" t="n">
        <v>4.9</v>
      </c>
      <c r="F36" s="541" t="n">
        <v>5.1</v>
      </c>
      <c r="G36" s="541" t="n">
        <v>5</v>
      </c>
      <c r="H36" s="541" t="n">
        <v>4.7</v>
      </c>
      <c r="I36" s="541" t="n">
        <v>4.6</v>
      </c>
      <c r="J36" s="541" t="n">
        <v>4.7</v>
      </c>
      <c r="K36" s="541" t="n">
        <v>4.9</v>
      </c>
      <c r="L36" s="541" t="n">
        <v>5</v>
      </c>
      <c r="M36" s="541" t="n">
        <v>5.3</v>
      </c>
      <c r="N36" s="541" t="n">
        <v>5.6</v>
      </c>
      <c r="O36" s="541" t="n">
        <v>5.6</v>
      </c>
      <c r="P36" s="541" t="n">
        <v>5.7</v>
      </c>
      <c r="Q36" s="541" t="n">
        <v>5.8</v>
      </c>
      <c r="R36" s="541" t="n">
        <v>6</v>
      </c>
      <c r="S36" s="541" t="n">
        <v>6.1</v>
      </c>
      <c r="T36" s="541" t="n">
        <v>6.2</v>
      </c>
      <c r="U36" s="541" t="n">
        <v>6.6</v>
      </c>
      <c r="V36" s="541" t="n">
        <v>7.2</v>
      </c>
      <c r="W36" s="541" t="n">
        <v>7.2</v>
      </c>
      <c r="X36" s="541" t="n">
        <v>7.4</v>
      </c>
      <c r="Y36" s="541" t="n">
        <v>7.6</v>
      </c>
      <c r="Z36" s="541" t="n">
        <v>7.3</v>
      </c>
      <c r="AA36" s="541" t="n">
        <v>6.9</v>
      </c>
      <c r="AB36" s="541" t="n">
        <v>7</v>
      </c>
      <c r="AC36" s="541" t="n">
        <v>6.8</v>
      </c>
      <c r="AD36" s="541" t="n">
        <v>6.5</v>
      </c>
      <c r="AE36" s="541" t="n">
        <v>6.4</v>
      </c>
      <c r="AF36" s="541" t="n">
        <v>6.3</v>
      </c>
      <c r="AG36" s="541" t="n">
        <v>6.2</v>
      </c>
    </row>
    <row r="37" customFormat="false" ht="9.75" hidden="false" customHeight="true" outlineLevel="0" collapsed="false">
      <c r="A37" s="542" t="s">
        <v>287</v>
      </c>
      <c r="B37" s="541" t="n">
        <v>5.5</v>
      </c>
      <c r="C37" s="541" t="n">
        <v>5.4</v>
      </c>
      <c r="D37" s="541" t="n">
        <v>5.3</v>
      </c>
      <c r="E37" s="541" t="n">
        <v>5.1</v>
      </c>
      <c r="F37" s="541" t="n">
        <v>5.1</v>
      </c>
      <c r="G37" s="541" t="n">
        <v>5.3</v>
      </c>
      <c r="H37" s="541" t="n">
        <v>5.3</v>
      </c>
      <c r="I37" s="541" t="n">
        <v>5.6</v>
      </c>
      <c r="J37" s="541" t="n">
        <v>5.7</v>
      </c>
      <c r="K37" s="541" t="n">
        <v>6</v>
      </c>
      <c r="L37" s="541" t="n">
        <v>6.1</v>
      </c>
      <c r="M37" s="541" t="n">
        <v>6.2</v>
      </c>
      <c r="N37" s="541" t="n">
        <v>6.5</v>
      </c>
      <c r="O37" s="541" t="n">
        <v>6.5</v>
      </c>
      <c r="P37" s="541" t="n">
        <v>6.8</v>
      </c>
      <c r="Q37" s="541" t="n">
        <v>7</v>
      </c>
      <c r="R37" s="541" t="n">
        <v>7.2</v>
      </c>
      <c r="S37" s="541" t="n">
        <v>7</v>
      </c>
      <c r="T37" s="541" t="n">
        <v>7.4</v>
      </c>
      <c r="U37" s="541" t="n">
        <v>7.4</v>
      </c>
      <c r="V37" s="541" t="n">
        <v>7.6</v>
      </c>
      <c r="W37" s="541" t="n">
        <v>7.7</v>
      </c>
      <c r="X37" s="541" t="n">
        <v>8</v>
      </c>
      <c r="Y37" s="541" t="n">
        <v>7.8</v>
      </c>
      <c r="Z37" s="541" t="n">
        <v>7.7</v>
      </c>
      <c r="AA37" s="541" t="n">
        <v>7.6</v>
      </c>
      <c r="AB37" s="541" t="n">
        <v>7.3</v>
      </c>
      <c r="AC37" s="541" t="n">
        <v>7.4</v>
      </c>
      <c r="AD37" s="541" t="n">
        <v>7</v>
      </c>
      <c r="AE37" s="541" t="n">
        <v>6.8</v>
      </c>
      <c r="AF37" s="541" t="n">
        <v>6.8</v>
      </c>
      <c r="AG37" s="541" t="n">
        <v>6.7</v>
      </c>
    </row>
    <row r="38" customFormat="false" ht="9.75" hidden="false" customHeight="true" outlineLevel="0" collapsed="false">
      <c r="A38" s="538"/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</row>
    <row r="39" customFormat="false" ht="9.75" hidden="false" customHeight="true" outlineLevel="0" collapsed="false">
      <c r="A39" s="540"/>
      <c r="B39" s="538"/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38"/>
      <c r="U39" s="538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</row>
    <row r="40" customFormat="false" ht="9.75" hidden="false" customHeight="true" outlineLevel="0" collapsed="false">
      <c r="A40" s="542" t="s">
        <v>328</v>
      </c>
      <c r="B40" s="541" t="s">
        <v>329</v>
      </c>
      <c r="C40" s="541" t="s">
        <v>329</v>
      </c>
      <c r="D40" s="541" t="s">
        <v>329</v>
      </c>
      <c r="E40" s="541" t="s">
        <v>329</v>
      </c>
      <c r="F40" s="541" t="s">
        <v>329</v>
      </c>
      <c r="G40" s="541" t="s">
        <v>329</v>
      </c>
      <c r="H40" s="541" t="s">
        <v>329</v>
      </c>
      <c r="I40" s="541" t="s">
        <v>329</v>
      </c>
      <c r="J40" s="541" t="n">
        <v>6.5</v>
      </c>
      <c r="K40" s="541" t="n">
        <v>6.5</v>
      </c>
      <c r="L40" s="541" t="n">
        <v>6.4</v>
      </c>
      <c r="M40" s="541" t="n">
        <v>6.7</v>
      </c>
      <c r="N40" s="541" t="n">
        <v>6.6</v>
      </c>
      <c r="O40" s="541" t="n">
        <v>6.5</v>
      </c>
      <c r="P40" s="541" t="n">
        <v>6.7</v>
      </c>
      <c r="Q40" s="541" t="n">
        <v>7.8</v>
      </c>
      <c r="R40" s="541" t="n">
        <v>7.9</v>
      </c>
      <c r="S40" s="541" t="n">
        <v>8.3</v>
      </c>
      <c r="T40" s="541" t="n">
        <v>8.8</v>
      </c>
      <c r="U40" s="541" t="n">
        <v>9.4</v>
      </c>
      <c r="V40" s="541" t="n">
        <v>9.2</v>
      </c>
      <c r="W40" s="541" t="n">
        <v>9.3</v>
      </c>
      <c r="X40" s="541" t="n">
        <v>9.1</v>
      </c>
      <c r="Y40" s="541" t="n">
        <v>8.8</v>
      </c>
      <c r="Z40" s="541" t="n">
        <v>8.1</v>
      </c>
      <c r="AA40" s="541" t="n">
        <v>7.9</v>
      </c>
      <c r="AB40" s="541" t="n">
        <v>7.7</v>
      </c>
      <c r="AC40" s="541" t="n">
        <v>8.1</v>
      </c>
      <c r="AD40" s="541" t="n">
        <v>7.6</v>
      </c>
      <c r="AE40" s="541" t="n">
        <v>8.2</v>
      </c>
      <c r="AF40" s="541" t="n">
        <v>8.3</v>
      </c>
      <c r="AG40" s="541" t="n">
        <v>8</v>
      </c>
    </row>
    <row r="41" customFormat="false" ht="9.75" hidden="false" customHeight="true" outlineLevel="0" collapsed="false">
      <c r="A41" s="542" t="s">
        <v>330</v>
      </c>
      <c r="B41" s="541" t="s">
        <v>329</v>
      </c>
      <c r="C41" s="541" t="s">
        <v>329</v>
      </c>
      <c r="D41" s="541" t="s">
        <v>329</v>
      </c>
      <c r="E41" s="541" t="s">
        <v>329</v>
      </c>
      <c r="F41" s="541" t="s">
        <v>329</v>
      </c>
      <c r="G41" s="541" t="s">
        <v>329</v>
      </c>
      <c r="H41" s="541" t="s">
        <v>329</v>
      </c>
      <c r="I41" s="541" t="s">
        <v>329</v>
      </c>
      <c r="J41" s="541" t="n">
        <v>10.5</v>
      </c>
      <c r="K41" s="541" t="n">
        <v>10.9</v>
      </c>
      <c r="L41" s="541" t="n">
        <v>8.9</v>
      </c>
      <c r="M41" s="541" t="n">
        <v>8.8</v>
      </c>
      <c r="N41" s="541" t="n">
        <v>10</v>
      </c>
      <c r="O41" s="541" t="n">
        <v>10</v>
      </c>
      <c r="P41" s="541" t="n">
        <v>9.1</v>
      </c>
      <c r="Q41" s="541" t="n">
        <v>10.2</v>
      </c>
      <c r="R41" s="541" t="n">
        <v>11.2</v>
      </c>
      <c r="S41" s="541" t="n">
        <v>10.1</v>
      </c>
      <c r="T41" s="541" t="n">
        <v>10.3</v>
      </c>
      <c r="U41" s="541" t="n">
        <v>9.8</v>
      </c>
      <c r="V41" s="541" t="n">
        <v>9.5</v>
      </c>
      <c r="W41" s="541" t="n">
        <v>9.1</v>
      </c>
      <c r="X41" s="541" t="n">
        <v>8.9</v>
      </c>
      <c r="Y41" s="541" t="n">
        <v>9.3</v>
      </c>
      <c r="Z41" s="541" t="n">
        <v>9.7</v>
      </c>
      <c r="AA41" s="541" t="n">
        <v>9.4</v>
      </c>
      <c r="AB41" s="541" t="n">
        <v>9.8</v>
      </c>
      <c r="AC41" s="541" t="n">
        <v>11</v>
      </c>
      <c r="AD41" s="541" t="n">
        <v>8.1</v>
      </c>
      <c r="AE41" s="541" t="n">
        <v>9.1</v>
      </c>
      <c r="AF41" s="541" t="n">
        <v>10.6</v>
      </c>
      <c r="AG41" s="541" t="n">
        <v>8.7</v>
      </c>
    </row>
    <row r="42" customFormat="false" ht="9.75" hidden="false" customHeight="true" outlineLevel="0" collapsed="false">
      <c r="A42" s="542" t="s">
        <v>331</v>
      </c>
      <c r="B42" s="541" t="s">
        <v>329</v>
      </c>
      <c r="C42" s="541" t="s">
        <v>329</v>
      </c>
      <c r="D42" s="541" t="s">
        <v>329</v>
      </c>
      <c r="E42" s="541" t="s">
        <v>329</v>
      </c>
      <c r="F42" s="541" t="s">
        <v>329</v>
      </c>
      <c r="G42" s="541" t="s">
        <v>329</v>
      </c>
      <c r="H42" s="541" t="s">
        <v>329</v>
      </c>
      <c r="I42" s="541" t="s">
        <v>329</v>
      </c>
      <c r="J42" s="541" t="n">
        <v>6.3</v>
      </c>
      <c r="K42" s="541" t="n">
        <v>5.8</v>
      </c>
      <c r="L42" s="541" t="n">
        <v>5.7</v>
      </c>
      <c r="M42" s="541" t="n">
        <v>5.9</v>
      </c>
      <c r="N42" s="541" t="n">
        <v>6.2</v>
      </c>
      <c r="O42" s="541" t="n">
        <v>5.4</v>
      </c>
      <c r="P42" s="541" t="n">
        <v>6.7</v>
      </c>
      <c r="Q42" s="541" t="n">
        <v>7.8</v>
      </c>
      <c r="R42" s="541" t="n">
        <v>8.3</v>
      </c>
      <c r="S42" s="541" t="n">
        <v>9.5</v>
      </c>
      <c r="T42" s="541" t="n">
        <v>10.2</v>
      </c>
      <c r="U42" s="541" t="n">
        <v>11.6</v>
      </c>
      <c r="V42" s="541" t="n">
        <v>11.9</v>
      </c>
      <c r="W42" s="541" t="n">
        <v>12.1</v>
      </c>
      <c r="X42" s="541" t="n">
        <v>11.5</v>
      </c>
      <c r="Y42" s="541" t="n">
        <v>11.3</v>
      </c>
      <c r="Z42" s="541" t="n">
        <v>8.7</v>
      </c>
      <c r="AA42" s="541" t="n">
        <v>7.9</v>
      </c>
      <c r="AB42" s="541" t="n">
        <v>7.8</v>
      </c>
      <c r="AC42" s="541" t="n">
        <v>8.3</v>
      </c>
      <c r="AD42" s="541" t="n">
        <v>7.9</v>
      </c>
      <c r="AE42" s="541" t="n">
        <v>9.8</v>
      </c>
      <c r="AF42" s="541" t="n">
        <v>10.8</v>
      </c>
      <c r="AG42" s="541" t="n">
        <v>11.2</v>
      </c>
    </row>
    <row r="43" customFormat="false" ht="9.75" hidden="false" customHeight="true" outlineLevel="0" collapsed="false">
      <c r="A43" s="542" t="s">
        <v>332</v>
      </c>
      <c r="B43" s="541" t="s">
        <v>329</v>
      </c>
      <c r="C43" s="541" t="s">
        <v>329</v>
      </c>
      <c r="D43" s="541" t="s">
        <v>329</v>
      </c>
      <c r="E43" s="541" t="s">
        <v>329</v>
      </c>
      <c r="F43" s="541" t="s">
        <v>329</v>
      </c>
      <c r="G43" s="541" t="s">
        <v>329</v>
      </c>
      <c r="H43" s="541" t="s">
        <v>329</v>
      </c>
      <c r="I43" s="541" t="s">
        <v>329</v>
      </c>
      <c r="J43" s="541" t="n">
        <v>5</v>
      </c>
      <c r="K43" s="541" t="n">
        <v>5.2</v>
      </c>
      <c r="L43" s="541" t="n">
        <v>5.8</v>
      </c>
      <c r="M43" s="541" t="n">
        <v>5.7</v>
      </c>
      <c r="N43" s="541" t="n">
        <v>5.4</v>
      </c>
      <c r="O43" s="541" t="n">
        <v>6</v>
      </c>
      <c r="P43" s="541" t="n">
        <v>6</v>
      </c>
      <c r="Q43" s="541" t="n">
        <v>7</v>
      </c>
      <c r="R43" s="541" t="n">
        <v>7.3</v>
      </c>
      <c r="S43" s="541" t="n">
        <v>8.7</v>
      </c>
      <c r="T43" s="541" t="n">
        <v>8.5</v>
      </c>
      <c r="U43" s="541" t="n">
        <v>9</v>
      </c>
      <c r="V43" s="541" t="n">
        <v>9.3</v>
      </c>
      <c r="W43" s="541" t="n">
        <v>8.6</v>
      </c>
      <c r="X43" s="541" t="n">
        <v>7.7</v>
      </c>
      <c r="Y43" s="541" t="n">
        <v>8.4</v>
      </c>
      <c r="Z43" s="541" t="n">
        <v>8</v>
      </c>
      <c r="AA43" s="541" t="n">
        <v>7.6</v>
      </c>
      <c r="AB43" s="541" t="n">
        <v>7.6</v>
      </c>
      <c r="AC43" s="541" t="n">
        <v>8.2</v>
      </c>
      <c r="AD43" s="541" t="n">
        <v>6.3</v>
      </c>
      <c r="AE43" s="541" t="n">
        <v>6.7</v>
      </c>
      <c r="AF43" s="541" t="n">
        <v>5.6</v>
      </c>
      <c r="AG43" s="541" t="n">
        <v>5.5</v>
      </c>
    </row>
    <row r="44" customFormat="false" ht="9.75" hidden="false" customHeight="true" outlineLevel="0" collapsed="false">
      <c r="A44" s="542" t="s">
        <v>333</v>
      </c>
      <c r="B44" s="541" t="s">
        <v>329</v>
      </c>
      <c r="C44" s="541" t="s">
        <v>329</v>
      </c>
      <c r="D44" s="541" t="s">
        <v>329</v>
      </c>
      <c r="E44" s="541" t="s">
        <v>329</v>
      </c>
      <c r="F44" s="541" t="s">
        <v>329</v>
      </c>
      <c r="G44" s="541" t="s">
        <v>329</v>
      </c>
      <c r="H44" s="541" t="s">
        <v>329</v>
      </c>
      <c r="I44" s="541" t="s">
        <v>329</v>
      </c>
      <c r="J44" s="541" t="n">
        <v>6.5</v>
      </c>
      <c r="K44" s="541" t="n">
        <v>6.2</v>
      </c>
      <c r="L44" s="541" t="n">
        <v>6.4</v>
      </c>
      <c r="M44" s="541" t="n">
        <v>7.2</v>
      </c>
      <c r="N44" s="541" t="n">
        <v>6.5</v>
      </c>
      <c r="O44" s="541" t="n">
        <v>6.1</v>
      </c>
      <c r="P44" s="541" t="n">
        <v>6.3</v>
      </c>
      <c r="Q44" s="541" t="n">
        <v>7.4</v>
      </c>
      <c r="R44" s="541" t="n">
        <v>7.1</v>
      </c>
      <c r="S44" s="541" t="n">
        <v>6.9</v>
      </c>
      <c r="T44" s="541" t="n">
        <v>7.9</v>
      </c>
      <c r="U44" s="541" t="n">
        <v>8.3</v>
      </c>
      <c r="V44" s="541" t="n">
        <v>7.4</v>
      </c>
      <c r="W44" s="541" t="n">
        <v>8.3</v>
      </c>
      <c r="X44" s="541" t="n">
        <v>8.7</v>
      </c>
      <c r="Y44" s="541" t="n">
        <v>7.5</v>
      </c>
      <c r="Z44" s="541" t="n">
        <v>7.4</v>
      </c>
      <c r="AA44" s="541" t="n">
        <v>7.7</v>
      </c>
      <c r="AB44" s="541" t="n">
        <v>7.2</v>
      </c>
      <c r="AC44" s="541" t="n">
        <v>7.3</v>
      </c>
      <c r="AD44" s="541" t="n">
        <v>8.1</v>
      </c>
      <c r="AE44" s="541" t="n">
        <v>8.3</v>
      </c>
      <c r="AF44" s="541" t="n">
        <v>8.4</v>
      </c>
      <c r="AG44" s="541" t="n">
        <v>8</v>
      </c>
    </row>
    <row r="45" customFormat="false" ht="9.75" hidden="false" customHeight="true" outlineLevel="0" collapsed="false">
      <c r="A45" s="542"/>
      <c r="B45" s="541"/>
      <c r="C45" s="541"/>
      <c r="D45" s="541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1"/>
      <c r="AF45" s="541"/>
      <c r="AG45" s="541"/>
    </row>
    <row r="46" customFormat="false" ht="9.75" hidden="false" customHeight="true" outlineLevel="0" collapsed="false">
      <c r="A46" s="542"/>
      <c r="B46" s="541"/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</row>
    <row r="47" customFormat="false" ht="9.75" hidden="false" customHeight="true" outlineLevel="0" collapsed="false">
      <c r="A47" s="543" t="s">
        <v>334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1"/>
      <c r="AF47" s="541"/>
      <c r="AG47" s="541"/>
    </row>
    <row r="48" customFormat="false" ht="9.75" hidden="false" customHeight="true" outlineLevel="0" collapsed="false">
      <c r="A48" s="543" t="s">
        <v>335</v>
      </c>
      <c r="B48" s="541" t="s">
        <v>329</v>
      </c>
      <c r="C48" s="541" t="s">
        <v>329</v>
      </c>
      <c r="D48" s="541" t="s">
        <v>329</v>
      </c>
      <c r="E48" s="541" t="s">
        <v>329</v>
      </c>
      <c r="F48" s="541" t="s">
        <v>329</v>
      </c>
      <c r="G48" s="541" t="s">
        <v>329</v>
      </c>
      <c r="H48" s="541" t="s">
        <v>329</v>
      </c>
      <c r="I48" s="541" t="s">
        <v>329</v>
      </c>
      <c r="J48" s="541" t="n">
        <v>5.5</v>
      </c>
      <c r="K48" s="541" t="n">
        <v>5.7</v>
      </c>
      <c r="L48" s="541" t="n">
        <v>5.8</v>
      </c>
      <c r="M48" s="541" t="n">
        <v>5.9</v>
      </c>
      <c r="N48" s="541" t="n">
        <v>6.2</v>
      </c>
      <c r="O48" s="541" t="n">
        <v>6.4</v>
      </c>
      <c r="P48" s="541" t="n">
        <v>6.6</v>
      </c>
      <c r="Q48" s="541" t="n">
        <v>6.6</v>
      </c>
      <c r="R48" s="541" t="n">
        <v>6.8</v>
      </c>
      <c r="S48" s="541" t="n">
        <v>6.7</v>
      </c>
      <c r="T48" s="541" t="n">
        <v>7</v>
      </c>
      <c r="U48" s="541" t="n">
        <v>7.1</v>
      </c>
      <c r="V48" s="541" t="n">
        <v>7.5</v>
      </c>
      <c r="W48" s="541" t="n">
        <v>7.6</v>
      </c>
      <c r="X48" s="541" t="n">
        <v>7.9</v>
      </c>
      <c r="Y48" s="541" t="n">
        <v>7.8</v>
      </c>
      <c r="Z48" s="541" t="n">
        <v>7.8</v>
      </c>
      <c r="AA48" s="541" t="n">
        <v>7.5</v>
      </c>
      <c r="AB48" s="541" t="n">
        <v>7.4</v>
      </c>
      <c r="AC48" s="541" t="n">
        <v>7.1</v>
      </c>
      <c r="AD48" s="541" t="n">
        <v>7</v>
      </c>
      <c r="AE48" s="541" t="n">
        <v>6.7</v>
      </c>
      <c r="AF48" s="541" t="n">
        <v>6.6</v>
      </c>
      <c r="AG48" s="541" t="n">
        <v>6.6</v>
      </c>
    </row>
    <row r="49" customFormat="false" ht="9.75" hidden="false" customHeight="true" outlineLevel="0" collapsed="false">
      <c r="A49" s="542" t="s">
        <v>330</v>
      </c>
      <c r="B49" s="541" t="s">
        <v>329</v>
      </c>
      <c r="C49" s="541" t="s">
        <v>329</v>
      </c>
      <c r="D49" s="541" t="s">
        <v>329</v>
      </c>
      <c r="E49" s="541" t="s">
        <v>329</v>
      </c>
      <c r="F49" s="541" t="s">
        <v>329</v>
      </c>
      <c r="G49" s="541" t="s">
        <v>329</v>
      </c>
      <c r="H49" s="541" t="s">
        <v>329</v>
      </c>
      <c r="I49" s="541" t="s">
        <v>329</v>
      </c>
      <c r="J49" s="541" t="n">
        <v>8.1</v>
      </c>
      <c r="K49" s="541" t="n">
        <v>8.3</v>
      </c>
      <c r="L49" s="541" t="n">
        <v>8.8</v>
      </c>
      <c r="M49" s="541" t="n">
        <v>8.8</v>
      </c>
      <c r="N49" s="541" t="n">
        <v>8.8</v>
      </c>
      <c r="O49" s="541" t="n">
        <v>8.5</v>
      </c>
      <c r="P49" s="541" t="n">
        <v>8.2</v>
      </c>
      <c r="Q49" s="541" t="n">
        <v>8.3</v>
      </c>
      <c r="R49" s="541" t="n">
        <v>7.9</v>
      </c>
      <c r="S49" s="541" t="n">
        <v>8</v>
      </c>
      <c r="T49" s="541" t="n">
        <v>8.3</v>
      </c>
      <c r="U49" s="541" t="n">
        <v>8.3</v>
      </c>
      <c r="V49" s="541" t="n">
        <v>8.6</v>
      </c>
      <c r="W49" s="541" t="n">
        <v>9.6</v>
      </c>
      <c r="X49" s="541" t="n">
        <v>10.1</v>
      </c>
      <c r="Y49" s="541" t="n">
        <v>9.6</v>
      </c>
      <c r="Z49" s="541" t="n">
        <v>10</v>
      </c>
      <c r="AA49" s="541" t="n">
        <v>9.6</v>
      </c>
      <c r="AB49" s="541" t="n">
        <v>8.6</v>
      </c>
      <c r="AC49" s="541" t="n">
        <v>7.5</v>
      </c>
      <c r="AD49" s="541" t="n">
        <v>7.8</v>
      </c>
      <c r="AE49" s="541" t="n">
        <v>7.3</v>
      </c>
      <c r="AF49" s="541" t="n">
        <v>7.1</v>
      </c>
      <c r="AG49" s="541" t="n">
        <v>7.6</v>
      </c>
    </row>
    <row r="50" customFormat="false" ht="9.75" hidden="false" customHeight="true" outlineLevel="0" collapsed="false">
      <c r="A50" s="542" t="s">
        <v>331</v>
      </c>
      <c r="B50" s="541" t="s">
        <v>329</v>
      </c>
      <c r="C50" s="541" t="s">
        <v>329</v>
      </c>
      <c r="D50" s="541" t="s">
        <v>329</v>
      </c>
      <c r="E50" s="541" t="s">
        <v>329</v>
      </c>
      <c r="F50" s="541" t="s">
        <v>329</v>
      </c>
      <c r="G50" s="541" t="s">
        <v>329</v>
      </c>
      <c r="H50" s="541" t="s">
        <v>329</v>
      </c>
      <c r="I50" s="541" t="s">
        <v>329</v>
      </c>
      <c r="J50" s="541" t="n">
        <v>5.9</v>
      </c>
      <c r="K50" s="541" t="n">
        <v>5.9</v>
      </c>
      <c r="L50" s="541" t="n">
        <v>5.9</v>
      </c>
      <c r="M50" s="541" t="n">
        <v>5.8</v>
      </c>
      <c r="N50" s="541" t="n">
        <v>5.6</v>
      </c>
      <c r="O50" s="541" t="n">
        <v>6.5</v>
      </c>
      <c r="P50" s="541" t="n">
        <v>6.8</v>
      </c>
      <c r="Q50" s="541" t="n">
        <v>6.7</v>
      </c>
      <c r="R50" s="541" t="n">
        <v>7</v>
      </c>
      <c r="S50" s="541" t="n">
        <v>7</v>
      </c>
      <c r="T50" s="541" t="n">
        <v>7</v>
      </c>
      <c r="U50" s="541" t="n">
        <v>7.3</v>
      </c>
      <c r="V50" s="541" t="n">
        <v>7.6</v>
      </c>
      <c r="W50" s="541" t="n">
        <v>7.6</v>
      </c>
      <c r="X50" s="541" t="n">
        <v>7.8</v>
      </c>
      <c r="Y50" s="541" t="n">
        <v>7.6</v>
      </c>
      <c r="Z50" s="541" t="n">
        <v>7.7</v>
      </c>
      <c r="AA50" s="541" t="n">
        <v>7.7</v>
      </c>
      <c r="AB50" s="541" t="n">
        <v>7.6</v>
      </c>
      <c r="AC50" s="541" t="n">
        <v>7.3</v>
      </c>
      <c r="AD50" s="541" t="n">
        <v>7.5</v>
      </c>
      <c r="AE50" s="541" t="n">
        <v>7</v>
      </c>
      <c r="AF50" s="541" t="n">
        <v>6.8</v>
      </c>
      <c r="AG50" s="541" t="n">
        <v>6.8</v>
      </c>
    </row>
    <row r="51" customFormat="false" ht="9.75" hidden="false" customHeight="true" outlineLevel="0" collapsed="false">
      <c r="A51" s="542" t="s">
        <v>332</v>
      </c>
      <c r="B51" s="541" t="s">
        <v>329</v>
      </c>
      <c r="C51" s="541" t="s">
        <v>329</v>
      </c>
      <c r="D51" s="541" t="s">
        <v>329</v>
      </c>
      <c r="E51" s="541" t="s">
        <v>329</v>
      </c>
      <c r="F51" s="541" t="s">
        <v>329</v>
      </c>
      <c r="G51" s="541" t="s">
        <v>329</v>
      </c>
      <c r="H51" s="541" t="s">
        <v>329</v>
      </c>
      <c r="I51" s="541" t="s">
        <v>329</v>
      </c>
      <c r="J51" s="541" t="n">
        <v>4.6</v>
      </c>
      <c r="K51" s="541" t="n">
        <v>4.9</v>
      </c>
      <c r="L51" s="541" t="n">
        <v>5</v>
      </c>
      <c r="M51" s="541" t="n">
        <v>5.2</v>
      </c>
      <c r="N51" s="541" t="n">
        <v>5.6</v>
      </c>
      <c r="O51" s="541" t="n">
        <v>5.6</v>
      </c>
      <c r="P51" s="541" t="n">
        <v>5.7</v>
      </c>
      <c r="Q51" s="541" t="n">
        <v>5.7</v>
      </c>
      <c r="R51" s="541" t="n">
        <v>5.9</v>
      </c>
      <c r="S51" s="541" t="n">
        <v>5.9</v>
      </c>
      <c r="T51" s="541" t="n">
        <v>6</v>
      </c>
      <c r="U51" s="541" t="n">
        <v>6.4</v>
      </c>
      <c r="V51" s="541" t="n">
        <v>7</v>
      </c>
      <c r="W51" s="541" t="n">
        <v>7.1</v>
      </c>
      <c r="X51" s="541" t="n">
        <v>7.4</v>
      </c>
      <c r="Y51" s="541" t="n">
        <v>7.5</v>
      </c>
      <c r="Z51" s="541" t="n">
        <v>7.2</v>
      </c>
      <c r="AA51" s="541" t="n">
        <v>6.8</v>
      </c>
      <c r="AB51" s="541" t="n">
        <v>6.9</v>
      </c>
      <c r="AC51" s="541" t="n">
        <v>6.6</v>
      </c>
      <c r="AD51" s="541" t="n">
        <v>6.5</v>
      </c>
      <c r="AE51" s="541" t="n">
        <v>6.4</v>
      </c>
      <c r="AF51" s="541" t="n">
        <v>6.4</v>
      </c>
      <c r="AG51" s="541" t="n">
        <v>6.3</v>
      </c>
    </row>
    <row r="52" customFormat="false" ht="9.75" hidden="false" customHeight="true" outlineLevel="0" collapsed="false">
      <c r="A52" s="542" t="s">
        <v>333</v>
      </c>
      <c r="B52" s="541" t="s">
        <v>329</v>
      </c>
      <c r="C52" s="541" t="s">
        <v>329</v>
      </c>
      <c r="D52" s="541" t="s">
        <v>329</v>
      </c>
      <c r="E52" s="541" t="s">
        <v>329</v>
      </c>
      <c r="F52" s="541" t="s">
        <v>329</v>
      </c>
      <c r="G52" s="541" t="s">
        <v>329</v>
      </c>
      <c r="H52" s="541" t="s">
        <v>329</v>
      </c>
      <c r="I52" s="541" t="s">
        <v>329</v>
      </c>
      <c r="J52" s="541" t="n">
        <v>5.6</v>
      </c>
      <c r="K52" s="541" t="n">
        <v>6</v>
      </c>
      <c r="L52" s="541" t="n">
        <v>6.1</v>
      </c>
      <c r="M52" s="541" t="n">
        <v>6.1</v>
      </c>
      <c r="N52" s="541" t="n">
        <v>6.5</v>
      </c>
      <c r="O52" s="541" t="n">
        <v>6.5</v>
      </c>
      <c r="P52" s="541" t="n">
        <v>6.9</v>
      </c>
      <c r="Q52" s="541" t="n">
        <v>7</v>
      </c>
      <c r="R52" s="541" t="n">
        <v>7.2</v>
      </c>
      <c r="S52" s="541" t="n">
        <v>7</v>
      </c>
      <c r="T52" s="541" t="n">
        <v>7.4</v>
      </c>
      <c r="U52" s="541" t="n">
        <v>7.3</v>
      </c>
      <c r="V52" s="541" t="n">
        <v>7.6</v>
      </c>
      <c r="W52" s="541" t="n">
        <v>7.7</v>
      </c>
      <c r="X52" s="541" t="n">
        <v>7.9</v>
      </c>
      <c r="Y52" s="541" t="n">
        <v>7.8</v>
      </c>
      <c r="Z52" s="541" t="n">
        <v>7.7</v>
      </c>
      <c r="AA52" s="541" t="n">
        <v>7.6</v>
      </c>
      <c r="AB52" s="541" t="n">
        <v>7.3</v>
      </c>
      <c r="AC52" s="541" t="n">
        <v>7.4</v>
      </c>
      <c r="AD52" s="541" t="n">
        <v>6.9</v>
      </c>
      <c r="AE52" s="541" t="n">
        <v>6.7</v>
      </c>
      <c r="AF52" s="541" t="n">
        <v>6.6</v>
      </c>
      <c r="AG52" s="541" t="n">
        <v>6.6</v>
      </c>
    </row>
    <row r="53" customFormat="false" ht="9.75" hidden="false" customHeight="true" outlineLevel="0" collapsed="false">
      <c r="A53" s="538"/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8"/>
      <c r="V53" s="539"/>
      <c r="W53" s="539"/>
      <c r="X53" s="539"/>
      <c r="Y53" s="539"/>
      <c r="Z53" s="539"/>
      <c r="AA53" s="539"/>
      <c r="AB53" s="539"/>
      <c r="AC53" s="539"/>
      <c r="AD53" s="539"/>
      <c r="AE53" s="539"/>
      <c r="AF53" s="539"/>
      <c r="AG53" s="539"/>
    </row>
    <row r="54" customFormat="false" ht="9.75" hidden="false" customHeight="true" outlineLevel="0" collapsed="false">
      <c r="A54" s="540"/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8"/>
      <c r="U54" s="538"/>
      <c r="V54" s="539"/>
      <c r="W54" s="539"/>
      <c r="X54" s="539"/>
      <c r="Y54" s="539"/>
      <c r="Z54" s="539"/>
      <c r="AA54" s="539"/>
      <c r="AB54" s="539"/>
      <c r="AC54" s="539"/>
      <c r="AD54" s="539"/>
      <c r="AE54" s="539"/>
      <c r="AF54" s="539"/>
      <c r="AG54" s="539"/>
    </row>
    <row r="55" customFormat="false" ht="9.75" hidden="false" customHeight="true" outlineLevel="0" collapsed="false">
      <c r="A55" s="540" t="s">
        <v>336</v>
      </c>
      <c r="B55" s="541" t="n">
        <v>5.3</v>
      </c>
      <c r="C55" s="541" t="n">
        <v>5.5</v>
      </c>
      <c r="D55" s="541" t="n">
        <v>5.1</v>
      </c>
      <c r="E55" s="541" t="n">
        <v>5.7</v>
      </c>
      <c r="F55" s="541" t="n">
        <v>5.5</v>
      </c>
      <c r="G55" s="541" t="n">
        <v>5.7</v>
      </c>
      <c r="H55" s="541" t="n">
        <v>5.6</v>
      </c>
      <c r="I55" s="541" t="n">
        <v>5.6</v>
      </c>
      <c r="J55" s="541" t="n">
        <v>5.3</v>
      </c>
      <c r="K55" s="541" t="n">
        <v>5.2</v>
      </c>
      <c r="L55" s="541" t="n">
        <v>5.4</v>
      </c>
      <c r="M55" s="541" t="n">
        <v>5.3</v>
      </c>
      <c r="N55" s="541" t="n">
        <v>5.7</v>
      </c>
      <c r="O55" s="541" t="n">
        <v>6.3</v>
      </c>
      <c r="P55" s="541" t="n">
        <v>6.8</v>
      </c>
      <c r="Q55" s="541" t="n">
        <v>6.8</v>
      </c>
      <c r="R55" s="541" t="n">
        <v>6.9</v>
      </c>
      <c r="S55" s="541" t="n">
        <v>7</v>
      </c>
      <c r="T55" s="541" t="n">
        <v>6.9</v>
      </c>
      <c r="U55" s="541" t="n">
        <v>7</v>
      </c>
      <c r="V55" s="541" t="n">
        <v>7.2</v>
      </c>
      <c r="W55" s="541" t="n">
        <v>7</v>
      </c>
      <c r="X55" s="541" t="n">
        <v>6.8</v>
      </c>
      <c r="Y55" s="541" t="n">
        <v>6.7</v>
      </c>
      <c r="Z55" s="541" t="n">
        <v>6.6</v>
      </c>
      <c r="AA55" s="541" t="n">
        <v>6.5</v>
      </c>
      <c r="AB55" s="541" t="n">
        <v>6.7</v>
      </c>
      <c r="AC55" s="541" t="n">
        <v>6.8</v>
      </c>
      <c r="AD55" s="541" t="n">
        <v>6.8</v>
      </c>
      <c r="AE55" s="541" t="n">
        <v>6.6</v>
      </c>
      <c r="AF55" s="541" t="n">
        <v>6.4</v>
      </c>
      <c r="AG55" s="541" t="n">
        <v>6.3</v>
      </c>
    </row>
    <row r="56" customFormat="false" ht="9.75" hidden="false" customHeight="true" outlineLevel="0" collapsed="false">
      <c r="A56" s="542" t="s">
        <v>173</v>
      </c>
      <c r="B56" s="546" t="n">
        <v>7.8</v>
      </c>
      <c r="C56" s="546" t="n">
        <v>8.6</v>
      </c>
      <c r="D56" s="546" t="n">
        <v>8</v>
      </c>
      <c r="E56" s="546" t="n">
        <v>9.9</v>
      </c>
      <c r="F56" s="546" t="n">
        <v>8.6</v>
      </c>
      <c r="G56" s="546" t="n">
        <v>7.6</v>
      </c>
      <c r="H56" s="546" t="n">
        <v>7.2</v>
      </c>
      <c r="I56" s="546" t="n">
        <v>6.6</v>
      </c>
      <c r="J56" s="546" t="n">
        <v>6.3</v>
      </c>
      <c r="K56" s="546" t="n">
        <v>6.6</v>
      </c>
      <c r="L56" s="546" t="n">
        <v>7.1</v>
      </c>
      <c r="M56" s="546" t="n">
        <v>6.3</v>
      </c>
      <c r="N56" s="546" t="n">
        <v>7.5</v>
      </c>
      <c r="O56" s="546" t="n">
        <v>7.3</v>
      </c>
      <c r="P56" s="546" t="n">
        <v>8.3</v>
      </c>
      <c r="Q56" s="546" t="n">
        <v>8.5</v>
      </c>
      <c r="R56" s="546" t="n">
        <v>9.1</v>
      </c>
      <c r="S56" s="546" t="n">
        <v>8.9</v>
      </c>
      <c r="T56" s="546" t="n">
        <v>8.6</v>
      </c>
      <c r="U56" s="546" t="n">
        <v>7.7</v>
      </c>
      <c r="V56" s="541" t="n">
        <v>7.8</v>
      </c>
      <c r="W56" s="541" t="n">
        <v>7.1</v>
      </c>
      <c r="X56" s="541" t="n">
        <v>6.1</v>
      </c>
      <c r="Y56" s="541" t="n">
        <v>6.5</v>
      </c>
      <c r="Z56" s="541" t="n">
        <v>6.3</v>
      </c>
      <c r="AA56" s="541" t="n">
        <v>6.3</v>
      </c>
      <c r="AB56" s="541" t="n">
        <v>6.6</v>
      </c>
      <c r="AC56" s="541" t="n">
        <v>6.7</v>
      </c>
      <c r="AD56" s="541" t="n">
        <v>6.7</v>
      </c>
      <c r="AE56" s="541" t="n">
        <v>7.6</v>
      </c>
      <c r="AF56" s="541" t="n">
        <v>6.8</v>
      </c>
      <c r="AG56" s="541" t="n">
        <v>6.7</v>
      </c>
    </row>
    <row r="57" customFormat="false" ht="9.75" hidden="false" customHeight="true" outlineLevel="0" collapsed="false">
      <c r="A57" s="542" t="s">
        <v>211</v>
      </c>
      <c r="B57" s="546" t="n">
        <v>5.5</v>
      </c>
      <c r="C57" s="546" t="n">
        <v>5.1</v>
      </c>
      <c r="D57" s="546" t="n">
        <v>5</v>
      </c>
      <c r="E57" s="546" t="n">
        <v>5.7</v>
      </c>
      <c r="F57" s="546" t="n">
        <v>5.8</v>
      </c>
      <c r="G57" s="546" t="n">
        <v>6.2</v>
      </c>
      <c r="H57" s="546" t="n">
        <v>6.2</v>
      </c>
      <c r="I57" s="546" t="n">
        <v>5.8</v>
      </c>
      <c r="J57" s="546" t="n">
        <v>5.2</v>
      </c>
      <c r="K57" s="546" t="n">
        <v>4.7</v>
      </c>
      <c r="L57" s="546" t="n">
        <v>4.5</v>
      </c>
      <c r="M57" s="546" t="n">
        <v>4.7</v>
      </c>
      <c r="N57" s="546" t="n">
        <v>5.1</v>
      </c>
      <c r="O57" s="546" t="n">
        <v>5.9</v>
      </c>
      <c r="P57" s="546" t="n">
        <v>6.1</v>
      </c>
      <c r="Q57" s="546" t="n">
        <v>6</v>
      </c>
      <c r="R57" s="546" t="n">
        <v>6.1</v>
      </c>
      <c r="S57" s="546" t="n">
        <v>6.3</v>
      </c>
      <c r="T57" s="546" t="n">
        <v>5.8</v>
      </c>
      <c r="U57" s="546" t="n">
        <v>6.3</v>
      </c>
      <c r="V57" s="541" t="n">
        <v>6.4</v>
      </c>
      <c r="W57" s="541" t="n">
        <v>6.3</v>
      </c>
      <c r="X57" s="541" t="n">
        <v>6.1</v>
      </c>
      <c r="Y57" s="541" t="n">
        <v>6.5</v>
      </c>
      <c r="Z57" s="541" t="n">
        <v>6.7</v>
      </c>
      <c r="AA57" s="541" t="n">
        <v>6.6</v>
      </c>
      <c r="AB57" s="541" t="n">
        <v>6.9</v>
      </c>
      <c r="AC57" s="541" t="n">
        <v>7.3</v>
      </c>
      <c r="AD57" s="541" t="n">
        <v>7</v>
      </c>
      <c r="AE57" s="541" t="n">
        <v>6.3</v>
      </c>
      <c r="AF57" s="541" t="n">
        <v>6.1</v>
      </c>
      <c r="AG57" s="541" t="n">
        <v>5.8</v>
      </c>
    </row>
    <row r="58" customFormat="false" ht="9.75" hidden="false" customHeight="true" outlineLevel="0" collapsed="false">
      <c r="A58" s="542" t="s">
        <v>249</v>
      </c>
      <c r="B58" s="546" t="n">
        <v>3.7</v>
      </c>
      <c r="C58" s="546" t="n">
        <v>4.3</v>
      </c>
      <c r="D58" s="546" t="n">
        <v>4.2</v>
      </c>
      <c r="E58" s="546" t="n">
        <v>4.5</v>
      </c>
      <c r="F58" s="546" t="n">
        <v>4.3</v>
      </c>
      <c r="G58" s="546" t="n">
        <v>4.7</v>
      </c>
      <c r="H58" s="546" t="n">
        <v>4.4</v>
      </c>
      <c r="I58" s="546" t="n">
        <v>4.3</v>
      </c>
      <c r="J58" s="546" t="n">
        <v>4.3</v>
      </c>
      <c r="K58" s="546" t="n">
        <v>4.7</v>
      </c>
      <c r="L58" s="546" t="n">
        <v>5</v>
      </c>
      <c r="M58" s="546" t="n">
        <v>4.9</v>
      </c>
      <c r="N58" s="546" t="n">
        <v>5.2</v>
      </c>
      <c r="O58" s="546" t="n">
        <v>6.3</v>
      </c>
      <c r="P58" s="546" t="n">
        <v>6.3</v>
      </c>
      <c r="Q58" s="546" t="n">
        <v>6.1</v>
      </c>
      <c r="R58" s="546" t="n">
        <v>6.3</v>
      </c>
      <c r="S58" s="546" t="n">
        <v>6.2</v>
      </c>
      <c r="T58" s="546" t="n">
        <v>5.7</v>
      </c>
      <c r="U58" s="546" t="n">
        <v>6.2</v>
      </c>
      <c r="V58" s="541" t="n">
        <v>6.8</v>
      </c>
      <c r="W58" s="541" t="n">
        <v>6.8</v>
      </c>
      <c r="X58" s="541" t="n">
        <v>7</v>
      </c>
      <c r="Y58" s="541" t="n">
        <v>6.5</v>
      </c>
      <c r="Z58" s="541" t="n">
        <v>6.4</v>
      </c>
      <c r="AA58" s="541" t="n">
        <v>5.9</v>
      </c>
      <c r="AB58" s="541" t="n">
        <v>5.6</v>
      </c>
      <c r="AC58" s="541" t="n">
        <v>5.6</v>
      </c>
      <c r="AD58" s="541" t="n">
        <v>5.7</v>
      </c>
      <c r="AE58" s="541" t="n">
        <v>5.8</v>
      </c>
      <c r="AF58" s="541" t="n">
        <v>6</v>
      </c>
      <c r="AG58" s="541" t="n">
        <v>6.8</v>
      </c>
    </row>
    <row r="59" customFormat="false" ht="9.75" hidden="false" customHeight="true" outlineLevel="0" collapsed="false">
      <c r="A59" s="544" t="s">
        <v>287</v>
      </c>
      <c r="B59" s="547" t="n">
        <v>5.4</v>
      </c>
      <c r="C59" s="547" t="n">
        <v>6</v>
      </c>
      <c r="D59" s="547" t="n">
        <v>5.1</v>
      </c>
      <c r="E59" s="547" t="n">
        <v>5.2</v>
      </c>
      <c r="F59" s="547" t="n">
        <v>5.2</v>
      </c>
      <c r="G59" s="547" t="n">
        <v>5.5</v>
      </c>
      <c r="H59" s="547" t="n">
        <v>5.4</v>
      </c>
      <c r="I59" s="547" t="n">
        <v>6.4</v>
      </c>
      <c r="J59" s="547" t="n">
        <v>6.2</v>
      </c>
      <c r="K59" s="547" t="n">
        <v>5.7</v>
      </c>
      <c r="L59" s="547" t="n">
        <v>5.9</v>
      </c>
      <c r="M59" s="547" t="n">
        <v>6.1</v>
      </c>
      <c r="N59" s="547" t="n">
        <v>5.9</v>
      </c>
      <c r="O59" s="547" t="n">
        <v>6.4</v>
      </c>
      <c r="P59" s="547" t="n">
        <v>7.2</v>
      </c>
      <c r="Q59" s="547" t="n">
        <v>7.4</v>
      </c>
      <c r="R59" s="547" t="n">
        <v>7.2</v>
      </c>
      <c r="S59" s="547" t="n">
        <v>7.7</v>
      </c>
      <c r="T59" s="547" t="n">
        <v>8.1</v>
      </c>
      <c r="U59" s="547" t="n">
        <v>8</v>
      </c>
      <c r="V59" s="545" t="n">
        <v>7.8</v>
      </c>
      <c r="W59" s="545" t="n">
        <v>7.7</v>
      </c>
      <c r="X59" s="545" t="n">
        <v>7.3</v>
      </c>
      <c r="Y59" s="545" t="n">
        <v>7.2</v>
      </c>
      <c r="Z59" s="545" t="n">
        <v>6.8</v>
      </c>
      <c r="AA59" s="545" t="n">
        <v>6.9</v>
      </c>
      <c r="AB59" s="545" t="n">
        <v>7.5</v>
      </c>
      <c r="AC59" s="545" t="n">
        <v>7.7</v>
      </c>
      <c r="AD59" s="545" t="n">
        <v>7.6</v>
      </c>
      <c r="AE59" s="545" t="n">
        <v>7.5</v>
      </c>
      <c r="AF59" s="545" t="n">
        <v>6.8</v>
      </c>
      <c r="AG59" s="545" t="n">
        <v>6.1</v>
      </c>
    </row>
  </sheetData>
  <mergeCells count="4">
    <mergeCell ref="A1:AG1"/>
    <mergeCell ref="A2:AG2"/>
    <mergeCell ref="A4:AG4"/>
    <mergeCell ref="A6:AG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10.28125" defaultRowHeight="9.75" zeroHeight="false" outlineLevelRow="0" outlineLevelCol="0"/>
  <cols>
    <col collapsed="false" customWidth="true" hidden="false" outlineLevel="0" max="1" min="1" style="526" width="9.85"/>
    <col collapsed="false" customWidth="true" hidden="true" outlineLevel="0" max="17" min="2" style="526" width="5.28"/>
    <col collapsed="false" customWidth="true" hidden="false" outlineLevel="0" max="21" min="18" style="526" width="5.28"/>
    <col collapsed="false" customWidth="true" hidden="false" outlineLevel="0" max="33" min="22" style="527" width="5.28"/>
    <col collapsed="false" customWidth="false" hidden="false" outlineLevel="0" max="257" min="34" style="526" width="10.28"/>
  </cols>
  <sheetData>
    <row r="1" customFormat="false" ht="9.75" hidden="false" customHeight="true" outlineLevel="0" collapsed="false">
      <c r="A1" s="528" t="s">
        <v>71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</row>
    <row r="2" customFormat="false" ht="9.75" hidden="false" customHeight="true" outlineLevel="0" collapsed="false">
      <c r="A2" s="528" t="s">
        <v>1079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</row>
    <row r="3" customFormat="false" ht="9.75" hidden="false" customHeight="true" outlineLevel="0" collapsed="false">
      <c r="A3" s="529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1"/>
    </row>
    <row r="4" customFormat="false" ht="9.75" hidden="false" customHeight="true" outlineLevel="0" collapsed="false">
      <c r="A4" s="528" t="s">
        <v>841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</row>
    <row r="5" customFormat="false" ht="9.75" hidden="false" customHeight="true" outlineLevel="0" collapsed="false">
      <c r="A5" s="530"/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1"/>
    </row>
    <row r="6" customFormat="false" ht="9.75" hidden="false" customHeight="true" outlineLevel="0" collapsed="false">
      <c r="A6" s="528" t="s">
        <v>523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</row>
    <row r="8" customFormat="false" ht="9.75" hidden="false" customHeight="true" outlineLevel="0" collapsed="false">
      <c r="A8" s="532" t="s">
        <v>133</v>
      </c>
      <c r="B8" s="533" t="s">
        <v>844</v>
      </c>
      <c r="C8" s="533" t="s">
        <v>845</v>
      </c>
      <c r="D8" s="533" t="s">
        <v>846</v>
      </c>
      <c r="E8" s="533" t="s">
        <v>847</v>
      </c>
      <c r="F8" s="533" t="s">
        <v>848</v>
      </c>
      <c r="G8" s="533" t="s">
        <v>849</v>
      </c>
      <c r="H8" s="533" t="s">
        <v>850</v>
      </c>
      <c r="I8" s="533" t="s">
        <v>851</v>
      </c>
      <c r="J8" s="533" t="s">
        <v>852</v>
      </c>
      <c r="K8" s="533" t="s">
        <v>853</v>
      </c>
      <c r="L8" s="533" t="s">
        <v>854</v>
      </c>
      <c r="M8" s="533" t="s">
        <v>855</v>
      </c>
      <c r="N8" s="533" t="s">
        <v>856</v>
      </c>
      <c r="O8" s="533" t="s">
        <v>857</v>
      </c>
      <c r="P8" s="533" t="s">
        <v>858</v>
      </c>
      <c r="Q8" s="533" t="s">
        <v>859</v>
      </c>
      <c r="R8" s="533" t="s">
        <v>860</v>
      </c>
      <c r="S8" s="533" t="s">
        <v>861</v>
      </c>
      <c r="T8" s="533" t="s">
        <v>862</v>
      </c>
      <c r="U8" s="533" t="s">
        <v>863</v>
      </c>
      <c r="V8" s="534" t="s">
        <v>864</v>
      </c>
      <c r="W8" s="534" t="s">
        <v>865</v>
      </c>
      <c r="X8" s="534" t="s">
        <v>866</v>
      </c>
      <c r="Y8" s="534" t="s">
        <v>867</v>
      </c>
      <c r="Z8" s="534" t="s">
        <v>868</v>
      </c>
      <c r="AA8" s="534" t="s">
        <v>869</v>
      </c>
      <c r="AB8" s="534" t="s">
        <v>870</v>
      </c>
      <c r="AC8" s="534" t="s">
        <v>871</v>
      </c>
      <c r="AD8" s="534" t="s">
        <v>872</v>
      </c>
      <c r="AE8" s="534" t="s">
        <v>873</v>
      </c>
      <c r="AF8" s="534" t="s">
        <v>874</v>
      </c>
      <c r="AG8" s="534" t="s">
        <v>875</v>
      </c>
    </row>
    <row r="9" customFormat="false" ht="9.75" hidden="false" customHeight="true" outlineLevel="0" collapsed="false">
      <c r="A9" s="535" t="s">
        <v>134</v>
      </c>
      <c r="B9" s="536" t="s">
        <v>878</v>
      </c>
      <c r="C9" s="536" t="s">
        <v>879</v>
      </c>
      <c r="D9" s="536" t="s">
        <v>880</v>
      </c>
      <c r="E9" s="536" t="s">
        <v>881</v>
      </c>
      <c r="F9" s="536" t="s">
        <v>882</v>
      </c>
      <c r="G9" s="536" t="s">
        <v>883</v>
      </c>
      <c r="H9" s="536" t="s">
        <v>884</v>
      </c>
      <c r="I9" s="536" t="s">
        <v>885</v>
      </c>
      <c r="J9" s="536" t="s">
        <v>886</v>
      </c>
      <c r="K9" s="536" t="s">
        <v>887</v>
      </c>
      <c r="L9" s="536" t="s">
        <v>888</v>
      </c>
      <c r="M9" s="536" t="s">
        <v>889</v>
      </c>
      <c r="N9" s="536" t="s">
        <v>890</v>
      </c>
      <c r="O9" s="536" t="s">
        <v>891</v>
      </c>
      <c r="P9" s="536" t="s">
        <v>892</v>
      </c>
      <c r="Q9" s="536" t="s">
        <v>893</v>
      </c>
      <c r="R9" s="536" t="s">
        <v>894</v>
      </c>
      <c r="S9" s="536" t="s">
        <v>895</v>
      </c>
      <c r="T9" s="536" t="s">
        <v>896</v>
      </c>
      <c r="U9" s="536" t="s">
        <v>897</v>
      </c>
      <c r="V9" s="537" t="s">
        <v>898</v>
      </c>
      <c r="W9" s="537" t="s">
        <v>899</v>
      </c>
      <c r="X9" s="537" t="s">
        <v>900</v>
      </c>
      <c r="Y9" s="537" t="s">
        <v>901</v>
      </c>
      <c r="Z9" s="537" t="s">
        <v>902</v>
      </c>
      <c r="AA9" s="537" t="s">
        <v>903</v>
      </c>
      <c r="AB9" s="537" t="s">
        <v>904</v>
      </c>
      <c r="AC9" s="537" t="s">
        <v>905</v>
      </c>
      <c r="AD9" s="537" t="s">
        <v>906</v>
      </c>
      <c r="AE9" s="537" t="s">
        <v>907</v>
      </c>
      <c r="AF9" s="537" t="s">
        <v>908</v>
      </c>
      <c r="AG9" s="537" t="s">
        <v>909</v>
      </c>
    </row>
    <row r="10" customFormat="false" ht="9.75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</row>
    <row r="11" customFormat="false" ht="9.75" hidden="false" customHeight="true" outlineLevel="0" collapsed="false">
      <c r="A11" s="540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9"/>
      <c r="W11" s="539"/>
      <c r="X11" s="539"/>
      <c r="Y11" s="539"/>
      <c r="Z11" s="539"/>
      <c r="AA11" s="539"/>
      <c r="AB11" s="539"/>
      <c r="AC11" s="539"/>
      <c r="AD11" s="539"/>
      <c r="AE11" s="539"/>
      <c r="AF11" s="539"/>
      <c r="AG11" s="539"/>
    </row>
    <row r="12" customFormat="false" ht="9.75" hidden="false" customHeight="true" outlineLevel="0" collapsed="false">
      <c r="A12" s="540" t="s">
        <v>135</v>
      </c>
      <c r="B12" s="541" t="n">
        <v>12.5</v>
      </c>
      <c r="C12" s="541" t="n">
        <v>12.5</v>
      </c>
      <c r="D12" s="541" t="n">
        <v>12.4</v>
      </c>
      <c r="E12" s="541" t="n">
        <v>12.4</v>
      </c>
      <c r="F12" s="541" t="n">
        <v>12.5</v>
      </c>
      <c r="G12" s="541" t="n">
        <v>12.6</v>
      </c>
      <c r="H12" s="541" t="n">
        <v>12.8</v>
      </c>
      <c r="I12" s="541" t="n">
        <v>13</v>
      </c>
      <c r="J12" s="541" t="n">
        <v>13.2</v>
      </c>
      <c r="K12" s="541" t="n">
        <v>13.3</v>
      </c>
      <c r="L12" s="541" t="n">
        <v>13.4</v>
      </c>
      <c r="M12" s="541" t="n">
        <v>13.3</v>
      </c>
      <c r="N12" s="541" t="n">
        <v>13.3</v>
      </c>
      <c r="O12" s="541" t="n">
        <v>13.2</v>
      </c>
      <c r="P12" s="541" t="n">
        <v>13.1</v>
      </c>
      <c r="Q12" s="541" t="n">
        <v>13.1</v>
      </c>
      <c r="R12" s="541" t="n">
        <v>13.1</v>
      </c>
      <c r="S12" s="541" t="n">
        <v>13</v>
      </c>
      <c r="T12" s="541" t="n">
        <v>13</v>
      </c>
      <c r="U12" s="541" t="n">
        <v>13.1</v>
      </c>
      <c r="V12" s="541" t="n">
        <v>13.1</v>
      </c>
      <c r="W12" s="541" t="n">
        <v>13.2</v>
      </c>
      <c r="X12" s="541" t="n">
        <v>13.3</v>
      </c>
      <c r="Y12" s="541" t="n">
        <v>13.4</v>
      </c>
      <c r="Z12" s="541" t="n">
        <v>13.5</v>
      </c>
      <c r="AA12" s="541" t="n">
        <v>13.5</v>
      </c>
      <c r="AB12" s="541" t="s">
        <v>329</v>
      </c>
      <c r="AC12" s="541" t="s">
        <v>329</v>
      </c>
      <c r="AD12" s="541" t="s">
        <v>329</v>
      </c>
      <c r="AE12" s="541" t="s">
        <v>329</v>
      </c>
      <c r="AF12" s="541" t="s">
        <v>329</v>
      </c>
      <c r="AG12" s="541" t="s">
        <v>329</v>
      </c>
    </row>
    <row r="13" customFormat="false" ht="9.75" hidden="false" customHeight="true" outlineLevel="0" collapsed="false">
      <c r="A13" s="542" t="s">
        <v>173</v>
      </c>
      <c r="B13" s="541" t="n">
        <v>14</v>
      </c>
      <c r="C13" s="541" t="n">
        <v>13.9</v>
      </c>
      <c r="D13" s="541" t="n">
        <v>13.8</v>
      </c>
      <c r="E13" s="541" t="n">
        <v>13.6</v>
      </c>
      <c r="F13" s="541" t="n">
        <v>13.5</v>
      </c>
      <c r="G13" s="541" t="n">
        <v>13.3</v>
      </c>
      <c r="H13" s="541" t="n">
        <v>13.3</v>
      </c>
      <c r="I13" s="541" t="n">
        <v>13.3</v>
      </c>
      <c r="J13" s="541" t="n">
        <v>13.4</v>
      </c>
      <c r="K13" s="541" t="n">
        <v>13.4</v>
      </c>
      <c r="L13" s="541" t="n">
        <v>13.4</v>
      </c>
      <c r="M13" s="541" t="n">
        <v>13.4</v>
      </c>
      <c r="N13" s="541" t="n">
        <v>13.3</v>
      </c>
      <c r="O13" s="541" t="n">
        <v>13.3</v>
      </c>
      <c r="P13" s="541" t="n">
        <v>13.3</v>
      </c>
      <c r="Q13" s="541" t="n">
        <v>13.3</v>
      </c>
      <c r="R13" s="541" t="n">
        <v>13.4</v>
      </c>
      <c r="S13" s="541" t="n">
        <v>13.6</v>
      </c>
      <c r="T13" s="541" t="n">
        <v>13.6</v>
      </c>
      <c r="U13" s="541" t="n">
        <v>13.7</v>
      </c>
      <c r="V13" s="541" t="n">
        <v>13.8</v>
      </c>
      <c r="W13" s="541" t="n">
        <v>13.9</v>
      </c>
      <c r="X13" s="541" t="n">
        <v>14</v>
      </c>
      <c r="Y13" s="541" t="n">
        <v>14.2</v>
      </c>
      <c r="Z13" s="541" t="n">
        <v>14.2</v>
      </c>
      <c r="AA13" s="541" t="n">
        <v>14.1</v>
      </c>
      <c r="AB13" s="541" t="s">
        <v>329</v>
      </c>
      <c r="AC13" s="541" t="s">
        <v>329</v>
      </c>
      <c r="AD13" s="541" t="s">
        <v>329</v>
      </c>
      <c r="AE13" s="541" t="s">
        <v>329</v>
      </c>
      <c r="AF13" s="541" t="s">
        <v>329</v>
      </c>
      <c r="AG13" s="541" t="s">
        <v>329</v>
      </c>
    </row>
    <row r="14" customFormat="false" ht="9.75" hidden="false" customHeight="true" outlineLevel="0" collapsed="false">
      <c r="A14" s="542" t="s">
        <v>211</v>
      </c>
      <c r="B14" s="541" t="n">
        <v>12.5</v>
      </c>
      <c r="C14" s="541" t="n">
        <v>12.4</v>
      </c>
      <c r="D14" s="541" t="n">
        <v>12.3</v>
      </c>
      <c r="E14" s="541" t="n">
        <v>12.2</v>
      </c>
      <c r="F14" s="541" t="n">
        <v>12.2</v>
      </c>
      <c r="G14" s="541" t="n">
        <v>12.2</v>
      </c>
      <c r="H14" s="541" t="n">
        <v>12.3</v>
      </c>
      <c r="I14" s="541" t="n">
        <v>12.3</v>
      </c>
      <c r="J14" s="541" t="n">
        <v>12.4</v>
      </c>
      <c r="K14" s="541" t="n">
        <v>12.4</v>
      </c>
      <c r="L14" s="541" t="n">
        <v>12.4</v>
      </c>
      <c r="M14" s="541" t="n">
        <v>12.2</v>
      </c>
      <c r="N14" s="541" t="n">
        <v>12.2</v>
      </c>
      <c r="O14" s="541" t="n">
        <v>12</v>
      </c>
      <c r="P14" s="541" t="n">
        <v>12</v>
      </c>
      <c r="Q14" s="541" t="n">
        <v>12</v>
      </c>
      <c r="R14" s="541" t="n">
        <v>12</v>
      </c>
      <c r="S14" s="541" t="n">
        <v>12</v>
      </c>
      <c r="T14" s="541" t="n">
        <v>12.1</v>
      </c>
      <c r="U14" s="541" t="n">
        <v>12.3</v>
      </c>
      <c r="V14" s="541" t="n">
        <v>12.5</v>
      </c>
      <c r="W14" s="541" t="n">
        <v>12.7</v>
      </c>
      <c r="X14" s="541" t="n">
        <v>12.9</v>
      </c>
      <c r="Y14" s="541" t="n">
        <v>13</v>
      </c>
      <c r="Z14" s="541" t="n">
        <v>13.1</v>
      </c>
      <c r="AA14" s="541" t="n">
        <v>13.1</v>
      </c>
      <c r="AB14" s="541" t="s">
        <v>329</v>
      </c>
      <c r="AC14" s="541" t="s">
        <v>329</v>
      </c>
      <c r="AD14" s="541" t="s">
        <v>329</v>
      </c>
      <c r="AE14" s="541" t="s">
        <v>329</v>
      </c>
      <c r="AF14" s="541" t="s">
        <v>329</v>
      </c>
      <c r="AG14" s="541" t="s">
        <v>329</v>
      </c>
    </row>
    <row r="15" customFormat="false" ht="9.75" hidden="false" customHeight="true" outlineLevel="0" collapsed="false">
      <c r="A15" s="542" t="s">
        <v>249</v>
      </c>
      <c r="B15" s="541" t="n">
        <v>11.4</v>
      </c>
      <c r="C15" s="541" t="n">
        <v>11.5</v>
      </c>
      <c r="D15" s="541" t="n">
        <v>11.6</v>
      </c>
      <c r="E15" s="541" t="n">
        <v>11.8</v>
      </c>
      <c r="F15" s="541" t="n">
        <v>12</v>
      </c>
      <c r="G15" s="541" t="n">
        <v>12.3</v>
      </c>
      <c r="H15" s="541" t="n">
        <v>12.6</v>
      </c>
      <c r="I15" s="541" t="n">
        <v>12.9</v>
      </c>
      <c r="J15" s="541" t="n">
        <v>13.1</v>
      </c>
      <c r="K15" s="541" t="n">
        <v>13.2</v>
      </c>
      <c r="L15" s="541" t="n">
        <v>13.2</v>
      </c>
      <c r="M15" s="541" t="n">
        <v>13.1</v>
      </c>
      <c r="N15" s="541" t="n">
        <v>13</v>
      </c>
      <c r="O15" s="541" t="n">
        <v>12.8</v>
      </c>
      <c r="P15" s="541" t="n">
        <v>12.6</v>
      </c>
      <c r="Q15" s="541" t="n">
        <v>12.4</v>
      </c>
      <c r="R15" s="541" t="n">
        <v>12.3</v>
      </c>
      <c r="S15" s="541" t="n">
        <v>12.2</v>
      </c>
      <c r="T15" s="541" t="n">
        <v>12.1</v>
      </c>
      <c r="U15" s="541" t="n">
        <v>12.1</v>
      </c>
      <c r="V15" s="541" t="n">
        <v>12.1</v>
      </c>
      <c r="W15" s="541" t="n">
        <v>12.2</v>
      </c>
      <c r="X15" s="541" t="n">
        <v>12.4</v>
      </c>
      <c r="Y15" s="541" t="n">
        <v>12.5</v>
      </c>
      <c r="Z15" s="541" t="n">
        <v>12.6</v>
      </c>
      <c r="AA15" s="541" t="n">
        <v>12.7</v>
      </c>
      <c r="AB15" s="541" t="s">
        <v>329</v>
      </c>
      <c r="AC15" s="541" t="s">
        <v>329</v>
      </c>
      <c r="AD15" s="541" t="s">
        <v>329</v>
      </c>
      <c r="AE15" s="541" t="s">
        <v>329</v>
      </c>
      <c r="AF15" s="541" t="s">
        <v>329</v>
      </c>
      <c r="AG15" s="541" t="s">
        <v>329</v>
      </c>
    </row>
    <row r="16" customFormat="false" ht="9.75" hidden="false" customHeight="true" outlineLevel="0" collapsed="false">
      <c r="A16" s="542" t="s">
        <v>287</v>
      </c>
      <c r="B16" s="541" t="n">
        <v>11.6</v>
      </c>
      <c r="C16" s="541" t="n">
        <v>11.7</v>
      </c>
      <c r="D16" s="541" t="n">
        <v>12</v>
      </c>
      <c r="E16" s="541" t="n">
        <v>12.2</v>
      </c>
      <c r="F16" s="541" t="n">
        <v>12.5</v>
      </c>
      <c r="G16" s="541" t="n">
        <v>12.8</v>
      </c>
      <c r="H16" s="541" t="n">
        <v>13.4</v>
      </c>
      <c r="I16" s="541" t="n">
        <v>13.8</v>
      </c>
      <c r="J16" s="541" t="n">
        <v>14.3</v>
      </c>
      <c r="K16" s="541" t="n">
        <v>14.7</v>
      </c>
      <c r="L16" s="541" t="n">
        <v>15</v>
      </c>
      <c r="M16" s="541" t="n">
        <v>15.1</v>
      </c>
      <c r="N16" s="541" t="n">
        <v>15.2</v>
      </c>
      <c r="O16" s="541" t="n">
        <v>15.1</v>
      </c>
      <c r="P16" s="541" t="n">
        <v>15</v>
      </c>
      <c r="Q16" s="541" t="n">
        <v>14.9</v>
      </c>
      <c r="R16" s="541" t="n">
        <v>14.8</v>
      </c>
      <c r="S16" s="541" t="n">
        <v>14.6</v>
      </c>
      <c r="T16" s="541" t="n">
        <v>14.4</v>
      </c>
      <c r="U16" s="541" t="n">
        <v>14.3</v>
      </c>
      <c r="V16" s="541" t="n">
        <v>14.3</v>
      </c>
      <c r="W16" s="541" t="n">
        <v>14.2</v>
      </c>
      <c r="X16" s="541" t="n">
        <v>14.2</v>
      </c>
      <c r="Y16" s="541" t="n">
        <v>14.3</v>
      </c>
      <c r="Z16" s="541" t="n">
        <v>14.3</v>
      </c>
      <c r="AA16" s="541" t="n">
        <v>14.2</v>
      </c>
      <c r="AB16" s="541" t="s">
        <v>329</v>
      </c>
      <c r="AC16" s="541" t="s">
        <v>329</v>
      </c>
      <c r="AD16" s="541" t="s">
        <v>329</v>
      </c>
      <c r="AE16" s="541" t="s">
        <v>329</v>
      </c>
      <c r="AF16" s="541" t="s">
        <v>329</v>
      </c>
      <c r="AG16" s="541" t="s">
        <v>329</v>
      </c>
    </row>
    <row r="17" customFormat="false" ht="9.75" hidden="false" customHeight="true" outlineLevel="0" collapsed="false">
      <c r="A17" s="538"/>
      <c r="B17" s="538"/>
      <c r="C17" s="538"/>
      <c r="D17" s="538"/>
      <c r="E17" s="538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538"/>
      <c r="Q17" s="538"/>
      <c r="R17" s="538"/>
      <c r="S17" s="538"/>
      <c r="T17" s="538"/>
      <c r="U17" s="538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</row>
    <row r="18" customFormat="false" ht="9.75" hidden="false" customHeight="true" outlineLevel="0" collapsed="false">
      <c r="A18" s="540"/>
      <c r="B18" s="538"/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538"/>
      <c r="Q18" s="538"/>
      <c r="R18" s="538"/>
      <c r="S18" s="538"/>
      <c r="T18" s="538"/>
      <c r="U18" s="538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</row>
    <row r="19" customFormat="false" ht="9.75" hidden="false" customHeight="true" outlineLevel="0" collapsed="false">
      <c r="A19" s="540" t="s">
        <v>325</v>
      </c>
      <c r="B19" s="541" t="n">
        <v>13.7</v>
      </c>
      <c r="C19" s="541" t="n">
        <v>13.5</v>
      </c>
      <c r="D19" s="541" t="n">
        <v>12.9</v>
      </c>
      <c r="E19" s="541" t="n">
        <v>12.4</v>
      </c>
      <c r="F19" s="541" t="n">
        <v>12.4</v>
      </c>
      <c r="G19" s="541" t="n">
        <v>12.4</v>
      </c>
      <c r="H19" s="541" t="n">
        <v>12.7</v>
      </c>
      <c r="I19" s="541" t="n">
        <v>12.8</v>
      </c>
      <c r="J19" s="541" t="n">
        <v>13.3</v>
      </c>
      <c r="K19" s="541" t="n">
        <v>13.5</v>
      </c>
      <c r="L19" s="541" t="n">
        <v>13.8</v>
      </c>
      <c r="M19" s="541" t="n">
        <v>13.5</v>
      </c>
      <c r="N19" s="541" t="n">
        <v>13.4</v>
      </c>
      <c r="O19" s="541" t="n">
        <v>13.3</v>
      </c>
      <c r="P19" s="541" t="n">
        <v>13.5</v>
      </c>
      <c r="Q19" s="541" t="n">
        <v>13.6</v>
      </c>
      <c r="R19" s="541" t="n">
        <v>14.1</v>
      </c>
      <c r="S19" s="541" t="n">
        <v>14.1</v>
      </c>
      <c r="T19" s="541" t="n">
        <v>14</v>
      </c>
      <c r="U19" s="541" t="n">
        <v>14.2</v>
      </c>
      <c r="V19" s="541" t="n">
        <v>14.1</v>
      </c>
      <c r="W19" s="541" t="n">
        <v>14.1</v>
      </c>
      <c r="X19" s="541" t="n">
        <v>14.3</v>
      </c>
      <c r="Y19" s="541" t="n">
        <v>14.6</v>
      </c>
      <c r="Z19" s="541" t="n">
        <v>14.3</v>
      </c>
      <c r="AA19" s="541" t="n">
        <v>14</v>
      </c>
      <c r="AB19" s="541" t="n">
        <v>13.9</v>
      </c>
      <c r="AC19" s="541" t="n">
        <v>13.6</v>
      </c>
      <c r="AD19" s="541" t="n">
        <v>13.2</v>
      </c>
      <c r="AE19" s="541" t="n">
        <v>12.9</v>
      </c>
      <c r="AF19" s="541" t="n">
        <v>12.9</v>
      </c>
      <c r="AG19" s="541" t="n">
        <v>12.6</v>
      </c>
    </row>
    <row r="20" customFormat="false" ht="9.75" hidden="false" customHeight="true" outlineLevel="0" collapsed="false">
      <c r="A20" s="542" t="s">
        <v>173</v>
      </c>
      <c r="B20" s="541" t="n">
        <v>15.2</v>
      </c>
      <c r="C20" s="541" t="n">
        <v>14.1</v>
      </c>
      <c r="D20" s="541" t="n">
        <v>14</v>
      </c>
      <c r="E20" s="541" t="n">
        <v>13.3</v>
      </c>
      <c r="F20" s="541" t="n">
        <v>13.7</v>
      </c>
      <c r="G20" s="541" t="n">
        <v>13.3</v>
      </c>
      <c r="H20" s="541" t="n">
        <v>12.9</v>
      </c>
      <c r="I20" s="541" t="n">
        <v>12.7</v>
      </c>
      <c r="J20" s="541" t="n">
        <v>12.7</v>
      </c>
      <c r="K20" s="541" t="n">
        <v>12.6</v>
      </c>
      <c r="L20" s="541" t="n">
        <v>13.2</v>
      </c>
      <c r="M20" s="541" t="n">
        <v>13.4</v>
      </c>
      <c r="N20" s="541" t="n">
        <v>13.4</v>
      </c>
      <c r="O20" s="541" t="n">
        <v>13.7</v>
      </c>
      <c r="P20" s="541" t="n">
        <v>13.7</v>
      </c>
      <c r="Q20" s="541" t="n">
        <v>13.6</v>
      </c>
      <c r="R20" s="541" t="n">
        <v>14.1</v>
      </c>
      <c r="S20" s="541" t="n">
        <v>14.1</v>
      </c>
      <c r="T20" s="541" t="n">
        <v>14.1</v>
      </c>
      <c r="U20" s="541" t="n">
        <v>14.5</v>
      </c>
      <c r="V20" s="541" t="n">
        <v>14.2</v>
      </c>
      <c r="W20" s="541" t="n">
        <v>14.2</v>
      </c>
      <c r="X20" s="541" t="n">
        <v>14.9</v>
      </c>
      <c r="Y20" s="541" t="n">
        <v>14.8</v>
      </c>
      <c r="Z20" s="541" t="n">
        <v>14.4</v>
      </c>
      <c r="AA20" s="541" t="n">
        <v>14.8</v>
      </c>
      <c r="AB20" s="541" t="n">
        <v>15</v>
      </c>
      <c r="AC20" s="541" t="n">
        <v>14.4</v>
      </c>
      <c r="AD20" s="541" t="n">
        <v>14.4</v>
      </c>
      <c r="AE20" s="541" t="n">
        <v>13.8</v>
      </c>
      <c r="AF20" s="541" t="n">
        <v>13.2</v>
      </c>
      <c r="AG20" s="541" t="n">
        <v>12.9</v>
      </c>
    </row>
    <row r="21" customFormat="false" ht="9.75" hidden="false" customHeight="true" outlineLevel="0" collapsed="false">
      <c r="A21" s="542" t="s">
        <v>211</v>
      </c>
      <c r="B21" s="541" t="n">
        <v>13</v>
      </c>
      <c r="C21" s="541" t="n">
        <v>13.2</v>
      </c>
      <c r="D21" s="541" t="n">
        <v>11.9</v>
      </c>
      <c r="E21" s="541" t="n">
        <v>11.1</v>
      </c>
      <c r="F21" s="541" t="n">
        <v>11.1</v>
      </c>
      <c r="G21" s="541" t="n">
        <v>11.5</v>
      </c>
      <c r="H21" s="541" t="n">
        <v>12</v>
      </c>
      <c r="I21" s="541" t="n">
        <v>12.3</v>
      </c>
      <c r="J21" s="541" t="n">
        <v>12.5</v>
      </c>
      <c r="K21" s="541" t="n">
        <v>13.1</v>
      </c>
      <c r="L21" s="541" t="n">
        <v>13.1</v>
      </c>
      <c r="M21" s="541" t="n">
        <v>12.5</v>
      </c>
      <c r="N21" s="541" t="n">
        <v>12.8</v>
      </c>
      <c r="O21" s="541" t="n">
        <v>13.1</v>
      </c>
      <c r="P21" s="541" t="n">
        <v>13</v>
      </c>
      <c r="Q21" s="541" t="n">
        <v>13.3</v>
      </c>
      <c r="R21" s="541" t="n">
        <v>13.8</v>
      </c>
      <c r="S21" s="541" t="n">
        <v>13.7</v>
      </c>
      <c r="T21" s="541" t="n">
        <v>13.3</v>
      </c>
      <c r="U21" s="541" t="n">
        <v>13.2</v>
      </c>
      <c r="V21" s="541" t="n">
        <v>13.5</v>
      </c>
      <c r="W21" s="541" t="n">
        <v>13.4</v>
      </c>
      <c r="X21" s="541" t="n">
        <v>13.9</v>
      </c>
      <c r="Y21" s="541" t="n">
        <v>14</v>
      </c>
      <c r="Z21" s="541" t="n">
        <v>14.4</v>
      </c>
      <c r="AA21" s="541" t="n">
        <v>13.6</v>
      </c>
      <c r="AB21" s="541" t="n">
        <v>13.4</v>
      </c>
      <c r="AC21" s="541" t="n">
        <v>12.9</v>
      </c>
      <c r="AD21" s="541" t="n">
        <v>12.4</v>
      </c>
      <c r="AE21" s="541" t="n">
        <v>12.2</v>
      </c>
      <c r="AF21" s="541" t="n">
        <v>12.5</v>
      </c>
      <c r="AG21" s="541" t="n">
        <v>12.4</v>
      </c>
    </row>
    <row r="22" customFormat="false" ht="9.75" hidden="false" customHeight="true" outlineLevel="0" collapsed="false">
      <c r="A22" s="542" t="s">
        <v>249</v>
      </c>
      <c r="B22" s="541" t="n">
        <v>12.8</v>
      </c>
      <c r="C22" s="541" t="n">
        <v>12.3</v>
      </c>
      <c r="D22" s="541" t="n">
        <v>12.1</v>
      </c>
      <c r="E22" s="541" t="n">
        <v>12.1</v>
      </c>
      <c r="F22" s="541" t="n">
        <v>11.7</v>
      </c>
      <c r="G22" s="541" t="n">
        <v>11.4</v>
      </c>
      <c r="H22" s="541" t="n">
        <v>12</v>
      </c>
      <c r="I22" s="541" t="n">
        <v>12</v>
      </c>
      <c r="J22" s="541" t="n">
        <v>13</v>
      </c>
      <c r="K22" s="541" t="n">
        <v>12.6</v>
      </c>
      <c r="L22" s="541" t="n">
        <v>13</v>
      </c>
      <c r="M22" s="541" t="n">
        <v>12.8</v>
      </c>
      <c r="N22" s="541" t="n">
        <v>12.5</v>
      </c>
      <c r="O22" s="541" t="n">
        <v>12</v>
      </c>
      <c r="P22" s="541" t="n">
        <v>13.1</v>
      </c>
      <c r="Q22" s="541" t="n">
        <v>13.3</v>
      </c>
      <c r="R22" s="541" t="n">
        <v>14.1</v>
      </c>
      <c r="S22" s="541" t="n">
        <v>14.2</v>
      </c>
      <c r="T22" s="541" t="n">
        <v>13.8</v>
      </c>
      <c r="U22" s="541" t="n">
        <v>13.8</v>
      </c>
      <c r="V22" s="541" t="n">
        <v>13.3</v>
      </c>
      <c r="W22" s="541" t="n">
        <v>12.8</v>
      </c>
      <c r="X22" s="541" t="n">
        <v>13.1</v>
      </c>
      <c r="Y22" s="541" t="n">
        <v>13.2</v>
      </c>
      <c r="Z22" s="541" t="n">
        <v>12.6</v>
      </c>
      <c r="AA22" s="541" t="n">
        <v>12.7</v>
      </c>
      <c r="AB22" s="541" t="n">
        <v>12.7</v>
      </c>
      <c r="AC22" s="541" t="n">
        <v>12.8</v>
      </c>
      <c r="AD22" s="541" t="n">
        <v>13.1</v>
      </c>
      <c r="AE22" s="541" t="n">
        <v>12.8</v>
      </c>
      <c r="AF22" s="541" t="n">
        <v>13</v>
      </c>
      <c r="AG22" s="541" t="n">
        <v>12.9</v>
      </c>
    </row>
    <row r="23" customFormat="false" ht="9.75" hidden="false" customHeight="true" outlineLevel="0" collapsed="false">
      <c r="A23" s="542" t="s">
        <v>287</v>
      </c>
      <c r="B23" s="541" t="n">
        <v>13.6</v>
      </c>
      <c r="C23" s="541" t="n">
        <v>14.8</v>
      </c>
      <c r="D23" s="541" t="n">
        <v>15.2</v>
      </c>
      <c r="E23" s="541" t="n">
        <v>14.7</v>
      </c>
      <c r="F23" s="541" t="n">
        <v>14.3</v>
      </c>
      <c r="G23" s="541" t="n">
        <v>15</v>
      </c>
      <c r="H23" s="541" t="n">
        <v>15.5</v>
      </c>
      <c r="I23" s="541" t="n">
        <v>15.6</v>
      </c>
      <c r="J23" s="541" t="n">
        <v>16.6</v>
      </c>
      <c r="K23" s="541" t="n">
        <v>17</v>
      </c>
      <c r="L23" s="541" t="n">
        <v>16.8</v>
      </c>
      <c r="M23" s="541" t="n">
        <v>16.3</v>
      </c>
      <c r="N23" s="541" t="n">
        <v>15.5</v>
      </c>
      <c r="O23" s="541" t="n">
        <v>14.8</v>
      </c>
      <c r="P23" s="541" t="n">
        <v>14.5</v>
      </c>
      <c r="Q23" s="541" t="n">
        <v>14.5</v>
      </c>
      <c r="R23" s="541" t="n">
        <v>14.4</v>
      </c>
      <c r="S23" s="541" t="n">
        <v>14.7</v>
      </c>
      <c r="T23" s="541" t="n">
        <v>15</v>
      </c>
      <c r="U23" s="541" t="n">
        <v>15.7</v>
      </c>
      <c r="V23" s="541" t="n">
        <v>15.6</v>
      </c>
      <c r="W23" s="541" t="n">
        <v>16</v>
      </c>
      <c r="X23" s="541" t="n">
        <v>15.7</v>
      </c>
      <c r="Y23" s="541" t="n">
        <v>16.3</v>
      </c>
      <c r="Z23" s="541" t="n">
        <v>15.6</v>
      </c>
      <c r="AA23" s="541" t="n">
        <v>15.1</v>
      </c>
      <c r="AB23" s="541" t="n">
        <v>14.8</v>
      </c>
      <c r="AC23" s="541" t="n">
        <v>14.7</v>
      </c>
      <c r="AD23" s="541" t="n">
        <v>13.8</v>
      </c>
      <c r="AE23" s="541" t="n">
        <v>13.2</v>
      </c>
      <c r="AF23" s="541" t="n">
        <v>13</v>
      </c>
      <c r="AG23" s="541" t="n">
        <v>12.5</v>
      </c>
    </row>
    <row r="24" customFormat="false" ht="9.75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</row>
    <row r="25" customFormat="false" ht="9.75" hidden="false" customHeight="true" outlineLevel="0" collapsed="false">
      <c r="A25" s="540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</row>
    <row r="26" customFormat="false" ht="9.75" hidden="false" customHeight="true" outlineLevel="0" collapsed="false">
      <c r="A26" s="540" t="s">
        <v>326</v>
      </c>
      <c r="B26" s="541" t="n">
        <v>11.5</v>
      </c>
      <c r="C26" s="541" t="n">
        <v>11.1</v>
      </c>
      <c r="D26" s="541" t="n">
        <v>10.8</v>
      </c>
      <c r="E26" s="541" t="n">
        <v>10.2</v>
      </c>
      <c r="F26" s="541" t="n">
        <v>10.7</v>
      </c>
      <c r="G26" s="541" t="n">
        <v>10.9</v>
      </c>
      <c r="H26" s="541" t="n">
        <v>11.1</v>
      </c>
      <c r="I26" s="541" t="n">
        <v>10.6</v>
      </c>
      <c r="J26" s="541" t="n">
        <v>11.4</v>
      </c>
      <c r="K26" s="541" t="n">
        <v>11.5</v>
      </c>
      <c r="L26" s="541" t="n">
        <v>11.4</v>
      </c>
      <c r="M26" s="541" t="n">
        <v>11.3</v>
      </c>
      <c r="N26" s="541" t="n">
        <v>12.2</v>
      </c>
      <c r="O26" s="541" t="n">
        <v>11.8</v>
      </c>
      <c r="P26" s="541" t="n">
        <v>12.4</v>
      </c>
      <c r="Q26" s="541" t="n">
        <v>13.5</v>
      </c>
      <c r="R26" s="541" t="n">
        <v>14.1</v>
      </c>
      <c r="S26" s="541" t="n">
        <v>13.7</v>
      </c>
      <c r="T26" s="541" t="n">
        <v>14.4</v>
      </c>
      <c r="U26" s="541" t="n">
        <v>13.9</v>
      </c>
      <c r="V26" s="541" t="n">
        <v>14</v>
      </c>
      <c r="W26" s="541" t="n">
        <v>13.9</v>
      </c>
      <c r="X26" s="541" t="n">
        <v>14.3</v>
      </c>
      <c r="Y26" s="541" t="n">
        <v>13.8</v>
      </c>
      <c r="Z26" s="541" t="n">
        <v>13.7</v>
      </c>
      <c r="AA26" s="541" t="n">
        <v>12.6</v>
      </c>
      <c r="AB26" s="541" t="n">
        <v>12.5</v>
      </c>
      <c r="AC26" s="541" t="n">
        <v>11.8</v>
      </c>
      <c r="AD26" s="541" t="n">
        <v>11.7</v>
      </c>
      <c r="AE26" s="541" t="n">
        <v>11.2</v>
      </c>
      <c r="AF26" s="541" t="n">
        <v>11.5</v>
      </c>
      <c r="AG26" s="541" t="n">
        <v>11.4</v>
      </c>
    </row>
    <row r="27" customFormat="false" ht="9.75" hidden="false" customHeight="true" outlineLevel="0" collapsed="false">
      <c r="A27" s="542" t="s">
        <v>173</v>
      </c>
      <c r="B27" s="541" t="n">
        <v>12.4</v>
      </c>
      <c r="C27" s="541" t="n">
        <v>10.6</v>
      </c>
      <c r="D27" s="541" t="n">
        <v>10.6</v>
      </c>
      <c r="E27" s="541" t="n">
        <v>10.8</v>
      </c>
      <c r="F27" s="541" t="n">
        <v>12.9</v>
      </c>
      <c r="G27" s="541" t="n">
        <v>11.3</v>
      </c>
      <c r="H27" s="541" t="n">
        <v>11.5</v>
      </c>
      <c r="I27" s="541" t="n">
        <v>10.5</v>
      </c>
      <c r="J27" s="541" t="n">
        <v>11.2</v>
      </c>
      <c r="K27" s="541" t="n">
        <v>11</v>
      </c>
      <c r="L27" s="541" t="n">
        <v>12</v>
      </c>
      <c r="M27" s="541" t="n">
        <v>11.9</v>
      </c>
      <c r="N27" s="541" t="n">
        <v>13.1</v>
      </c>
      <c r="O27" s="541" t="n">
        <v>13.1</v>
      </c>
      <c r="P27" s="541" t="n">
        <v>13</v>
      </c>
      <c r="Q27" s="541" t="n">
        <v>13.4</v>
      </c>
      <c r="R27" s="541" t="n">
        <v>14.4</v>
      </c>
      <c r="S27" s="541" t="n">
        <v>13.4</v>
      </c>
      <c r="T27" s="541" t="n">
        <v>14.6</v>
      </c>
      <c r="U27" s="541" t="n">
        <v>14.9</v>
      </c>
      <c r="V27" s="541" t="n">
        <v>15</v>
      </c>
      <c r="W27" s="541" t="n">
        <v>14.4</v>
      </c>
      <c r="X27" s="541" t="n">
        <v>15.6</v>
      </c>
      <c r="Y27" s="541" t="n">
        <v>14.2</v>
      </c>
      <c r="Z27" s="541" t="n">
        <v>13.5</v>
      </c>
      <c r="AA27" s="541" t="n">
        <v>12.4</v>
      </c>
      <c r="AB27" s="541" t="n">
        <v>13.9</v>
      </c>
      <c r="AC27" s="541" t="n">
        <v>13.1</v>
      </c>
      <c r="AD27" s="541" t="n">
        <v>13.9</v>
      </c>
      <c r="AE27" s="541" t="n">
        <v>13.4</v>
      </c>
      <c r="AF27" s="541" t="n">
        <v>14.3</v>
      </c>
      <c r="AG27" s="541" t="n">
        <v>13.4</v>
      </c>
    </row>
    <row r="28" customFormat="false" ht="9.75" hidden="false" customHeight="true" outlineLevel="0" collapsed="false">
      <c r="A28" s="542" t="s">
        <v>211</v>
      </c>
      <c r="B28" s="541" t="n">
        <v>11</v>
      </c>
      <c r="C28" s="541" t="n">
        <v>11.7</v>
      </c>
      <c r="D28" s="541" t="n">
        <v>10.7</v>
      </c>
      <c r="E28" s="541" t="n">
        <v>10.3</v>
      </c>
      <c r="F28" s="541" t="n">
        <v>10.8</v>
      </c>
      <c r="G28" s="541" t="n">
        <v>11.8</v>
      </c>
      <c r="H28" s="541" t="n">
        <v>11.2</v>
      </c>
      <c r="I28" s="541" t="n">
        <v>11.3</v>
      </c>
      <c r="J28" s="541" t="n">
        <v>11.4</v>
      </c>
      <c r="K28" s="541" t="n">
        <v>11.8</v>
      </c>
      <c r="L28" s="541" t="n">
        <v>11.1</v>
      </c>
      <c r="M28" s="541" t="n">
        <v>11.3</v>
      </c>
      <c r="N28" s="541" t="n">
        <v>11.9</v>
      </c>
      <c r="O28" s="541" t="n">
        <v>11.6</v>
      </c>
      <c r="P28" s="541" t="n">
        <v>12.1</v>
      </c>
      <c r="Q28" s="541" t="n">
        <v>12.8</v>
      </c>
      <c r="R28" s="541" t="n">
        <v>12.9</v>
      </c>
      <c r="S28" s="541" t="n">
        <v>12.6</v>
      </c>
      <c r="T28" s="541" t="n">
        <v>12.8</v>
      </c>
      <c r="U28" s="541" t="n">
        <v>12.2</v>
      </c>
      <c r="V28" s="541" t="n">
        <v>12.9</v>
      </c>
      <c r="W28" s="541" t="n">
        <v>13.3</v>
      </c>
      <c r="X28" s="541" t="n">
        <v>13.6</v>
      </c>
      <c r="Y28" s="541" t="n">
        <v>13.1</v>
      </c>
      <c r="Z28" s="541" t="n">
        <v>13.4</v>
      </c>
      <c r="AA28" s="541" t="n">
        <v>12.2</v>
      </c>
      <c r="AB28" s="541" t="n">
        <v>11</v>
      </c>
      <c r="AC28" s="541" t="n">
        <v>10.7</v>
      </c>
      <c r="AD28" s="541" t="n">
        <v>11</v>
      </c>
      <c r="AE28" s="541" t="n">
        <v>10.5</v>
      </c>
      <c r="AF28" s="541" t="n">
        <v>11.5</v>
      </c>
      <c r="AG28" s="541" t="n">
        <v>12.3</v>
      </c>
    </row>
    <row r="29" customFormat="false" ht="9.75" hidden="false" customHeight="true" outlineLevel="0" collapsed="false">
      <c r="A29" s="542" t="s">
        <v>249</v>
      </c>
      <c r="B29" s="541" t="n">
        <v>9.3</v>
      </c>
      <c r="C29" s="541" t="n">
        <v>9.2</v>
      </c>
      <c r="D29" s="541" t="n">
        <v>9</v>
      </c>
      <c r="E29" s="541" t="n">
        <v>7.7</v>
      </c>
      <c r="F29" s="541" t="n">
        <v>8.3</v>
      </c>
      <c r="G29" s="541" t="n">
        <v>8.4</v>
      </c>
      <c r="H29" s="541" t="n">
        <v>9.3</v>
      </c>
      <c r="I29" s="541" t="n">
        <v>8.8</v>
      </c>
      <c r="J29" s="541" t="n">
        <v>9.7</v>
      </c>
      <c r="K29" s="541" t="n">
        <v>8.6</v>
      </c>
      <c r="L29" s="541" t="n">
        <v>8.7</v>
      </c>
      <c r="M29" s="541" t="n">
        <v>8.1</v>
      </c>
      <c r="N29" s="541" t="n">
        <v>8.8</v>
      </c>
      <c r="O29" s="541" t="n">
        <v>8.7</v>
      </c>
      <c r="P29" s="541" t="n">
        <v>10.6</v>
      </c>
      <c r="Q29" s="541" t="n">
        <v>13</v>
      </c>
      <c r="R29" s="541" t="n">
        <v>14.4</v>
      </c>
      <c r="S29" s="541" t="n">
        <v>13.9</v>
      </c>
      <c r="T29" s="541" t="n">
        <v>14.8</v>
      </c>
      <c r="U29" s="541" t="n">
        <v>12.8</v>
      </c>
      <c r="V29" s="541" t="n">
        <v>13.1</v>
      </c>
      <c r="W29" s="541" t="n">
        <v>12.2</v>
      </c>
      <c r="X29" s="541" t="n">
        <v>12.8</v>
      </c>
      <c r="Y29" s="541" t="n">
        <v>12.2</v>
      </c>
      <c r="Z29" s="541" t="n">
        <v>12.2</v>
      </c>
      <c r="AA29" s="541" t="n">
        <v>11.4</v>
      </c>
      <c r="AB29" s="541" t="n">
        <v>11.3</v>
      </c>
      <c r="AC29" s="541" t="n">
        <v>10.8</v>
      </c>
      <c r="AD29" s="541" t="n">
        <v>10.3</v>
      </c>
      <c r="AE29" s="541" t="n">
        <v>10.5</v>
      </c>
      <c r="AF29" s="541" t="n">
        <v>10.5</v>
      </c>
      <c r="AG29" s="541" t="n">
        <v>11.1</v>
      </c>
    </row>
    <row r="30" customFormat="false" ht="9.75" hidden="false" customHeight="true" outlineLevel="0" collapsed="false">
      <c r="A30" s="542" t="s">
        <v>287</v>
      </c>
      <c r="B30" s="541" t="n">
        <v>15.5</v>
      </c>
      <c r="C30" s="541" t="n">
        <v>14.2</v>
      </c>
      <c r="D30" s="541" t="n">
        <v>14.9</v>
      </c>
      <c r="E30" s="541" t="n">
        <v>13.4</v>
      </c>
      <c r="F30" s="541" t="n">
        <v>11.4</v>
      </c>
      <c r="G30" s="541" t="n">
        <v>12.4</v>
      </c>
      <c r="H30" s="541" t="n">
        <v>13.6</v>
      </c>
      <c r="I30" s="541" t="n">
        <v>12</v>
      </c>
      <c r="J30" s="541" t="n">
        <v>14.3</v>
      </c>
      <c r="K30" s="541" t="n">
        <v>16.2</v>
      </c>
      <c r="L30" s="541" t="n">
        <v>15.5</v>
      </c>
      <c r="M30" s="541" t="n">
        <v>15.1</v>
      </c>
      <c r="N30" s="541" t="n">
        <v>16</v>
      </c>
      <c r="O30" s="541" t="n">
        <v>14.1</v>
      </c>
      <c r="P30" s="541" t="n">
        <v>14.2</v>
      </c>
      <c r="Q30" s="541" t="n">
        <v>15.4</v>
      </c>
      <c r="R30" s="541" t="n">
        <v>15.4</v>
      </c>
      <c r="S30" s="541" t="n">
        <v>15.8</v>
      </c>
      <c r="T30" s="541" t="n">
        <v>16.7</v>
      </c>
      <c r="U30" s="541" t="n">
        <v>17</v>
      </c>
      <c r="V30" s="541" t="n">
        <v>16.1</v>
      </c>
      <c r="W30" s="541" t="n">
        <v>16.5</v>
      </c>
      <c r="X30" s="541" t="n">
        <v>16.3</v>
      </c>
      <c r="Y30" s="541" t="n">
        <v>16.4</v>
      </c>
      <c r="Z30" s="541" t="n">
        <v>16.2</v>
      </c>
      <c r="AA30" s="541" t="n">
        <v>14.9</v>
      </c>
      <c r="AB30" s="541" t="n">
        <v>15.3</v>
      </c>
      <c r="AC30" s="541" t="n">
        <v>13.8</v>
      </c>
      <c r="AD30" s="541" t="n">
        <v>12.9</v>
      </c>
      <c r="AE30" s="541" t="n">
        <v>11.7</v>
      </c>
      <c r="AF30" s="541" t="n">
        <v>11.1</v>
      </c>
      <c r="AG30" s="541" t="n">
        <v>9.9</v>
      </c>
    </row>
    <row r="31" customFormat="false" ht="9.75" hidden="false" customHeight="true" outlineLevel="0" collapsed="false">
      <c r="A31" s="538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539"/>
      <c r="AG31" s="539"/>
    </row>
    <row r="32" customFormat="false" ht="9.75" hidden="false" customHeight="true" outlineLevel="0" collapsed="false">
      <c r="A32" s="540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9"/>
      <c r="W32" s="539"/>
      <c r="X32" s="539"/>
      <c r="Y32" s="539"/>
      <c r="Z32" s="539"/>
      <c r="AA32" s="539"/>
      <c r="AB32" s="539"/>
      <c r="AC32" s="539"/>
      <c r="AD32" s="539"/>
      <c r="AE32" s="539"/>
      <c r="AF32" s="539"/>
      <c r="AG32" s="539"/>
    </row>
    <row r="33" customFormat="false" ht="9.75" hidden="false" customHeight="true" outlineLevel="0" collapsed="false">
      <c r="A33" s="540" t="s">
        <v>327</v>
      </c>
      <c r="B33" s="541" t="n">
        <v>14.3</v>
      </c>
      <c r="C33" s="541" t="n">
        <v>14.1</v>
      </c>
      <c r="D33" s="541" t="n">
        <v>13.6</v>
      </c>
      <c r="E33" s="541" t="n">
        <v>13.5</v>
      </c>
      <c r="F33" s="541" t="n">
        <v>13.5</v>
      </c>
      <c r="G33" s="541" t="n">
        <v>13.5</v>
      </c>
      <c r="H33" s="541" t="n">
        <v>13.7</v>
      </c>
      <c r="I33" s="541" t="n">
        <v>14.1</v>
      </c>
      <c r="J33" s="541" t="n">
        <v>14.3</v>
      </c>
      <c r="K33" s="541" t="n">
        <v>14.5</v>
      </c>
      <c r="L33" s="541" t="n">
        <v>14.8</v>
      </c>
      <c r="M33" s="541" t="n">
        <v>14.6</v>
      </c>
      <c r="N33" s="541" t="n">
        <v>14.3</v>
      </c>
      <c r="O33" s="541" t="n">
        <v>14.3</v>
      </c>
      <c r="P33" s="541" t="n">
        <v>14.4</v>
      </c>
      <c r="Q33" s="541" t="n">
        <v>14.1</v>
      </c>
      <c r="R33" s="541" t="n">
        <v>14.5</v>
      </c>
      <c r="S33" s="541" t="n">
        <v>14.6</v>
      </c>
      <c r="T33" s="541" t="n">
        <v>14.6</v>
      </c>
      <c r="U33" s="541" t="n">
        <v>14.9</v>
      </c>
      <c r="V33" s="541" t="n">
        <v>14.7</v>
      </c>
      <c r="W33" s="541" t="n">
        <v>14.7</v>
      </c>
      <c r="X33" s="541" t="n">
        <v>14.8</v>
      </c>
      <c r="Y33" s="541" t="n">
        <v>15.1</v>
      </c>
      <c r="Z33" s="541" t="n">
        <v>14.9</v>
      </c>
      <c r="AA33" s="541" t="n">
        <v>14.6</v>
      </c>
      <c r="AB33" s="541" t="n">
        <v>14.5</v>
      </c>
      <c r="AC33" s="541" t="n">
        <v>14.3</v>
      </c>
      <c r="AD33" s="541" t="n">
        <v>13.8</v>
      </c>
      <c r="AE33" s="541" t="n">
        <v>13.3</v>
      </c>
      <c r="AF33" s="541" t="n">
        <v>13.4</v>
      </c>
      <c r="AG33" s="541" t="n">
        <v>13.1</v>
      </c>
    </row>
    <row r="34" customFormat="false" ht="9.75" hidden="false" customHeight="true" outlineLevel="0" collapsed="false">
      <c r="A34" s="542" t="s">
        <v>173</v>
      </c>
      <c r="B34" s="541" t="n">
        <v>17.2</v>
      </c>
      <c r="C34" s="541" t="n">
        <v>15.9</v>
      </c>
      <c r="D34" s="541" t="n">
        <v>15.6</v>
      </c>
      <c r="E34" s="541" t="n">
        <v>14.8</v>
      </c>
      <c r="F34" s="541" t="n">
        <v>15.6</v>
      </c>
      <c r="G34" s="541" t="n">
        <v>14.9</v>
      </c>
      <c r="H34" s="541" t="n">
        <v>14.3</v>
      </c>
      <c r="I34" s="541" t="n">
        <v>14.3</v>
      </c>
      <c r="J34" s="541" t="n">
        <v>14</v>
      </c>
      <c r="K34" s="541" t="n">
        <v>13.7</v>
      </c>
      <c r="L34" s="541" t="n">
        <v>13.9</v>
      </c>
      <c r="M34" s="541" t="n">
        <v>14.2</v>
      </c>
      <c r="N34" s="541" t="n">
        <v>14</v>
      </c>
      <c r="O34" s="541" t="n">
        <v>14.1</v>
      </c>
      <c r="P34" s="541" t="n">
        <v>13.9</v>
      </c>
      <c r="Q34" s="541" t="n">
        <v>13.8</v>
      </c>
      <c r="R34" s="541" t="n">
        <v>14.3</v>
      </c>
      <c r="S34" s="541" t="n">
        <v>14.2</v>
      </c>
      <c r="T34" s="541" t="n">
        <v>14.6</v>
      </c>
      <c r="U34" s="541" t="n">
        <v>15.1</v>
      </c>
      <c r="V34" s="541" t="n">
        <v>14.4</v>
      </c>
      <c r="W34" s="541" t="n">
        <v>14.4</v>
      </c>
      <c r="X34" s="541" t="n">
        <v>15.4</v>
      </c>
      <c r="Y34" s="541" t="n">
        <v>15.4</v>
      </c>
      <c r="Z34" s="541" t="n">
        <v>15.4</v>
      </c>
      <c r="AA34" s="541" t="n">
        <v>16.2</v>
      </c>
      <c r="AB34" s="541" t="n">
        <v>15.8</v>
      </c>
      <c r="AC34" s="541" t="n">
        <v>14.8</v>
      </c>
      <c r="AD34" s="541" t="n">
        <v>14.4</v>
      </c>
      <c r="AE34" s="541" t="n">
        <v>13.1</v>
      </c>
      <c r="AF34" s="541" t="n">
        <v>12.7</v>
      </c>
      <c r="AG34" s="541" t="n">
        <v>12.8</v>
      </c>
    </row>
    <row r="35" customFormat="false" ht="9.75" hidden="false" customHeight="true" outlineLevel="0" collapsed="false">
      <c r="A35" s="542" t="s">
        <v>211</v>
      </c>
      <c r="B35" s="541" t="n">
        <v>13.3</v>
      </c>
      <c r="C35" s="541" t="n">
        <v>13.5</v>
      </c>
      <c r="D35" s="541" t="n">
        <v>12.3</v>
      </c>
      <c r="E35" s="541" t="n">
        <v>12.1</v>
      </c>
      <c r="F35" s="541" t="n">
        <v>11.7</v>
      </c>
      <c r="G35" s="541" t="n">
        <v>12</v>
      </c>
      <c r="H35" s="541" t="n">
        <v>12.8</v>
      </c>
      <c r="I35" s="541" t="n">
        <v>13.4</v>
      </c>
      <c r="J35" s="541" t="n">
        <v>13.2</v>
      </c>
      <c r="K35" s="541" t="n">
        <v>13.9</v>
      </c>
      <c r="L35" s="541" t="n">
        <v>14</v>
      </c>
      <c r="M35" s="541" t="n">
        <v>13.5</v>
      </c>
      <c r="N35" s="541" t="n">
        <v>13.6</v>
      </c>
      <c r="O35" s="541" t="n">
        <v>14.3</v>
      </c>
      <c r="P35" s="541" t="n">
        <v>14.1</v>
      </c>
      <c r="Q35" s="541" t="n">
        <v>14.4</v>
      </c>
      <c r="R35" s="541" t="n">
        <v>14.7</v>
      </c>
      <c r="S35" s="541" t="n">
        <v>14.7</v>
      </c>
      <c r="T35" s="541" t="n">
        <v>14.5</v>
      </c>
      <c r="U35" s="541" t="n">
        <v>14.1</v>
      </c>
      <c r="V35" s="541" t="n">
        <v>14.3</v>
      </c>
      <c r="W35" s="541" t="n">
        <v>14</v>
      </c>
      <c r="X35" s="541" t="n">
        <v>14.2</v>
      </c>
      <c r="Y35" s="541" t="n">
        <v>14.4</v>
      </c>
      <c r="Z35" s="541" t="n">
        <v>15</v>
      </c>
      <c r="AA35" s="541" t="n">
        <v>14.5</v>
      </c>
      <c r="AB35" s="541" t="n">
        <v>14.8</v>
      </c>
      <c r="AC35" s="541" t="n">
        <v>14.2</v>
      </c>
      <c r="AD35" s="541" t="n">
        <v>13.2</v>
      </c>
      <c r="AE35" s="541" t="n">
        <v>13</v>
      </c>
      <c r="AF35" s="541" t="n">
        <v>13</v>
      </c>
      <c r="AG35" s="541" t="n">
        <v>12.7</v>
      </c>
    </row>
    <row r="36" customFormat="false" ht="9.75" hidden="false" customHeight="true" outlineLevel="0" collapsed="false">
      <c r="A36" s="542" t="s">
        <v>249</v>
      </c>
      <c r="B36" s="541" t="n">
        <v>13.1</v>
      </c>
      <c r="C36" s="541" t="n">
        <v>12.7</v>
      </c>
      <c r="D36" s="541" t="n">
        <v>13</v>
      </c>
      <c r="E36" s="541" t="n">
        <v>13.6</v>
      </c>
      <c r="F36" s="541" t="n">
        <v>13.1</v>
      </c>
      <c r="G36" s="541" t="n">
        <v>12.8</v>
      </c>
      <c r="H36" s="541" t="n">
        <v>12.9</v>
      </c>
      <c r="I36" s="541" t="n">
        <v>13</v>
      </c>
      <c r="J36" s="541" t="n">
        <v>13.9</v>
      </c>
      <c r="K36" s="541" t="n">
        <v>13.4</v>
      </c>
      <c r="L36" s="541" t="n">
        <v>14.1</v>
      </c>
      <c r="M36" s="541" t="n">
        <v>14.3</v>
      </c>
      <c r="N36" s="541" t="n">
        <v>13.8</v>
      </c>
      <c r="O36" s="541" t="n">
        <v>13.1</v>
      </c>
      <c r="P36" s="541" t="n">
        <v>14.3</v>
      </c>
      <c r="Q36" s="541" t="n">
        <v>13.9</v>
      </c>
      <c r="R36" s="541" t="n">
        <v>14.3</v>
      </c>
      <c r="S36" s="541" t="n">
        <v>14.5</v>
      </c>
      <c r="T36" s="541" t="n">
        <v>14</v>
      </c>
      <c r="U36" s="541" t="n">
        <v>14.4</v>
      </c>
      <c r="V36" s="541" t="n">
        <v>13.8</v>
      </c>
      <c r="W36" s="541" t="n">
        <v>13.5</v>
      </c>
      <c r="X36" s="541" t="n">
        <v>13.6</v>
      </c>
      <c r="Y36" s="541" t="n">
        <v>13.5</v>
      </c>
      <c r="Z36" s="541" t="n">
        <v>12.8</v>
      </c>
      <c r="AA36" s="541" t="n">
        <v>12.8</v>
      </c>
      <c r="AB36" s="541" t="n">
        <v>12.8</v>
      </c>
      <c r="AC36" s="541" t="n">
        <v>13.2</v>
      </c>
      <c r="AD36" s="541" t="n">
        <v>13.7</v>
      </c>
      <c r="AE36" s="541" t="n">
        <v>13.4</v>
      </c>
      <c r="AF36" s="541" t="n">
        <v>13.8</v>
      </c>
      <c r="AG36" s="541" t="n">
        <v>13.5</v>
      </c>
    </row>
    <row r="37" customFormat="false" ht="9.75" hidden="false" customHeight="true" outlineLevel="0" collapsed="false">
      <c r="A37" s="542" t="s">
        <v>287</v>
      </c>
      <c r="B37" s="541" t="n">
        <v>12.2</v>
      </c>
      <c r="C37" s="541" t="n">
        <v>13.7</v>
      </c>
      <c r="D37" s="541" t="n">
        <v>14</v>
      </c>
      <c r="E37" s="541" t="n">
        <v>14.4</v>
      </c>
      <c r="F37" s="541" t="n">
        <v>14.5</v>
      </c>
      <c r="G37" s="541" t="n">
        <v>15.5</v>
      </c>
      <c r="H37" s="541" t="n">
        <v>16.1</v>
      </c>
      <c r="I37" s="541" t="n">
        <v>16.9</v>
      </c>
      <c r="J37" s="541" t="n">
        <v>17.7</v>
      </c>
      <c r="K37" s="541" t="n">
        <v>18</v>
      </c>
      <c r="L37" s="541" t="n">
        <v>18.2</v>
      </c>
      <c r="M37" s="541" t="n">
        <v>17.3</v>
      </c>
      <c r="N37" s="541" t="n">
        <v>16.1</v>
      </c>
      <c r="O37" s="541" t="n">
        <v>15.7</v>
      </c>
      <c r="P37" s="541" t="n">
        <v>15.2</v>
      </c>
      <c r="Q37" s="541" t="n">
        <v>14.5</v>
      </c>
      <c r="R37" s="541" t="n">
        <v>14.7</v>
      </c>
      <c r="S37" s="541" t="n">
        <v>15.1</v>
      </c>
      <c r="T37" s="541" t="n">
        <v>15.3</v>
      </c>
      <c r="U37" s="541" t="n">
        <v>16</v>
      </c>
      <c r="V37" s="541" t="n">
        <v>16.3</v>
      </c>
      <c r="W37" s="541" t="n">
        <v>16.6</v>
      </c>
      <c r="X37" s="541" t="n">
        <v>16.2</v>
      </c>
      <c r="Y37" s="541" t="n">
        <v>16.8</v>
      </c>
      <c r="Z37" s="541" t="n">
        <v>16</v>
      </c>
      <c r="AA37" s="541" t="n">
        <v>15.4</v>
      </c>
      <c r="AB37" s="541" t="n">
        <v>15</v>
      </c>
      <c r="AC37" s="541" t="n">
        <v>15</v>
      </c>
      <c r="AD37" s="541" t="n">
        <v>14.2</v>
      </c>
      <c r="AE37" s="541" t="n">
        <v>13.6</v>
      </c>
      <c r="AF37" s="541" t="n">
        <v>13.6</v>
      </c>
      <c r="AG37" s="541" t="n">
        <v>13.2</v>
      </c>
    </row>
    <row r="38" customFormat="false" ht="9.75" hidden="false" customHeight="true" outlineLevel="0" collapsed="false">
      <c r="A38" s="538"/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</row>
    <row r="39" customFormat="false" ht="9.75" hidden="false" customHeight="true" outlineLevel="0" collapsed="false">
      <c r="A39" s="540"/>
      <c r="B39" s="538"/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38"/>
      <c r="U39" s="538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</row>
    <row r="40" customFormat="false" ht="9.75" hidden="false" customHeight="true" outlineLevel="0" collapsed="false">
      <c r="A40" s="542" t="s">
        <v>328</v>
      </c>
      <c r="B40" s="541" t="s">
        <v>329</v>
      </c>
      <c r="C40" s="541" t="s">
        <v>329</v>
      </c>
      <c r="D40" s="541" t="s">
        <v>329</v>
      </c>
      <c r="E40" s="541" t="s">
        <v>329</v>
      </c>
      <c r="F40" s="541" t="s">
        <v>329</v>
      </c>
      <c r="G40" s="541" t="s">
        <v>329</v>
      </c>
      <c r="H40" s="541" t="s">
        <v>329</v>
      </c>
      <c r="I40" s="541" t="s">
        <v>329</v>
      </c>
      <c r="J40" s="541" t="n">
        <v>15.3</v>
      </c>
      <c r="K40" s="541" t="n">
        <v>15.4</v>
      </c>
      <c r="L40" s="541" t="n">
        <v>15.7</v>
      </c>
      <c r="M40" s="541" t="n">
        <v>15.8</v>
      </c>
      <c r="N40" s="541" t="n">
        <v>15.3</v>
      </c>
      <c r="O40" s="541" t="n">
        <v>15.3</v>
      </c>
      <c r="P40" s="541" t="n">
        <v>15.3</v>
      </c>
      <c r="Q40" s="541" t="n">
        <v>14.9</v>
      </c>
      <c r="R40" s="541" t="n">
        <v>15.2</v>
      </c>
      <c r="S40" s="541" t="n">
        <v>15.8</v>
      </c>
      <c r="T40" s="541" t="n">
        <v>16.2</v>
      </c>
      <c r="U40" s="541" t="n">
        <v>17</v>
      </c>
      <c r="V40" s="541" t="n">
        <v>17.1</v>
      </c>
      <c r="W40" s="541" t="n">
        <v>17</v>
      </c>
      <c r="X40" s="541" t="n">
        <v>17.7</v>
      </c>
      <c r="Y40" s="541" t="n">
        <v>17.3</v>
      </c>
      <c r="Z40" s="541" t="n">
        <v>17.1</v>
      </c>
      <c r="AA40" s="541" t="n">
        <v>16.8</v>
      </c>
      <c r="AB40" s="541" t="n">
        <v>17</v>
      </c>
      <c r="AC40" s="541" t="n">
        <v>16.3</v>
      </c>
      <c r="AD40" s="541" t="n">
        <v>15.7</v>
      </c>
      <c r="AE40" s="541" t="n">
        <v>14.8</v>
      </c>
      <c r="AF40" s="541" t="n">
        <v>15.1</v>
      </c>
      <c r="AG40" s="541" t="n">
        <v>14.5</v>
      </c>
    </row>
    <row r="41" customFormat="false" ht="9.75" hidden="false" customHeight="true" outlineLevel="0" collapsed="false">
      <c r="A41" s="542" t="s">
        <v>330</v>
      </c>
      <c r="B41" s="541" t="s">
        <v>329</v>
      </c>
      <c r="C41" s="541" t="s">
        <v>329</v>
      </c>
      <c r="D41" s="541" t="s">
        <v>329</v>
      </c>
      <c r="E41" s="541" t="s">
        <v>329</v>
      </c>
      <c r="F41" s="541" t="s">
        <v>329</v>
      </c>
      <c r="G41" s="541" t="s">
        <v>329</v>
      </c>
      <c r="H41" s="541" t="s">
        <v>329</v>
      </c>
      <c r="I41" s="541" t="s">
        <v>329</v>
      </c>
      <c r="J41" s="541" t="n">
        <v>14.3</v>
      </c>
      <c r="K41" s="541" t="n">
        <v>13.8</v>
      </c>
      <c r="L41" s="541" t="n">
        <v>14.3</v>
      </c>
      <c r="M41" s="541" t="n">
        <v>14.5</v>
      </c>
      <c r="N41" s="541" t="n">
        <v>14</v>
      </c>
      <c r="O41" s="541" t="n">
        <v>14.2</v>
      </c>
      <c r="P41" s="541" t="n">
        <v>14.2</v>
      </c>
      <c r="Q41" s="541" t="n">
        <v>14.2</v>
      </c>
      <c r="R41" s="541" t="n">
        <v>14.9</v>
      </c>
      <c r="S41" s="541" t="n">
        <v>15.4</v>
      </c>
      <c r="T41" s="541" t="n">
        <v>15.5</v>
      </c>
      <c r="U41" s="541" t="n">
        <v>16.2</v>
      </c>
      <c r="V41" s="541" t="n">
        <v>15.5</v>
      </c>
      <c r="W41" s="541" t="n">
        <v>15.3</v>
      </c>
      <c r="X41" s="541" t="n">
        <v>16.6</v>
      </c>
      <c r="Y41" s="541" t="n">
        <v>16.3</v>
      </c>
      <c r="Z41" s="541" t="n">
        <v>15.7</v>
      </c>
      <c r="AA41" s="541" t="n">
        <v>15.7</v>
      </c>
      <c r="AB41" s="541" t="n">
        <v>15.8</v>
      </c>
      <c r="AC41" s="541" t="n">
        <v>15</v>
      </c>
      <c r="AD41" s="541" t="n">
        <v>13.8</v>
      </c>
      <c r="AE41" s="541" t="n">
        <v>12.7</v>
      </c>
      <c r="AF41" s="541" t="n">
        <v>14</v>
      </c>
      <c r="AG41" s="541" t="n">
        <v>14.1</v>
      </c>
    </row>
    <row r="42" customFormat="false" ht="9.75" hidden="false" customHeight="true" outlineLevel="0" collapsed="false">
      <c r="A42" s="542" t="s">
        <v>331</v>
      </c>
      <c r="B42" s="541" t="s">
        <v>329</v>
      </c>
      <c r="C42" s="541" t="s">
        <v>329</v>
      </c>
      <c r="D42" s="541" t="s">
        <v>329</v>
      </c>
      <c r="E42" s="541" t="s">
        <v>329</v>
      </c>
      <c r="F42" s="541" t="s">
        <v>329</v>
      </c>
      <c r="G42" s="541" t="s">
        <v>329</v>
      </c>
      <c r="H42" s="541" t="s">
        <v>329</v>
      </c>
      <c r="I42" s="541" t="s">
        <v>329</v>
      </c>
      <c r="J42" s="541" t="n">
        <v>14.4</v>
      </c>
      <c r="K42" s="541" t="n">
        <v>14.8</v>
      </c>
      <c r="L42" s="541" t="n">
        <v>14.6</v>
      </c>
      <c r="M42" s="541" t="n">
        <v>13.7</v>
      </c>
      <c r="N42" s="541" t="n">
        <v>14.2</v>
      </c>
      <c r="O42" s="541" t="n">
        <v>14.5</v>
      </c>
      <c r="P42" s="541" t="n">
        <v>14.7</v>
      </c>
      <c r="Q42" s="541" t="n">
        <v>14.5</v>
      </c>
      <c r="R42" s="541" t="n">
        <v>15.4</v>
      </c>
      <c r="S42" s="541" t="n">
        <v>14.8</v>
      </c>
      <c r="T42" s="541" t="n">
        <v>15.4</v>
      </c>
      <c r="U42" s="541" t="n">
        <v>15.5</v>
      </c>
      <c r="V42" s="541" t="n">
        <v>16.6</v>
      </c>
      <c r="W42" s="541" t="n">
        <v>16</v>
      </c>
      <c r="X42" s="541" t="n">
        <v>16.7</v>
      </c>
      <c r="Y42" s="541" t="n">
        <v>16.3</v>
      </c>
      <c r="Z42" s="541" t="n">
        <v>16.7</v>
      </c>
      <c r="AA42" s="541" t="n">
        <v>16.1</v>
      </c>
      <c r="AB42" s="541" t="n">
        <v>16.6</v>
      </c>
      <c r="AC42" s="541" t="n">
        <v>15.6</v>
      </c>
      <c r="AD42" s="541" t="n">
        <v>15.1</v>
      </c>
      <c r="AE42" s="541" t="n">
        <v>15.1</v>
      </c>
      <c r="AF42" s="541" t="n">
        <v>15.3</v>
      </c>
      <c r="AG42" s="541" t="n">
        <v>14.4</v>
      </c>
    </row>
    <row r="43" customFormat="false" ht="9.75" hidden="false" customHeight="true" outlineLevel="0" collapsed="false">
      <c r="A43" s="542" t="s">
        <v>332</v>
      </c>
      <c r="B43" s="541" t="s">
        <v>329</v>
      </c>
      <c r="C43" s="541" t="s">
        <v>329</v>
      </c>
      <c r="D43" s="541" t="s">
        <v>329</v>
      </c>
      <c r="E43" s="541" t="s">
        <v>329</v>
      </c>
      <c r="F43" s="541" t="s">
        <v>329</v>
      </c>
      <c r="G43" s="541" t="s">
        <v>329</v>
      </c>
      <c r="H43" s="541" t="s">
        <v>329</v>
      </c>
      <c r="I43" s="541" t="s">
        <v>329</v>
      </c>
      <c r="J43" s="541" t="n">
        <v>14.9</v>
      </c>
      <c r="K43" s="541" t="n">
        <v>14.5</v>
      </c>
      <c r="L43" s="541" t="n">
        <v>14.8</v>
      </c>
      <c r="M43" s="541" t="n">
        <v>15.8</v>
      </c>
      <c r="N43" s="541" t="n">
        <v>15.1</v>
      </c>
      <c r="O43" s="541" t="n">
        <v>15.1</v>
      </c>
      <c r="P43" s="541" t="n">
        <v>16</v>
      </c>
      <c r="Q43" s="541" t="n">
        <v>15.9</v>
      </c>
      <c r="R43" s="541" t="n">
        <v>15.9</v>
      </c>
      <c r="S43" s="541" t="n">
        <v>17.2</v>
      </c>
      <c r="T43" s="541" t="n">
        <v>16.3</v>
      </c>
      <c r="U43" s="541" t="n">
        <v>17.6</v>
      </c>
      <c r="V43" s="541" t="n">
        <v>15.7</v>
      </c>
      <c r="W43" s="541" t="n">
        <v>15.8</v>
      </c>
      <c r="X43" s="541" t="n">
        <v>16.5</v>
      </c>
      <c r="Y43" s="541" t="n">
        <v>16.4</v>
      </c>
      <c r="Z43" s="541" t="n">
        <v>16.6</v>
      </c>
      <c r="AA43" s="541" t="n">
        <v>17.2</v>
      </c>
      <c r="AB43" s="541" t="n">
        <v>17.7</v>
      </c>
      <c r="AC43" s="541" t="n">
        <v>17.6</v>
      </c>
      <c r="AD43" s="541" t="n">
        <v>17.2</v>
      </c>
      <c r="AE43" s="541" t="n">
        <v>15.5</v>
      </c>
      <c r="AF43" s="541" t="n">
        <v>15.3</v>
      </c>
      <c r="AG43" s="541" t="n">
        <v>14.2</v>
      </c>
    </row>
    <row r="44" customFormat="false" ht="9.75" hidden="false" customHeight="true" outlineLevel="0" collapsed="false">
      <c r="A44" s="542" t="s">
        <v>333</v>
      </c>
      <c r="B44" s="541" t="s">
        <v>329</v>
      </c>
      <c r="C44" s="541" t="s">
        <v>329</v>
      </c>
      <c r="D44" s="541" t="s">
        <v>329</v>
      </c>
      <c r="E44" s="541" t="s">
        <v>329</v>
      </c>
      <c r="F44" s="541" t="s">
        <v>329</v>
      </c>
      <c r="G44" s="541" t="s">
        <v>329</v>
      </c>
      <c r="H44" s="541" t="s">
        <v>329</v>
      </c>
      <c r="I44" s="541" t="s">
        <v>329</v>
      </c>
      <c r="J44" s="541" t="n">
        <v>20.3</v>
      </c>
      <c r="K44" s="541" t="n">
        <v>21.4</v>
      </c>
      <c r="L44" s="541" t="n">
        <v>21.8</v>
      </c>
      <c r="M44" s="541" t="n">
        <v>21.8</v>
      </c>
      <c r="N44" s="541" t="n">
        <v>19.6</v>
      </c>
      <c r="O44" s="541" t="n">
        <v>19.1</v>
      </c>
      <c r="P44" s="541" t="n">
        <v>17.3</v>
      </c>
      <c r="Q44" s="541" t="n">
        <v>15.7</v>
      </c>
      <c r="R44" s="541" t="n">
        <v>15</v>
      </c>
      <c r="S44" s="541" t="n">
        <v>16.7</v>
      </c>
      <c r="T44" s="541" t="n">
        <v>18.6</v>
      </c>
      <c r="U44" s="541" t="n">
        <v>20.8</v>
      </c>
      <c r="V44" s="541" t="n">
        <v>22.4</v>
      </c>
      <c r="W44" s="541" t="n">
        <v>22.7</v>
      </c>
      <c r="X44" s="541" t="n">
        <v>22.4</v>
      </c>
      <c r="Y44" s="541" t="n">
        <v>21.3</v>
      </c>
      <c r="Z44" s="541" t="n">
        <v>19.8</v>
      </c>
      <c r="AA44" s="541" t="n">
        <v>18.7</v>
      </c>
      <c r="AB44" s="541" t="n">
        <v>18</v>
      </c>
      <c r="AC44" s="541" t="n">
        <v>17.1</v>
      </c>
      <c r="AD44" s="541" t="n">
        <v>16.7</v>
      </c>
      <c r="AE44" s="541" t="n">
        <v>15.3</v>
      </c>
      <c r="AF44" s="541" t="n">
        <v>15.3</v>
      </c>
      <c r="AG44" s="541" t="n">
        <v>15.4</v>
      </c>
    </row>
    <row r="45" customFormat="false" ht="9.75" hidden="false" customHeight="true" outlineLevel="0" collapsed="false">
      <c r="A45" s="542"/>
      <c r="B45" s="541"/>
      <c r="C45" s="541"/>
      <c r="D45" s="541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1"/>
      <c r="AF45" s="541"/>
      <c r="AG45" s="541"/>
    </row>
    <row r="46" customFormat="false" ht="9.75" hidden="false" customHeight="true" outlineLevel="0" collapsed="false">
      <c r="A46" s="542"/>
      <c r="B46" s="541"/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</row>
    <row r="47" customFormat="false" ht="9.75" hidden="false" customHeight="true" outlineLevel="0" collapsed="false">
      <c r="A47" s="543" t="s">
        <v>334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1"/>
      <c r="AF47" s="541"/>
      <c r="AG47" s="541"/>
    </row>
    <row r="48" customFormat="false" ht="9.75" hidden="false" customHeight="true" outlineLevel="0" collapsed="false">
      <c r="A48" s="543" t="s">
        <v>335</v>
      </c>
      <c r="B48" s="541" t="s">
        <v>329</v>
      </c>
      <c r="C48" s="541" t="s">
        <v>329</v>
      </c>
      <c r="D48" s="541" t="s">
        <v>329</v>
      </c>
      <c r="E48" s="541" t="s">
        <v>329</v>
      </c>
      <c r="F48" s="541" t="s">
        <v>329</v>
      </c>
      <c r="G48" s="541" t="s">
        <v>329</v>
      </c>
      <c r="H48" s="541" t="s">
        <v>329</v>
      </c>
      <c r="I48" s="541" t="s">
        <v>329</v>
      </c>
      <c r="J48" s="541" t="n">
        <v>13</v>
      </c>
      <c r="K48" s="541" t="n">
        <v>13.2</v>
      </c>
      <c r="L48" s="541" t="n">
        <v>13.7</v>
      </c>
      <c r="M48" s="541" t="n">
        <v>13.2</v>
      </c>
      <c r="N48" s="541" t="n">
        <v>13.1</v>
      </c>
      <c r="O48" s="541" t="n">
        <v>13.2</v>
      </c>
      <c r="P48" s="541" t="n">
        <v>13.5</v>
      </c>
      <c r="Q48" s="541" t="n">
        <v>13.5</v>
      </c>
      <c r="R48" s="541" t="n">
        <v>13.9</v>
      </c>
      <c r="S48" s="541" t="n">
        <v>13.7</v>
      </c>
      <c r="T48" s="541" t="n">
        <v>13.3</v>
      </c>
      <c r="U48" s="541" t="n">
        <v>13.2</v>
      </c>
      <c r="V48" s="541" t="n">
        <v>13</v>
      </c>
      <c r="W48" s="541" t="n">
        <v>13.1</v>
      </c>
      <c r="X48" s="541" t="n">
        <v>12.9</v>
      </c>
      <c r="Y48" s="541" t="n">
        <v>13.7</v>
      </c>
      <c r="Z48" s="541" t="n">
        <v>13.5</v>
      </c>
      <c r="AA48" s="541" t="n">
        <v>13.2</v>
      </c>
      <c r="AB48" s="541" t="n">
        <v>13</v>
      </c>
      <c r="AC48" s="541" t="n">
        <v>13.1</v>
      </c>
      <c r="AD48" s="541" t="n">
        <v>12.8</v>
      </c>
      <c r="AE48" s="541" t="n">
        <v>12.5</v>
      </c>
      <c r="AF48" s="541" t="n">
        <v>12.6</v>
      </c>
      <c r="AG48" s="541" t="n">
        <v>12.5</v>
      </c>
    </row>
    <row r="49" customFormat="false" ht="9.75" hidden="false" customHeight="true" outlineLevel="0" collapsed="false">
      <c r="A49" s="542" t="s">
        <v>330</v>
      </c>
      <c r="B49" s="541" t="s">
        <v>329</v>
      </c>
      <c r="C49" s="541" t="s">
        <v>329</v>
      </c>
      <c r="D49" s="541" t="s">
        <v>329</v>
      </c>
      <c r="E49" s="541" t="s">
        <v>329</v>
      </c>
      <c r="F49" s="541" t="s">
        <v>329</v>
      </c>
      <c r="G49" s="541" t="s">
        <v>329</v>
      </c>
      <c r="H49" s="541" t="s">
        <v>329</v>
      </c>
      <c r="I49" s="541" t="s">
        <v>329</v>
      </c>
      <c r="J49" s="541" t="n">
        <v>13.4</v>
      </c>
      <c r="K49" s="541" t="n">
        <v>13.5</v>
      </c>
      <c r="L49" s="541" t="n">
        <v>13.2</v>
      </c>
      <c r="M49" s="541" t="n">
        <v>13.5</v>
      </c>
      <c r="N49" s="541" t="n">
        <v>14</v>
      </c>
      <c r="O49" s="541" t="n">
        <v>14.1</v>
      </c>
      <c r="P49" s="541" t="n">
        <v>13.4</v>
      </c>
      <c r="Q49" s="541" t="n">
        <v>13.1</v>
      </c>
      <c r="R49" s="541" t="n">
        <v>13.4</v>
      </c>
      <c r="S49" s="541" t="n">
        <v>12.5</v>
      </c>
      <c r="T49" s="541" t="n">
        <v>13.2</v>
      </c>
      <c r="U49" s="541" t="n">
        <v>13.6</v>
      </c>
      <c r="V49" s="541" t="n">
        <v>12.7</v>
      </c>
      <c r="W49" s="541" t="n">
        <v>13.2</v>
      </c>
      <c r="X49" s="541" t="n">
        <v>13.7</v>
      </c>
      <c r="Y49" s="541" t="n">
        <v>14.2</v>
      </c>
      <c r="Z49" s="541" t="n">
        <v>14.9</v>
      </c>
      <c r="AA49" s="541" t="n">
        <v>16.7</v>
      </c>
      <c r="AB49" s="541" t="n">
        <v>15.7</v>
      </c>
      <c r="AC49" s="541" t="n">
        <v>14.5</v>
      </c>
      <c r="AD49" s="541" t="n">
        <v>15</v>
      </c>
      <c r="AE49" s="541" t="n">
        <v>13.6</v>
      </c>
      <c r="AF49" s="541" t="n">
        <v>11.6</v>
      </c>
      <c r="AG49" s="541" t="n">
        <v>11.8</v>
      </c>
    </row>
    <row r="50" customFormat="false" ht="9.75" hidden="false" customHeight="true" outlineLevel="0" collapsed="false">
      <c r="A50" s="542" t="s">
        <v>331</v>
      </c>
      <c r="B50" s="541" t="s">
        <v>329</v>
      </c>
      <c r="C50" s="541" t="s">
        <v>329</v>
      </c>
      <c r="D50" s="541" t="s">
        <v>329</v>
      </c>
      <c r="E50" s="541" t="s">
        <v>329</v>
      </c>
      <c r="F50" s="541" t="s">
        <v>329</v>
      </c>
      <c r="G50" s="541" t="s">
        <v>329</v>
      </c>
      <c r="H50" s="541" t="s">
        <v>329</v>
      </c>
      <c r="I50" s="541" t="s">
        <v>329</v>
      </c>
      <c r="J50" s="541" t="n">
        <v>11.5</v>
      </c>
      <c r="K50" s="541" t="n">
        <v>12.6</v>
      </c>
      <c r="L50" s="541" t="n">
        <v>13.3</v>
      </c>
      <c r="M50" s="541" t="n">
        <v>13.2</v>
      </c>
      <c r="N50" s="541" t="n">
        <v>12.8</v>
      </c>
      <c r="O50" s="541" t="n">
        <v>14.1</v>
      </c>
      <c r="P50" s="541" t="n">
        <v>13.5</v>
      </c>
      <c r="Q50" s="541" t="n">
        <v>14.3</v>
      </c>
      <c r="R50" s="541" t="n">
        <v>14</v>
      </c>
      <c r="S50" s="541" t="n">
        <v>14.5</v>
      </c>
      <c r="T50" s="541" t="n">
        <v>13.6</v>
      </c>
      <c r="U50" s="541" t="n">
        <v>12.8</v>
      </c>
      <c r="V50" s="541" t="n">
        <v>12.2</v>
      </c>
      <c r="W50" s="541" t="n">
        <v>12.1</v>
      </c>
      <c r="X50" s="541" t="n">
        <v>12</v>
      </c>
      <c r="Y50" s="541" t="n">
        <v>12.8</v>
      </c>
      <c r="Z50" s="541" t="n">
        <v>13.6</v>
      </c>
      <c r="AA50" s="541" t="n">
        <v>13.1</v>
      </c>
      <c r="AB50" s="541" t="n">
        <v>13.4</v>
      </c>
      <c r="AC50" s="541" t="n">
        <v>13.1</v>
      </c>
      <c r="AD50" s="541" t="n">
        <v>11.9</v>
      </c>
      <c r="AE50" s="541" t="n">
        <v>11.7</v>
      </c>
      <c r="AF50" s="541" t="n">
        <v>11.8</v>
      </c>
      <c r="AG50" s="541" t="n">
        <v>11.7</v>
      </c>
    </row>
    <row r="51" customFormat="false" ht="9.75" hidden="false" customHeight="true" outlineLevel="0" collapsed="false">
      <c r="A51" s="542" t="s">
        <v>332</v>
      </c>
      <c r="B51" s="541" t="s">
        <v>329</v>
      </c>
      <c r="C51" s="541" t="s">
        <v>329</v>
      </c>
      <c r="D51" s="541" t="s">
        <v>329</v>
      </c>
      <c r="E51" s="541" t="s">
        <v>329</v>
      </c>
      <c r="F51" s="541" t="s">
        <v>329</v>
      </c>
      <c r="G51" s="541" t="s">
        <v>329</v>
      </c>
      <c r="H51" s="541" t="s">
        <v>329</v>
      </c>
      <c r="I51" s="541" t="s">
        <v>329</v>
      </c>
      <c r="J51" s="541" t="n">
        <v>12.7</v>
      </c>
      <c r="K51" s="541" t="n">
        <v>12.3</v>
      </c>
      <c r="L51" s="541" t="n">
        <v>13.5</v>
      </c>
      <c r="M51" s="541" t="n">
        <v>12.8</v>
      </c>
      <c r="N51" s="541" t="n">
        <v>12.7</v>
      </c>
      <c r="O51" s="541" t="n">
        <v>11.6</v>
      </c>
      <c r="P51" s="541" t="n">
        <v>13.1</v>
      </c>
      <c r="Q51" s="541" t="n">
        <v>12.5</v>
      </c>
      <c r="R51" s="541" t="n">
        <v>13.4</v>
      </c>
      <c r="S51" s="541" t="n">
        <v>12.8</v>
      </c>
      <c r="T51" s="541" t="n">
        <v>12.7</v>
      </c>
      <c r="U51" s="541" t="n">
        <v>12.5</v>
      </c>
      <c r="V51" s="541" t="n">
        <v>12.8</v>
      </c>
      <c r="W51" s="541" t="n">
        <v>12.3</v>
      </c>
      <c r="X51" s="541" t="n">
        <v>12.2</v>
      </c>
      <c r="Y51" s="541" t="n">
        <v>12.1</v>
      </c>
      <c r="Z51" s="541" t="n">
        <v>10.8</v>
      </c>
      <c r="AA51" s="541" t="n">
        <v>10.4</v>
      </c>
      <c r="AB51" s="541" t="n">
        <v>10.1</v>
      </c>
      <c r="AC51" s="541" t="n">
        <v>10.9</v>
      </c>
      <c r="AD51" s="541" t="n">
        <v>11.9</v>
      </c>
      <c r="AE51" s="541" t="n">
        <v>12.4</v>
      </c>
      <c r="AF51" s="541" t="n">
        <v>13.1</v>
      </c>
      <c r="AG51" s="541" t="n">
        <v>13.2</v>
      </c>
    </row>
    <row r="52" customFormat="false" ht="9.75" hidden="false" customHeight="true" outlineLevel="0" collapsed="false">
      <c r="A52" s="542" t="s">
        <v>333</v>
      </c>
      <c r="B52" s="541" t="s">
        <v>329</v>
      </c>
      <c r="C52" s="541" t="s">
        <v>329</v>
      </c>
      <c r="D52" s="541" t="s">
        <v>329</v>
      </c>
      <c r="E52" s="541" t="s">
        <v>329</v>
      </c>
      <c r="F52" s="541" t="s">
        <v>329</v>
      </c>
      <c r="G52" s="541" t="s">
        <v>329</v>
      </c>
      <c r="H52" s="541" t="s">
        <v>329</v>
      </c>
      <c r="I52" s="541" t="s">
        <v>329</v>
      </c>
      <c r="J52" s="541" t="n">
        <v>15.4</v>
      </c>
      <c r="K52" s="541" t="n">
        <v>15</v>
      </c>
      <c r="L52" s="541" t="n">
        <v>15</v>
      </c>
      <c r="M52" s="541" t="n">
        <v>13.5</v>
      </c>
      <c r="N52" s="541" t="n">
        <v>13.3</v>
      </c>
      <c r="O52" s="541" t="n">
        <v>13.2</v>
      </c>
      <c r="P52" s="541" t="n">
        <v>13.8</v>
      </c>
      <c r="Q52" s="541" t="n">
        <v>13.8</v>
      </c>
      <c r="R52" s="541" t="n">
        <v>14.5</v>
      </c>
      <c r="S52" s="541" t="n">
        <v>14.4</v>
      </c>
      <c r="T52" s="541" t="n">
        <v>13.7</v>
      </c>
      <c r="U52" s="541" t="n">
        <v>14</v>
      </c>
      <c r="V52" s="541" t="n">
        <v>13.9</v>
      </c>
      <c r="W52" s="541" t="n">
        <v>14.4</v>
      </c>
      <c r="X52" s="541" t="n">
        <v>13.9</v>
      </c>
      <c r="Y52" s="541" t="n">
        <v>15.3</v>
      </c>
      <c r="Z52" s="541" t="n">
        <v>14.7</v>
      </c>
      <c r="AA52" s="541" t="n">
        <v>14.2</v>
      </c>
      <c r="AB52" s="541" t="n">
        <v>13.9</v>
      </c>
      <c r="AC52" s="541" t="n">
        <v>14.3</v>
      </c>
      <c r="AD52" s="541" t="n">
        <v>13.4</v>
      </c>
      <c r="AE52" s="541" t="n">
        <v>13</v>
      </c>
      <c r="AF52" s="541" t="n">
        <v>13</v>
      </c>
      <c r="AG52" s="541" t="n">
        <v>12.6</v>
      </c>
    </row>
    <row r="53" customFormat="false" ht="9.75" hidden="false" customHeight="true" outlineLevel="0" collapsed="false">
      <c r="A53" s="538"/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8"/>
      <c r="V53" s="539"/>
      <c r="W53" s="539"/>
      <c r="X53" s="539"/>
      <c r="Y53" s="539"/>
      <c r="Z53" s="539"/>
      <c r="AA53" s="539"/>
      <c r="AB53" s="539"/>
      <c r="AC53" s="539"/>
      <c r="AD53" s="539"/>
      <c r="AE53" s="539"/>
      <c r="AF53" s="539"/>
      <c r="AG53" s="539"/>
    </row>
    <row r="54" customFormat="false" ht="9.75" hidden="false" customHeight="true" outlineLevel="0" collapsed="false">
      <c r="A54" s="540"/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8"/>
      <c r="U54" s="538"/>
      <c r="V54" s="539"/>
      <c r="W54" s="539"/>
      <c r="X54" s="539"/>
      <c r="Y54" s="539"/>
      <c r="Z54" s="539"/>
      <c r="AA54" s="539"/>
      <c r="AB54" s="539"/>
      <c r="AC54" s="539"/>
      <c r="AD54" s="539"/>
      <c r="AE54" s="539"/>
      <c r="AF54" s="539"/>
      <c r="AG54" s="539"/>
    </row>
    <row r="55" customFormat="false" ht="9.75" hidden="false" customHeight="true" outlineLevel="0" collapsed="false">
      <c r="A55" s="540" t="s">
        <v>336</v>
      </c>
      <c r="B55" s="541" t="n">
        <v>14</v>
      </c>
      <c r="C55" s="541" t="n">
        <v>13.9</v>
      </c>
      <c r="D55" s="541" t="n">
        <v>12.9</v>
      </c>
      <c r="E55" s="541" t="n">
        <v>11.3</v>
      </c>
      <c r="F55" s="541" t="n">
        <v>10.7</v>
      </c>
      <c r="G55" s="541" t="n">
        <v>10.9</v>
      </c>
      <c r="H55" s="541" t="n">
        <v>11.1</v>
      </c>
      <c r="I55" s="541" t="n">
        <v>10.9</v>
      </c>
      <c r="J55" s="541" t="n">
        <v>11.9</v>
      </c>
      <c r="K55" s="541" t="n">
        <v>12.1</v>
      </c>
      <c r="L55" s="541" t="n">
        <v>12.2</v>
      </c>
      <c r="M55" s="541" t="n">
        <v>11.7</v>
      </c>
      <c r="N55" s="541" t="n">
        <v>11.5</v>
      </c>
      <c r="O55" s="541" t="n">
        <v>11.5</v>
      </c>
      <c r="P55" s="541" t="n">
        <v>11.6</v>
      </c>
      <c r="Q55" s="541" t="n">
        <v>11.8</v>
      </c>
      <c r="R55" s="541" t="n">
        <v>12.2</v>
      </c>
      <c r="S55" s="541" t="n">
        <v>12.4</v>
      </c>
      <c r="T55" s="541" t="n">
        <v>11.2</v>
      </c>
      <c r="U55" s="541" t="n">
        <v>11.7</v>
      </c>
      <c r="V55" s="541" t="n">
        <v>11.5</v>
      </c>
      <c r="W55" s="541" t="n">
        <v>11.7</v>
      </c>
      <c r="X55" s="541" t="n">
        <v>12.3</v>
      </c>
      <c r="Y55" s="541" t="n">
        <v>13.3</v>
      </c>
      <c r="Z55" s="541" t="n">
        <v>12.7</v>
      </c>
      <c r="AA55" s="541" t="n">
        <v>13</v>
      </c>
      <c r="AB55" s="541" t="n">
        <v>12.7</v>
      </c>
      <c r="AC55" s="541" t="n">
        <v>13</v>
      </c>
      <c r="AD55" s="541" t="n">
        <v>12.9</v>
      </c>
      <c r="AE55" s="541" t="n">
        <v>13.2</v>
      </c>
      <c r="AF55" s="541" t="n">
        <v>12.5</v>
      </c>
      <c r="AG55" s="541" t="n">
        <v>12.4</v>
      </c>
    </row>
    <row r="56" customFormat="false" ht="9.75" hidden="false" customHeight="true" outlineLevel="0" collapsed="false">
      <c r="A56" s="542" t="s">
        <v>173</v>
      </c>
      <c r="B56" s="546" t="n">
        <v>12.4</v>
      </c>
      <c r="C56" s="546" t="n">
        <v>11.9</v>
      </c>
      <c r="D56" s="546" t="n">
        <v>12.3</v>
      </c>
      <c r="E56" s="546" t="n">
        <v>11.4</v>
      </c>
      <c r="F56" s="546" t="n">
        <v>9.7</v>
      </c>
      <c r="G56" s="546" t="n">
        <v>10.8</v>
      </c>
      <c r="H56" s="546" t="n">
        <v>10.1</v>
      </c>
      <c r="I56" s="546" t="n">
        <v>10.2</v>
      </c>
      <c r="J56" s="546" t="n">
        <v>10.5</v>
      </c>
      <c r="K56" s="546" t="n">
        <v>10.7</v>
      </c>
      <c r="L56" s="546" t="n">
        <v>11.8</v>
      </c>
      <c r="M56" s="546" t="n">
        <v>12.4</v>
      </c>
      <c r="N56" s="546" t="n">
        <v>12.1</v>
      </c>
      <c r="O56" s="546" t="n">
        <v>12.9</v>
      </c>
      <c r="P56" s="546" t="n">
        <v>13.6</v>
      </c>
      <c r="Q56" s="546" t="n">
        <v>13.2</v>
      </c>
      <c r="R56" s="546" t="n">
        <v>13.1</v>
      </c>
      <c r="S56" s="546" t="n">
        <v>14.2</v>
      </c>
      <c r="T56" s="546" t="n">
        <v>12.4</v>
      </c>
      <c r="U56" s="546" t="n">
        <v>12.4</v>
      </c>
      <c r="V56" s="541" t="n">
        <v>12.7</v>
      </c>
      <c r="W56" s="541" t="n">
        <v>13.6</v>
      </c>
      <c r="X56" s="541" t="n">
        <v>12.6</v>
      </c>
      <c r="Y56" s="541" t="n">
        <v>13.6</v>
      </c>
      <c r="Z56" s="541" t="n">
        <v>12.4</v>
      </c>
      <c r="AA56" s="541" t="n">
        <v>13.1</v>
      </c>
      <c r="AB56" s="541" t="n">
        <v>13.5</v>
      </c>
      <c r="AC56" s="541" t="n">
        <v>14.5</v>
      </c>
      <c r="AD56" s="541" t="n">
        <v>14.9</v>
      </c>
      <c r="AE56" s="541" t="n">
        <v>16.6</v>
      </c>
      <c r="AF56" s="541" t="n">
        <v>13.8</v>
      </c>
      <c r="AG56" s="541" t="n">
        <v>12.8</v>
      </c>
    </row>
    <row r="57" customFormat="false" ht="9.75" hidden="false" customHeight="true" outlineLevel="0" collapsed="false">
      <c r="A57" s="542" t="s">
        <v>211</v>
      </c>
      <c r="B57" s="546" t="n">
        <v>14.3</v>
      </c>
      <c r="C57" s="546" t="n">
        <v>14.2</v>
      </c>
      <c r="D57" s="546" t="n">
        <v>11.9</v>
      </c>
      <c r="E57" s="546" t="n">
        <v>9.1</v>
      </c>
      <c r="F57" s="546" t="n">
        <v>9.9</v>
      </c>
      <c r="G57" s="546" t="n">
        <v>9.9</v>
      </c>
      <c r="H57" s="546" t="n">
        <v>10.4</v>
      </c>
      <c r="I57" s="546" t="n">
        <v>10.1</v>
      </c>
      <c r="J57" s="546" t="n">
        <v>11.3</v>
      </c>
      <c r="K57" s="546" t="n">
        <v>11.8</v>
      </c>
      <c r="L57" s="546" t="n">
        <v>12.2</v>
      </c>
      <c r="M57" s="546" t="n">
        <v>10.8</v>
      </c>
      <c r="N57" s="546" t="n">
        <v>11.1</v>
      </c>
      <c r="O57" s="546" t="n">
        <v>10.9</v>
      </c>
      <c r="P57" s="546" t="n">
        <v>10.6</v>
      </c>
      <c r="Q57" s="546" t="n">
        <v>10.3</v>
      </c>
      <c r="R57" s="546" t="n">
        <v>11.7</v>
      </c>
      <c r="S57" s="546" t="n">
        <v>11.4</v>
      </c>
      <c r="T57" s="546" t="n">
        <v>10.3</v>
      </c>
      <c r="U57" s="546" t="n">
        <v>10.8</v>
      </c>
      <c r="V57" s="541" t="n">
        <v>11.5</v>
      </c>
      <c r="W57" s="541" t="n">
        <v>11.5</v>
      </c>
      <c r="X57" s="541" t="n">
        <v>13.1</v>
      </c>
      <c r="Y57" s="541" t="n">
        <v>13.9</v>
      </c>
      <c r="Z57" s="541" t="n">
        <v>13.5</v>
      </c>
      <c r="AA57" s="541" t="n">
        <v>12.3</v>
      </c>
      <c r="AB57" s="541" t="n">
        <v>11.6</v>
      </c>
      <c r="AC57" s="541" t="n">
        <v>11.2</v>
      </c>
      <c r="AD57" s="541" t="n">
        <v>11.3</v>
      </c>
      <c r="AE57" s="541" t="n">
        <v>11.6</v>
      </c>
      <c r="AF57" s="541" t="n">
        <v>11.9</v>
      </c>
      <c r="AG57" s="541" t="n">
        <v>11.7</v>
      </c>
    </row>
    <row r="58" customFormat="false" ht="9.75" hidden="false" customHeight="true" outlineLevel="0" collapsed="false">
      <c r="A58" s="542" t="s">
        <v>249</v>
      </c>
      <c r="B58" s="546" t="n">
        <v>15.3</v>
      </c>
      <c r="C58" s="546" t="n">
        <v>14.3</v>
      </c>
      <c r="D58" s="546" t="n">
        <v>12.5</v>
      </c>
      <c r="E58" s="546" t="n">
        <v>12.2</v>
      </c>
      <c r="F58" s="546" t="n">
        <v>10.9</v>
      </c>
      <c r="G58" s="546" t="n">
        <v>10.2</v>
      </c>
      <c r="H58" s="546" t="n">
        <v>11.8</v>
      </c>
      <c r="I58" s="546" t="n">
        <v>11.9</v>
      </c>
      <c r="J58" s="546" t="n">
        <v>13.4</v>
      </c>
      <c r="K58" s="546" t="n">
        <v>13.8</v>
      </c>
      <c r="L58" s="546" t="n">
        <v>13.2</v>
      </c>
      <c r="M58" s="546" t="n">
        <v>11.7</v>
      </c>
      <c r="N58" s="546" t="n">
        <v>11.1</v>
      </c>
      <c r="O58" s="546" t="n">
        <v>10.7</v>
      </c>
      <c r="P58" s="546" t="n">
        <v>10.4</v>
      </c>
      <c r="Q58" s="546" t="n">
        <v>11</v>
      </c>
      <c r="R58" s="546" t="n">
        <v>12.3</v>
      </c>
      <c r="S58" s="546" t="n">
        <v>12.8</v>
      </c>
      <c r="T58" s="546" t="n">
        <v>11.1</v>
      </c>
      <c r="U58" s="546" t="n">
        <v>12</v>
      </c>
      <c r="V58" s="541" t="n">
        <v>10.9</v>
      </c>
      <c r="W58" s="541" t="n">
        <v>10</v>
      </c>
      <c r="X58" s="541" t="n">
        <v>11.1</v>
      </c>
      <c r="Y58" s="541" t="n">
        <v>13.2</v>
      </c>
      <c r="Z58" s="541" t="n">
        <v>12.6</v>
      </c>
      <c r="AA58" s="541" t="n">
        <v>14.3</v>
      </c>
      <c r="AB58" s="541" t="n">
        <v>14.2</v>
      </c>
      <c r="AC58" s="541" t="n">
        <v>14.1</v>
      </c>
      <c r="AD58" s="541" t="n">
        <v>14.3</v>
      </c>
      <c r="AE58" s="541" t="n">
        <v>13.7</v>
      </c>
      <c r="AF58" s="541" t="n">
        <v>13.2</v>
      </c>
      <c r="AG58" s="541" t="n">
        <v>13</v>
      </c>
    </row>
    <row r="59" customFormat="false" ht="9.75" hidden="false" customHeight="true" outlineLevel="0" collapsed="false">
      <c r="A59" s="544" t="s">
        <v>287</v>
      </c>
      <c r="B59" s="547" t="n">
        <v>17.5</v>
      </c>
      <c r="C59" s="547" t="n">
        <v>21.1</v>
      </c>
      <c r="D59" s="547" t="n">
        <v>20.7</v>
      </c>
      <c r="E59" s="547" t="n">
        <v>17.9</v>
      </c>
      <c r="F59" s="547" t="n">
        <v>16.7</v>
      </c>
      <c r="G59" s="547" t="n">
        <v>16.2</v>
      </c>
      <c r="H59" s="547" t="n">
        <v>14.9</v>
      </c>
      <c r="I59" s="547" t="n">
        <v>13.6</v>
      </c>
      <c r="J59" s="547" t="n">
        <v>14.5</v>
      </c>
      <c r="K59" s="547" t="n">
        <v>13.2</v>
      </c>
      <c r="L59" s="547" t="n">
        <v>11.5</v>
      </c>
      <c r="M59" s="547" t="n">
        <v>12.4</v>
      </c>
      <c r="N59" s="547" t="n">
        <v>12</v>
      </c>
      <c r="O59" s="547" t="n">
        <v>11.3</v>
      </c>
      <c r="P59" s="547" t="n">
        <v>11.2</v>
      </c>
      <c r="Q59" s="547" t="n">
        <v>13.1</v>
      </c>
      <c r="R59" s="547" t="n">
        <v>11.3</v>
      </c>
      <c r="S59" s="547" t="n">
        <v>11</v>
      </c>
      <c r="T59" s="547" t="n">
        <v>11.2</v>
      </c>
      <c r="U59" s="547" t="n">
        <v>12.1</v>
      </c>
      <c r="V59" s="545" t="n">
        <v>10.4</v>
      </c>
      <c r="W59" s="545" t="n">
        <v>11.3</v>
      </c>
      <c r="X59" s="545" t="n">
        <v>11.4</v>
      </c>
      <c r="Y59" s="545" t="n">
        <v>11.8</v>
      </c>
      <c r="Z59" s="545" t="n">
        <v>11.4</v>
      </c>
      <c r="AA59" s="545" t="n">
        <v>12.8</v>
      </c>
      <c r="AB59" s="545" t="n">
        <v>12.3</v>
      </c>
      <c r="AC59" s="545" t="n">
        <v>13.6</v>
      </c>
      <c r="AD59" s="545" t="n">
        <v>12.3</v>
      </c>
      <c r="AE59" s="545" t="n">
        <v>13</v>
      </c>
      <c r="AF59" s="545" t="n">
        <v>12</v>
      </c>
      <c r="AG59" s="545" t="n">
        <v>12.7</v>
      </c>
    </row>
  </sheetData>
  <mergeCells count="4">
    <mergeCell ref="A1:AG1"/>
    <mergeCell ref="A2:AG2"/>
    <mergeCell ref="A4:AG4"/>
    <mergeCell ref="A6:AG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10.28125" defaultRowHeight="9.75" zeroHeight="false" outlineLevelRow="0" outlineLevelCol="0"/>
  <cols>
    <col collapsed="false" customWidth="true" hidden="false" outlineLevel="0" max="1" min="1" style="526" width="9.85"/>
    <col collapsed="false" customWidth="true" hidden="true" outlineLevel="0" max="17" min="2" style="526" width="5.28"/>
    <col collapsed="false" customWidth="true" hidden="false" outlineLevel="0" max="20" min="18" style="526" width="5.28"/>
    <col collapsed="false" customWidth="true" hidden="false" outlineLevel="0" max="21" min="21" style="527" width="5.28"/>
    <col collapsed="false" customWidth="true" hidden="false" outlineLevel="0" max="28" min="22" style="527" width="5.13"/>
    <col collapsed="false" customWidth="true" hidden="false" outlineLevel="0" max="33" min="29" style="527" width="4.99"/>
    <col collapsed="false" customWidth="false" hidden="false" outlineLevel="0" max="257" min="34" style="526" width="10.28"/>
  </cols>
  <sheetData>
    <row r="1" customFormat="false" ht="9.75" hidden="false" customHeight="true" outlineLevel="0" collapsed="false">
      <c r="A1" s="528" t="s">
        <v>73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</row>
    <row r="2" customFormat="false" ht="9.75" hidden="false" customHeight="true" outlineLevel="0" collapsed="false">
      <c r="A2" s="528" t="s">
        <v>1079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</row>
    <row r="3" customFormat="false" ht="9.75" hidden="false" customHeight="true" outlineLevel="0" collapsed="false">
      <c r="A3" s="548"/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</row>
    <row r="4" customFormat="false" ht="9.75" hidden="false" customHeight="true" outlineLevel="0" collapsed="false">
      <c r="A4" s="528" t="s">
        <v>841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</row>
    <row r="5" customFormat="false" ht="9.75" hidden="false" customHeight="true" outlineLevel="0" collapsed="false">
      <c r="A5" s="549"/>
      <c r="B5" s="549"/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/>
      <c r="T5" s="549"/>
      <c r="U5" s="549"/>
      <c r="V5" s="550"/>
      <c r="W5" s="550"/>
      <c r="X5" s="550"/>
      <c r="Y5" s="550"/>
      <c r="Z5" s="550"/>
      <c r="AA5" s="550"/>
      <c r="AB5" s="550"/>
      <c r="AC5" s="550"/>
      <c r="AD5" s="550"/>
      <c r="AE5" s="550"/>
      <c r="AF5" s="550"/>
      <c r="AG5" s="550"/>
    </row>
    <row r="6" s="551" customFormat="true" ht="9.75" hidden="false" customHeight="true" outlineLevel="0" collapsed="false">
      <c r="A6" s="528" t="s">
        <v>1010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</row>
    <row r="8" customFormat="false" ht="9.75" hidden="false" customHeight="true" outlineLevel="0" collapsed="false">
      <c r="A8" s="532" t="s">
        <v>133</v>
      </c>
      <c r="B8" s="533" t="s">
        <v>844</v>
      </c>
      <c r="C8" s="533" t="s">
        <v>845</v>
      </c>
      <c r="D8" s="533" t="s">
        <v>846</v>
      </c>
      <c r="E8" s="533" t="s">
        <v>847</v>
      </c>
      <c r="F8" s="533" t="s">
        <v>848</v>
      </c>
      <c r="G8" s="533" t="s">
        <v>849</v>
      </c>
      <c r="H8" s="533" t="s">
        <v>850</v>
      </c>
      <c r="I8" s="533" t="s">
        <v>851</v>
      </c>
      <c r="J8" s="533" t="s">
        <v>852</v>
      </c>
      <c r="K8" s="533" t="s">
        <v>853</v>
      </c>
      <c r="L8" s="533" t="s">
        <v>854</v>
      </c>
      <c r="M8" s="533" t="s">
        <v>855</v>
      </c>
      <c r="N8" s="533" t="s">
        <v>856</v>
      </c>
      <c r="O8" s="533" t="s">
        <v>857</v>
      </c>
      <c r="P8" s="533" t="s">
        <v>858</v>
      </c>
      <c r="Q8" s="533" t="s">
        <v>859</v>
      </c>
      <c r="R8" s="533" t="s">
        <v>860</v>
      </c>
      <c r="S8" s="533" t="s">
        <v>861</v>
      </c>
      <c r="T8" s="533" t="s">
        <v>862</v>
      </c>
      <c r="U8" s="534" t="s">
        <v>863</v>
      </c>
      <c r="V8" s="534" t="s">
        <v>864</v>
      </c>
      <c r="W8" s="534" t="s">
        <v>865</v>
      </c>
      <c r="X8" s="534" t="s">
        <v>866</v>
      </c>
      <c r="Y8" s="534" t="s">
        <v>867</v>
      </c>
      <c r="Z8" s="534" t="s">
        <v>868</v>
      </c>
      <c r="AA8" s="534" t="s">
        <v>869</v>
      </c>
      <c r="AB8" s="534" t="s">
        <v>870</v>
      </c>
      <c r="AC8" s="534" t="s">
        <v>871</v>
      </c>
      <c r="AD8" s="534" t="s">
        <v>872</v>
      </c>
      <c r="AE8" s="534" t="s">
        <v>873</v>
      </c>
      <c r="AF8" s="534" t="s">
        <v>874</v>
      </c>
      <c r="AG8" s="534" t="s">
        <v>875</v>
      </c>
    </row>
    <row r="9" customFormat="false" ht="9.75" hidden="false" customHeight="true" outlineLevel="0" collapsed="false">
      <c r="A9" s="535" t="s">
        <v>134</v>
      </c>
      <c r="B9" s="536" t="s">
        <v>878</v>
      </c>
      <c r="C9" s="536" t="s">
        <v>879</v>
      </c>
      <c r="D9" s="536" t="s">
        <v>880</v>
      </c>
      <c r="E9" s="536" t="s">
        <v>881</v>
      </c>
      <c r="F9" s="536" t="s">
        <v>882</v>
      </c>
      <c r="G9" s="536" t="s">
        <v>883</v>
      </c>
      <c r="H9" s="536" t="s">
        <v>884</v>
      </c>
      <c r="I9" s="536" t="s">
        <v>885</v>
      </c>
      <c r="J9" s="536" t="s">
        <v>886</v>
      </c>
      <c r="K9" s="536" t="s">
        <v>887</v>
      </c>
      <c r="L9" s="536" t="s">
        <v>888</v>
      </c>
      <c r="M9" s="536" t="s">
        <v>889</v>
      </c>
      <c r="N9" s="536" t="s">
        <v>890</v>
      </c>
      <c r="O9" s="536" t="s">
        <v>891</v>
      </c>
      <c r="P9" s="536" t="s">
        <v>892</v>
      </c>
      <c r="Q9" s="536" t="s">
        <v>893</v>
      </c>
      <c r="R9" s="536" t="s">
        <v>894</v>
      </c>
      <c r="S9" s="536" t="s">
        <v>895</v>
      </c>
      <c r="T9" s="536" t="s">
        <v>896</v>
      </c>
      <c r="U9" s="537" t="s">
        <v>897</v>
      </c>
      <c r="V9" s="537" t="s">
        <v>898</v>
      </c>
      <c r="W9" s="537" t="s">
        <v>899</v>
      </c>
      <c r="X9" s="537" t="s">
        <v>900</v>
      </c>
      <c r="Y9" s="537" t="s">
        <v>901</v>
      </c>
      <c r="Z9" s="537" t="s">
        <v>902</v>
      </c>
      <c r="AA9" s="537" t="s">
        <v>903</v>
      </c>
      <c r="AB9" s="537" t="s">
        <v>904</v>
      </c>
      <c r="AC9" s="537" t="s">
        <v>905</v>
      </c>
      <c r="AD9" s="537" t="s">
        <v>906</v>
      </c>
      <c r="AE9" s="537" t="s">
        <v>907</v>
      </c>
      <c r="AF9" s="537" t="s">
        <v>908</v>
      </c>
      <c r="AG9" s="537" t="s">
        <v>909</v>
      </c>
    </row>
    <row r="10" customFormat="false" ht="9.75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9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</row>
    <row r="11" customFormat="false" ht="9.75" hidden="false" customHeight="true" outlineLevel="0" collapsed="false">
      <c r="A11" s="540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9"/>
      <c r="V11" s="539"/>
      <c r="W11" s="539"/>
      <c r="X11" s="539"/>
      <c r="Y11" s="539"/>
      <c r="Z11" s="539"/>
      <c r="AA11" s="539"/>
      <c r="AB11" s="539"/>
      <c r="AC11" s="539"/>
      <c r="AD11" s="539"/>
      <c r="AE11" s="539"/>
      <c r="AF11" s="539"/>
      <c r="AG11" s="539"/>
    </row>
    <row r="12" customFormat="false" ht="9.75" hidden="false" customHeight="true" outlineLevel="0" collapsed="false">
      <c r="A12" s="540" t="s">
        <v>135</v>
      </c>
      <c r="B12" s="541" t="s">
        <v>329</v>
      </c>
      <c r="C12" s="541" t="s">
        <v>329</v>
      </c>
      <c r="D12" s="541" t="s">
        <v>329</v>
      </c>
      <c r="E12" s="541" t="s">
        <v>329</v>
      </c>
      <c r="F12" s="541" t="s">
        <v>329</v>
      </c>
      <c r="G12" s="541" t="s">
        <v>329</v>
      </c>
      <c r="H12" s="541" t="s">
        <v>329</v>
      </c>
      <c r="I12" s="541" t="s">
        <v>329</v>
      </c>
      <c r="J12" s="541" t="s">
        <v>329</v>
      </c>
      <c r="K12" s="541" t="s">
        <v>329</v>
      </c>
      <c r="L12" s="541" t="n">
        <v>6.1</v>
      </c>
      <c r="M12" s="541" t="n">
        <v>6.2</v>
      </c>
      <c r="N12" s="541" t="n">
        <v>6.2</v>
      </c>
      <c r="O12" s="541" t="n">
        <v>6.2</v>
      </c>
      <c r="P12" s="541" t="n">
        <v>6.3</v>
      </c>
      <c r="Q12" s="541" t="n">
        <v>6.3</v>
      </c>
      <c r="R12" s="541" t="n">
        <v>6.4</v>
      </c>
      <c r="S12" s="541" t="n">
        <v>6.4</v>
      </c>
      <c r="T12" s="541" t="n">
        <v>6.4</v>
      </c>
      <c r="U12" s="541" t="n">
        <v>6.4</v>
      </c>
      <c r="V12" s="541" t="n">
        <v>6.5</v>
      </c>
      <c r="W12" s="541" t="n">
        <v>6.6</v>
      </c>
      <c r="X12" s="541" t="n">
        <v>6.7</v>
      </c>
      <c r="Y12" s="541" t="n">
        <v>6.8</v>
      </c>
      <c r="Z12" s="541" t="n">
        <v>6.9</v>
      </c>
      <c r="AA12" s="541" t="n">
        <v>6.9</v>
      </c>
      <c r="AB12" s="541" t="n">
        <v>6.9</v>
      </c>
      <c r="AC12" s="541" t="n">
        <v>7</v>
      </c>
      <c r="AD12" s="541" t="n">
        <v>7</v>
      </c>
      <c r="AE12" s="541" t="n">
        <v>7</v>
      </c>
      <c r="AF12" s="541" t="n">
        <v>7</v>
      </c>
      <c r="AG12" s="541" t="n">
        <v>7</v>
      </c>
    </row>
    <row r="13" customFormat="false" ht="9.75" hidden="false" customHeight="true" outlineLevel="0" collapsed="false">
      <c r="A13" s="542" t="s">
        <v>173</v>
      </c>
      <c r="B13" s="541" t="s">
        <v>329</v>
      </c>
      <c r="C13" s="541" t="s">
        <v>329</v>
      </c>
      <c r="D13" s="541" t="s">
        <v>329</v>
      </c>
      <c r="E13" s="541" t="s">
        <v>329</v>
      </c>
      <c r="F13" s="541" t="s">
        <v>329</v>
      </c>
      <c r="G13" s="541" t="s">
        <v>329</v>
      </c>
      <c r="H13" s="541" t="s">
        <v>329</v>
      </c>
      <c r="I13" s="541" t="s">
        <v>329</v>
      </c>
      <c r="J13" s="541" t="s">
        <v>329</v>
      </c>
      <c r="K13" s="541" t="s">
        <v>329</v>
      </c>
      <c r="L13" s="541" t="n">
        <v>7.5</v>
      </c>
      <c r="M13" s="541" t="n">
        <v>7.5</v>
      </c>
      <c r="N13" s="541" t="n">
        <v>7.6</v>
      </c>
      <c r="O13" s="541" t="n">
        <v>7.6</v>
      </c>
      <c r="P13" s="541" t="n">
        <v>7.7</v>
      </c>
      <c r="Q13" s="541" t="n">
        <v>7.7</v>
      </c>
      <c r="R13" s="541" t="n">
        <v>7.7</v>
      </c>
      <c r="S13" s="541" t="n">
        <v>7.7</v>
      </c>
      <c r="T13" s="541" t="n">
        <v>7.7</v>
      </c>
      <c r="U13" s="541" t="n">
        <v>7.7</v>
      </c>
      <c r="V13" s="541" t="n">
        <v>7.8</v>
      </c>
      <c r="W13" s="541" t="n">
        <v>7.8</v>
      </c>
      <c r="X13" s="541" t="n">
        <v>7.9</v>
      </c>
      <c r="Y13" s="541" t="n">
        <v>8</v>
      </c>
      <c r="Z13" s="541" t="n">
        <v>8</v>
      </c>
      <c r="AA13" s="541" t="n">
        <v>8</v>
      </c>
      <c r="AB13" s="541" t="n">
        <v>8</v>
      </c>
      <c r="AC13" s="541" t="n">
        <v>8</v>
      </c>
      <c r="AD13" s="541" t="n">
        <v>8</v>
      </c>
      <c r="AE13" s="541" t="n">
        <v>7.9</v>
      </c>
      <c r="AF13" s="541" t="n">
        <v>7.9</v>
      </c>
      <c r="AG13" s="541" t="n">
        <v>7.9</v>
      </c>
    </row>
    <row r="14" customFormat="false" ht="9.75" hidden="false" customHeight="true" outlineLevel="0" collapsed="false">
      <c r="A14" s="542" t="s">
        <v>211</v>
      </c>
      <c r="B14" s="541" t="s">
        <v>329</v>
      </c>
      <c r="C14" s="541" t="s">
        <v>329</v>
      </c>
      <c r="D14" s="541" t="s">
        <v>329</v>
      </c>
      <c r="E14" s="541" t="s">
        <v>329</v>
      </c>
      <c r="F14" s="541" t="s">
        <v>329</v>
      </c>
      <c r="G14" s="541" t="s">
        <v>329</v>
      </c>
      <c r="H14" s="541" t="s">
        <v>329</v>
      </c>
      <c r="I14" s="541" t="s">
        <v>329</v>
      </c>
      <c r="J14" s="541" t="s">
        <v>329</v>
      </c>
      <c r="K14" s="541" t="s">
        <v>329</v>
      </c>
      <c r="L14" s="541" t="n">
        <v>5.8</v>
      </c>
      <c r="M14" s="541" t="n">
        <v>5.7</v>
      </c>
      <c r="N14" s="541" t="n">
        <v>5.7</v>
      </c>
      <c r="O14" s="541" t="n">
        <v>5.8</v>
      </c>
      <c r="P14" s="541" t="n">
        <v>5.8</v>
      </c>
      <c r="Q14" s="541" t="n">
        <v>5.9</v>
      </c>
      <c r="R14" s="541" t="n">
        <v>5.9</v>
      </c>
      <c r="S14" s="541" t="n">
        <v>6</v>
      </c>
      <c r="T14" s="541" t="n">
        <v>6</v>
      </c>
      <c r="U14" s="541" t="n">
        <v>6.1</v>
      </c>
      <c r="V14" s="541" t="n">
        <v>6.1</v>
      </c>
      <c r="W14" s="541" t="n">
        <v>6.2</v>
      </c>
      <c r="X14" s="541" t="n">
        <v>6.3</v>
      </c>
      <c r="Y14" s="541" t="n">
        <v>6.4</v>
      </c>
      <c r="Z14" s="541" t="n">
        <v>6.5</v>
      </c>
      <c r="AA14" s="541" t="n">
        <v>6.6</v>
      </c>
      <c r="AB14" s="541" t="n">
        <v>6.6</v>
      </c>
      <c r="AC14" s="541" t="n">
        <v>6.6</v>
      </c>
      <c r="AD14" s="541" t="n">
        <v>6.6</v>
      </c>
      <c r="AE14" s="541" t="n">
        <v>6.6</v>
      </c>
      <c r="AF14" s="541" t="n">
        <v>6.6</v>
      </c>
      <c r="AG14" s="541" t="n">
        <v>6.7</v>
      </c>
    </row>
    <row r="15" customFormat="false" ht="9.75" hidden="false" customHeight="true" outlineLevel="0" collapsed="false">
      <c r="A15" s="542" t="s">
        <v>249</v>
      </c>
      <c r="B15" s="541" t="s">
        <v>329</v>
      </c>
      <c r="C15" s="541" t="s">
        <v>329</v>
      </c>
      <c r="D15" s="541" t="s">
        <v>329</v>
      </c>
      <c r="E15" s="541" t="s">
        <v>329</v>
      </c>
      <c r="F15" s="541" t="s">
        <v>329</v>
      </c>
      <c r="G15" s="541" t="s">
        <v>329</v>
      </c>
      <c r="H15" s="541" t="s">
        <v>329</v>
      </c>
      <c r="I15" s="541" t="s">
        <v>329</v>
      </c>
      <c r="J15" s="541" t="s">
        <v>329</v>
      </c>
      <c r="K15" s="541" t="s">
        <v>329</v>
      </c>
      <c r="L15" s="541" t="n">
        <v>5.5</v>
      </c>
      <c r="M15" s="541" t="n">
        <v>5.5</v>
      </c>
      <c r="N15" s="541" t="n">
        <v>5.5</v>
      </c>
      <c r="O15" s="541" t="n">
        <v>5.5</v>
      </c>
      <c r="P15" s="541" t="n">
        <v>5.5</v>
      </c>
      <c r="Q15" s="541" t="n">
        <v>5.5</v>
      </c>
      <c r="R15" s="541" t="n">
        <v>5.5</v>
      </c>
      <c r="S15" s="541" t="n">
        <v>5.5</v>
      </c>
      <c r="T15" s="541" t="n">
        <v>5.6</v>
      </c>
      <c r="U15" s="541" t="n">
        <v>5.6</v>
      </c>
      <c r="V15" s="541" t="n">
        <v>5.7</v>
      </c>
      <c r="W15" s="541" t="n">
        <v>5.8</v>
      </c>
      <c r="X15" s="541" t="n">
        <v>5.9</v>
      </c>
      <c r="Y15" s="541" t="n">
        <v>6</v>
      </c>
      <c r="Z15" s="541" t="n">
        <v>6.1</v>
      </c>
      <c r="AA15" s="541" t="n">
        <v>6.2</v>
      </c>
      <c r="AB15" s="541" t="n">
        <v>6.2</v>
      </c>
      <c r="AC15" s="541" t="n">
        <v>6.2</v>
      </c>
      <c r="AD15" s="541" t="n">
        <v>6.2</v>
      </c>
      <c r="AE15" s="541" t="n">
        <v>6.3</v>
      </c>
      <c r="AF15" s="541" t="n">
        <v>6.3</v>
      </c>
      <c r="AG15" s="541" t="n">
        <v>6.3</v>
      </c>
    </row>
    <row r="16" customFormat="false" ht="9.75" hidden="false" customHeight="true" outlineLevel="0" collapsed="false">
      <c r="A16" s="542" t="s">
        <v>287</v>
      </c>
      <c r="B16" s="541" t="s">
        <v>329</v>
      </c>
      <c r="C16" s="541" t="s">
        <v>329</v>
      </c>
      <c r="D16" s="541" t="s">
        <v>329</v>
      </c>
      <c r="E16" s="541" t="s">
        <v>329</v>
      </c>
      <c r="F16" s="541" t="s">
        <v>329</v>
      </c>
      <c r="G16" s="541" t="s">
        <v>329</v>
      </c>
      <c r="H16" s="541" t="s">
        <v>329</v>
      </c>
      <c r="I16" s="541" t="s">
        <v>329</v>
      </c>
      <c r="J16" s="541" t="s">
        <v>329</v>
      </c>
      <c r="K16" s="541" t="s">
        <v>329</v>
      </c>
      <c r="L16" s="541" t="n">
        <v>6.5</v>
      </c>
      <c r="M16" s="541" t="n">
        <v>6.5</v>
      </c>
      <c r="N16" s="541" t="n">
        <v>6.6</v>
      </c>
      <c r="O16" s="541" t="n">
        <v>6.6</v>
      </c>
      <c r="P16" s="541" t="n">
        <v>6.7</v>
      </c>
      <c r="Q16" s="541" t="n">
        <v>6.8</v>
      </c>
      <c r="R16" s="541" t="n">
        <v>6.8</v>
      </c>
      <c r="S16" s="541" t="n">
        <v>6.8</v>
      </c>
      <c r="T16" s="541" t="n">
        <v>6.9</v>
      </c>
      <c r="U16" s="541" t="n">
        <v>6.9</v>
      </c>
      <c r="V16" s="541" t="n">
        <v>7</v>
      </c>
      <c r="W16" s="541" t="n">
        <v>7.1</v>
      </c>
      <c r="X16" s="541" t="n">
        <v>7.2</v>
      </c>
      <c r="Y16" s="541" t="n">
        <v>7.3</v>
      </c>
      <c r="Z16" s="541" t="n">
        <v>7.4</v>
      </c>
      <c r="AA16" s="541" t="n">
        <v>7.4</v>
      </c>
      <c r="AB16" s="541" t="n">
        <v>7.4</v>
      </c>
      <c r="AC16" s="541" t="n">
        <v>7.4</v>
      </c>
      <c r="AD16" s="541" t="n">
        <v>7.5</v>
      </c>
      <c r="AE16" s="541" t="n">
        <v>7.5</v>
      </c>
      <c r="AF16" s="541" t="n">
        <v>7.5</v>
      </c>
      <c r="AG16" s="541" t="n">
        <v>7.5</v>
      </c>
    </row>
    <row r="17" customFormat="false" ht="9.75" hidden="false" customHeight="true" outlineLevel="0" collapsed="false">
      <c r="A17" s="538"/>
      <c r="B17" s="538"/>
      <c r="C17" s="538"/>
      <c r="D17" s="538"/>
      <c r="E17" s="538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538"/>
      <c r="Q17" s="538"/>
      <c r="R17" s="538"/>
      <c r="S17" s="538"/>
      <c r="T17" s="538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</row>
    <row r="18" customFormat="false" ht="9.75" hidden="false" customHeight="true" outlineLevel="0" collapsed="false">
      <c r="A18" s="540"/>
      <c r="B18" s="538"/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538"/>
      <c r="Q18" s="538"/>
      <c r="R18" s="538"/>
      <c r="S18" s="538"/>
      <c r="T18" s="538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</row>
    <row r="19" customFormat="false" ht="9.75" hidden="false" customHeight="true" outlineLevel="0" collapsed="false">
      <c r="A19" s="540" t="s">
        <v>325</v>
      </c>
      <c r="B19" s="541" t="s">
        <v>329</v>
      </c>
      <c r="C19" s="541" t="s">
        <v>329</v>
      </c>
      <c r="D19" s="541" t="s">
        <v>329</v>
      </c>
      <c r="E19" s="541" t="s">
        <v>329</v>
      </c>
      <c r="F19" s="541" t="s">
        <v>329</v>
      </c>
      <c r="G19" s="541" t="s">
        <v>329</v>
      </c>
      <c r="H19" s="541" t="s">
        <v>329</v>
      </c>
      <c r="I19" s="541" t="s">
        <v>329</v>
      </c>
      <c r="J19" s="541" t="s">
        <v>329</v>
      </c>
      <c r="K19" s="541" t="s">
        <v>329</v>
      </c>
      <c r="L19" s="541" t="n">
        <v>7.6</v>
      </c>
      <c r="M19" s="541" t="n">
        <v>7.6</v>
      </c>
      <c r="N19" s="541" t="n">
        <v>7.2</v>
      </c>
      <c r="O19" s="541" t="n">
        <v>7</v>
      </c>
      <c r="P19" s="541" t="n">
        <v>7.2</v>
      </c>
      <c r="Q19" s="541" t="n">
        <v>7.4</v>
      </c>
      <c r="R19" s="541" t="n">
        <v>7.4</v>
      </c>
      <c r="S19" s="541" t="n">
        <v>7.2</v>
      </c>
      <c r="T19" s="541" t="n">
        <v>7</v>
      </c>
      <c r="U19" s="541" t="n">
        <v>7</v>
      </c>
      <c r="V19" s="541" t="n">
        <v>7</v>
      </c>
      <c r="W19" s="541" t="n">
        <v>6.9</v>
      </c>
      <c r="X19" s="541" t="n">
        <v>7</v>
      </c>
      <c r="Y19" s="541" t="n">
        <v>7</v>
      </c>
      <c r="Z19" s="541" t="n">
        <v>7.2</v>
      </c>
      <c r="AA19" s="541" t="n">
        <v>7.1</v>
      </c>
      <c r="AB19" s="541" t="n">
        <v>7.1</v>
      </c>
      <c r="AC19" s="541" t="n">
        <v>7</v>
      </c>
      <c r="AD19" s="541" t="n">
        <v>7</v>
      </c>
      <c r="AE19" s="541" t="n">
        <v>6.8</v>
      </c>
      <c r="AF19" s="541" t="n">
        <v>6.5</v>
      </c>
      <c r="AG19" s="541" t="n">
        <v>6.7</v>
      </c>
    </row>
    <row r="20" customFormat="false" ht="9.75" hidden="false" customHeight="true" outlineLevel="0" collapsed="false">
      <c r="A20" s="542" t="s">
        <v>173</v>
      </c>
      <c r="B20" s="541" t="s">
        <v>329</v>
      </c>
      <c r="C20" s="541" t="s">
        <v>329</v>
      </c>
      <c r="D20" s="541" t="s">
        <v>329</v>
      </c>
      <c r="E20" s="541" t="s">
        <v>329</v>
      </c>
      <c r="F20" s="541" t="s">
        <v>329</v>
      </c>
      <c r="G20" s="541" t="s">
        <v>329</v>
      </c>
      <c r="H20" s="541" t="s">
        <v>329</v>
      </c>
      <c r="I20" s="541" t="s">
        <v>329</v>
      </c>
      <c r="J20" s="541" t="s">
        <v>329</v>
      </c>
      <c r="K20" s="541" t="s">
        <v>329</v>
      </c>
      <c r="L20" s="541" t="n">
        <v>8.7</v>
      </c>
      <c r="M20" s="541" t="n">
        <v>8.8</v>
      </c>
      <c r="N20" s="541" t="n">
        <v>8.9</v>
      </c>
      <c r="O20" s="541" t="n">
        <v>8</v>
      </c>
      <c r="P20" s="541" t="n">
        <v>8.3</v>
      </c>
      <c r="Q20" s="541" t="n">
        <v>9.2</v>
      </c>
      <c r="R20" s="541" t="n">
        <v>9.4</v>
      </c>
      <c r="S20" s="541" t="n">
        <v>9.5</v>
      </c>
      <c r="T20" s="541" t="n">
        <v>10</v>
      </c>
      <c r="U20" s="541" t="n">
        <v>8.4</v>
      </c>
      <c r="V20" s="541" t="n">
        <v>8.4</v>
      </c>
      <c r="W20" s="541" t="n">
        <v>8.2</v>
      </c>
      <c r="X20" s="541" t="n">
        <v>8.3</v>
      </c>
      <c r="Y20" s="541" t="n">
        <v>7.8</v>
      </c>
      <c r="Z20" s="541" t="n">
        <v>8.4</v>
      </c>
      <c r="AA20" s="541" t="n">
        <v>7.6</v>
      </c>
      <c r="AB20" s="541" t="n">
        <v>7.5</v>
      </c>
      <c r="AC20" s="541" t="n">
        <v>6.9</v>
      </c>
      <c r="AD20" s="541" t="n">
        <v>7</v>
      </c>
      <c r="AE20" s="541" t="n">
        <v>7</v>
      </c>
      <c r="AF20" s="541" t="n">
        <v>7.3</v>
      </c>
      <c r="AG20" s="541" t="n">
        <v>7.8</v>
      </c>
    </row>
    <row r="21" customFormat="false" ht="9.75" hidden="false" customHeight="true" outlineLevel="0" collapsed="false">
      <c r="A21" s="542" t="s">
        <v>211</v>
      </c>
      <c r="B21" s="541" t="s">
        <v>329</v>
      </c>
      <c r="C21" s="541" t="s">
        <v>329</v>
      </c>
      <c r="D21" s="541" t="s">
        <v>329</v>
      </c>
      <c r="E21" s="541" t="s">
        <v>329</v>
      </c>
      <c r="F21" s="541" t="s">
        <v>329</v>
      </c>
      <c r="G21" s="541" t="s">
        <v>329</v>
      </c>
      <c r="H21" s="541" t="s">
        <v>329</v>
      </c>
      <c r="I21" s="541" t="s">
        <v>329</v>
      </c>
      <c r="J21" s="541" t="s">
        <v>329</v>
      </c>
      <c r="K21" s="541" t="s">
        <v>329</v>
      </c>
      <c r="L21" s="541" t="n">
        <v>7.6</v>
      </c>
      <c r="M21" s="541" t="n">
        <v>6.1</v>
      </c>
      <c r="N21" s="541" t="n">
        <v>6</v>
      </c>
      <c r="O21" s="541" t="n">
        <v>5.7</v>
      </c>
      <c r="P21" s="541" t="n">
        <v>6</v>
      </c>
      <c r="Q21" s="541" t="n">
        <v>5.6</v>
      </c>
      <c r="R21" s="541" t="n">
        <v>6</v>
      </c>
      <c r="S21" s="541" t="n">
        <v>5.8</v>
      </c>
      <c r="T21" s="541" t="n">
        <v>5.4</v>
      </c>
      <c r="U21" s="541" t="n">
        <v>6.3</v>
      </c>
      <c r="V21" s="541" t="n">
        <v>6.9</v>
      </c>
      <c r="W21" s="541" t="n">
        <v>7.2</v>
      </c>
      <c r="X21" s="541" t="n">
        <v>6.9</v>
      </c>
      <c r="Y21" s="541" t="n">
        <v>7.2</v>
      </c>
      <c r="Z21" s="541" t="n">
        <v>7.4</v>
      </c>
      <c r="AA21" s="541" t="n">
        <v>7</v>
      </c>
      <c r="AB21" s="541" t="n">
        <v>6.6</v>
      </c>
      <c r="AC21" s="541" t="n">
        <v>6.9</v>
      </c>
      <c r="AD21" s="541" t="n">
        <v>6.8</v>
      </c>
      <c r="AE21" s="541" t="n">
        <v>5.9</v>
      </c>
      <c r="AF21" s="541" t="n">
        <v>5.5</v>
      </c>
      <c r="AG21" s="541" t="n">
        <v>6</v>
      </c>
    </row>
    <row r="22" customFormat="false" ht="9.75" hidden="false" customHeight="true" outlineLevel="0" collapsed="false">
      <c r="A22" s="542" t="s">
        <v>249</v>
      </c>
      <c r="B22" s="541" t="s">
        <v>329</v>
      </c>
      <c r="C22" s="541" t="s">
        <v>329</v>
      </c>
      <c r="D22" s="541" t="s">
        <v>329</v>
      </c>
      <c r="E22" s="541" t="s">
        <v>329</v>
      </c>
      <c r="F22" s="541" t="s">
        <v>329</v>
      </c>
      <c r="G22" s="541" t="s">
        <v>329</v>
      </c>
      <c r="H22" s="541" t="s">
        <v>329</v>
      </c>
      <c r="I22" s="541" t="s">
        <v>329</v>
      </c>
      <c r="J22" s="541" t="s">
        <v>329</v>
      </c>
      <c r="K22" s="541" t="s">
        <v>329</v>
      </c>
      <c r="L22" s="541" t="n">
        <v>5.4</v>
      </c>
      <c r="M22" s="541" t="n">
        <v>6.5</v>
      </c>
      <c r="N22" s="541" t="n">
        <v>6.7</v>
      </c>
      <c r="O22" s="541" t="n">
        <v>7.5</v>
      </c>
      <c r="P22" s="541" t="n">
        <v>8.1</v>
      </c>
      <c r="Q22" s="541" t="n">
        <v>8</v>
      </c>
      <c r="R22" s="541" t="n">
        <v>7.5</v>
      </c>
      <c r="S22" s="541" t="n">
        <v>7.4</v>
      </c>
      <c r="T22" s="541" t="n">
        <v>6.7</v>
      </c>
      <c r="U22" s="541" t="n">
        <v>6.5</v>
      </c>
      <c r="V22" s="541" t="n">
        <v>6.5</v>
      </c>
      <c r="W22" s="541" t="n">
        <v>6.4</v>
      </c>
      <c r="X22" s="541" t="n">
        <v>6.9</v>
      </c>
      <c r="Y22" s="541" t="n">
        <v>6.9</v>
      </c>
      <c r="Z22" s="541" t="n">
        <v>6.6</v>
      </c>
      <c r="AA22" s="541" t="n">
        <v>6.7</v>
      </c>
      <c r="AB22" s="541" t="n">
        <v>6.4</v>
      </c>
      <c r="AC22" s="541" t="n">
        <v>6.1</v>
      </c>
      <c r="AD22" s="541" t="n">
        <v>6.1</v>
      </c>
      <c r="AE22" s="541" t="n">
        <v>6.1</v>
      </c>
      <c r="AF22" s="541" t="n">
        <v>5.8</v>
      </c>
      <c r="AG22" s="541" t="n">
        <v>6.1</v>
      </c>
    </row>
    <row r="23" customFormat="false" ht="9.75" hidden="false" customHeight="true" outlineLevel="0" collapsed="false">
      <c r="A23" s="542" t="s">
        <v>287</v>
      </c>
      <c r="B23" s="541" t="s">
        <v>329</v>
      </c>
      <c r="C23" s="541" t="s">
        <v>329</v>
      </c>
      <c r="D23" s="541" t="s">
        <v>329</v>
      </c>
      <c r="E23" s="541" t="s">
        <v>329</v>
      </c>
      <c r="F23" s="541" t="s">
        <v>329</v>
      </c>
      <c r="G23" s="541" t="s">
        <v>329</v>
      </c>
      <c r="H23" s="541" t="s">
        <v>329</v>
      </c>
      <c r="I23" s="541" t="s">
        <v>329</v>
      </c>
      <c r="J23" s="541" t="s">
        <v>329</v>
      </c>
      <c r="K23" s="541" t="s">
        <v>329</v>
      </c>
      <c r="L23" s="541" t="n">
        <v>9.3</v>
      </c>
      <c r="M23" s="541" t="n">
        <v>10.8</v>
      </c>
      <c r="N23" s="541" t="n">
        <v>8.5</v>
      </c>
      <c r="O23" s="541" t="n">
        <v>7.7</v>
      </c>
      <c r="P23" s="541" t="n">
        <v>7.1</v>
      </c>
      <c r="Q23" s="541" t="n">
        <v>8.2</v>
      </c>
      <c r="R23" s="541" t="n">
        <v>8.2</v>
      </c>
      <c r="S23" s="541" t="n">
        <v>7.6</v>
      </c>
      <c r="T23" s="541" t="n">
        <v>7.7</v>
      </c>
      <c r="U23" s="541" t="n">
        <v>7.5</v>
      </c>
      <c r="V23" s="541" t="n">
        <v>6.9</v>
      </c>
      <c r="W23" s="541" t="n">
        <v>6.1</v>
      </c>
      <c r="X23" s="541" t="n">
        <v>6.6</v>
      </c>
      <c r="Y23" s="541" t="n">
        <v>6.5</v>
      </c>
      <c r="Z23" s="541" t="n">
        <v>7.1</v>
      </c>
      <c r="AA23" s="541" t="n">
        <v>7.5</v>
      </c>
      <c r="AB23" s="541" t="n">
        <v>8.2</v>
      </c>
      <c r="AC23" s="541" t="n">
        <v>8</v>
      </c>
      <c r="AD23" s="541" t="n">
        <v>8.2</v>
      </c>
      <c r="AE23" s="541" t="n">
        <v>8.4</v>
      </c>
      <c r="AF23" s="541" t="n">
        <v>7.9</v>
      </c>
      <c r="AG23" s="541" t="n">
        <v>7.3</v>
      </c>
    </row>
    <row r="24" customFormat="false" ht="9.75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</row>
    <row r="25" customFormat="false" ht="9.75" hidden="false" customHeight="true" outlineLevel="0" collapsed="false">
      <c r="A25" s="540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</row>
    <row r="26" customFormat="false" ht="9.75" hidden="false" customHeight="true" outlineLevel="0" collapsed="false">
      <c r="A26" s="540" t="s">
        <v>326</v>
      </c>
      <c r="B26" s="541" t="s">
        <v>329</v>
      </c>
      <c r="C26" s="541" t="s">
        <v>329</v>
      </c>
      <c r="D26" s="541" t="s">
        <v>329</v>
      </c>
      <c r="E26" s="541" t="s">
        <v>329</v>
      </c>
      <c r="F26" s="541" t="s">
        <v>329</v>
      </c>
      <c r="G26" s="541" t="s">
        <v>329</v>
      </c>
      <c r="H26" s="541" t="s">
        <v>329</v>
      </c>
      <c r="I26" s="541" t="s">
        <v>329</v>
      </c>
      <c r="J26" s="541" t="s">
        <v>329</v>
      </c>
      <c r="K26" s="541" t="s">
        <v>329</v>
      </c>
      <c r="L26" s="541" t="n">
        <v>5.3</v>
      </c>
      <c r="M26" s="541" t="n">
        <v>5.7</v>
      </c>
      <c r="N26" s="541" t="n">
        <v>4.4</v>
      </c>
      <c r="O26" s="541" t="n">
        <v>5.8</v>
      </c>
      <c r="P26" s="541" t="n">
        <v>5.7</v>
      </c>
      <c r="Q26" s="541" t="n">
        <v>6.1</v>
      </c>
      <c r="R26" s="541" t="n">
        <v>6.9</v>
      </c>
      <c r="S26" s="541" t="n">
        <v>7.3</v>
      </c>
      <c r="T26" s="541" t="n">
        <v>6.3</v>
      </c>
      <c r="U26" s="541" t="n">
        <v>8.2</v>
      </c>
      <c r="V26" s="541" t="n">
        <v>8.1</v>
      </c>
      <c r="W26" s="541" t="n">
        <v>8.3</v>
      </c>
      <c r="X26" s="541" t="n">
        <v>9.5</v>
      </c>
      <c r="Y26" s="541" t="n">
        <v>9.4</v>
      </c>
      <c r="Z26" s="541" t="n">
        <v>8.8</v>
      </c>
      <c r="AA26" s="541" t="n">
        <v>9.1</v>
      </c>
      <c r="AB26" s="541" t="n">
        <v>8.4</v>
      </c>
      <c r="AC26" s="541" t="n">
        <v>7.3</v>
      </c>
      <c r="AD26" s="541" t="n">
        <v>8.2</v>
      </c>
      <c r="AE26" s="541" t="n">
        <v>8.1</v>
      </c>
      <c r="AF26" s="541" t="n">
        <v>7.3</v>
      </c>
      <c r="AG26" s="541" t="n">
        <v>7.4</v>
      </c>
    </row>
    <row r="27" customFormat="false" ht="9.75" hidden="false" customHeight="true" outlineLevel="0" collapsed="false">
      <c r="A27" s="542" t="s">
        <v>173</v>
      </c>
      <c r="B27" s="541" t="s">
        <v>329</v>
      </c>
      <c r="C27" s="541" t="s">
        <v>329</v>
      </c>
      <c r="D27" s="541" t="s">
        <v>329</v>
      </c>
      <c r="E27" s="541" t="s">
        <v>329</v>
      </c>
      <c r="F27" s="541" t="s">
        <v>329</v>
      </c>
      <c r="G27" s="541" t="s">
        <v>329</v>
      </c>
      <c r="H27" s="541" t="s">
        <v>329</v>
      </c>
      <c r="I27" s="541" t="s">
        <v>329</v>
      </c>
      <c r="J27" s="541" t="s">
        <v>329</v>
      </c>
      <c r="K27" s="541" t="s">
        <v>329</v>
      </c>
      <c r="L27" s="541" t="n">
        <v>2.1</v>
      </c>
      <c r="M27" s="541" t="n">
        <v>5.1</v>
      </c>
      <c r="N27" s="541" t="n">
        <v>6.3</v>
      </c>
      <c r="O27" s="541" t="n">
        <v>5.6</v>
      </c>
      <c r="P27" s="541" t="n">
        <v>7.7</v>
      </c>
      <c r="Q27" s="541" t="n">
        <v>7.2</v>
      </c>
      <c r="R27" s="541" t="n">
        <v>9</v>
      </c>
      <c r="S27" s="541" t="n">
        <v>9.5</v>
      </c>
      <c r="T27" s="541" t="n">
        <v>7.8</v>
      </c>
      <c r="U27" s="541" t="n">
        <v>10.3</v>
      </c>
      <c r="V27" s="541" t="n">
        <v>12.3</v>
      </c>
      <c r="W27" s="541" t="n">
        <v>7.9</v>
      </c>
      <c r="X27" s="541" t="n">
        <v>10.8</v>
      </c>
      <c r="Y27" s="541" t="n">
        <v>12.6</v>
      </c>
      <c r="Z27" s="541" t="n">
        <v>9.2</v>
      </c>
      <c r="AA27" s="541" t="n">
        <v>7.8</v>
      </c>
      <c r="AB27" s="541" t="n">
        <v>8.8</v>
      </c>
      <c r="AC27" s="541" t="n">
        <v>7.6</v>
      </c>
      <c r="AD27" s="541" t="n">
        <v>6.5</v>
      </c>
      <c r="AE27" s="541" t="n">
        <v>7.5</v>
      </c>
      <c r="AF27" s="541" t="n">
        <v>7.9</v>
      </c>
      <c r="AG27" s="541" t="n">
        <v>8.1</v>
      </c>
    </row>
    <row r="28" customFormat="false" ht="9.75" hidden="false" customHeight="true" outlineLevel="0" collapsed="false">
      <c r="A28" s="542" t="s">
        <v>211</v>
      </c>
      <c r="B28" s="541" t="s">
        <v>329</v>
      </c>
      <c r="C28" s="541" t="s">
        <v>329</v>
      </c>
      <c r="D28" s="541" t="s">
        <v>329</v>
      </c>
      <c r="E28" s="541" t="s">
        <v>329</v>
      </c>
      <c r="F28" s="541" t="s">
        <v>329</v>
      </c>
      <c r="G28" s="541" t="s">
        <v>329</v>
      </c>
      <c r="H28" s="541" t="s">
        <v>329</v>
      </c>
      <c r="I28" s="541" t="s">
        <v>329</v>
      </c>
      <c r="J28" s="541" t="s">
        <v>329</v>
      </c>
      <c r="K28" s="541" t="s">
        <v>329</v>
      </c>
      <c r="L28" s="541" t="n">
        <v>7.8</v>
      </c>
      <c r="M28" s="541" t="n">
        <v>7.1</v>
      </c>
      <c r="N28" s="541" t="n">
        <v>4</v>
      </c>
      <c r="O28" s="541" t="n">
        <v>5.1</v>
      </c>
      <c r="P28" s="541" t="n">
        <v>4.8</v>
      </c>
      <c r="Q28" s="541" t="n">
        <v>4.7</v>
      </c>
      <c r="R28" s="541" t="n">
        <v>5.4</v>
      </c>
      <c r="S28" s="541" t="n">
        <v>6.4</v>
      </c>
      <c r="T28" s="541" t="n">
        <v>5</v>
      </c>
      <c r="U28" s="541" t="n">
        <v>7.1</v>
      </c>
      <c r="V28" s="541" t="n">
        <v>7.6</v>
      </c>
      <c r="W28" s="541" t="n">
        <v>10.3</v>
      </c>
      <c r="X28" s="541" t="n">
        <v>9.7</v>
      </c>
      <c r="Y28" s="541" t="n">
        <v>11</v>
      </c>
      <c r="Z28" s="541" t="n">
        <v>10.6</v>
      </c>
      <c r="AA28" s="541" t="n">
        <v>10</v>
      </c>
      <c r="AB28" s="541" t="n">
        <v>7.7</v>
      </c>
      <c r="AC28" s="541" t="n">
        <v>7.4</v>
      </c>
      <c r="AD28" s="541" t="n">
        <v>8.3</v>
      </c>
      <c r="AE28" s="541" t="n">
        <v>7.8</v>
      </c>
      <c r="AF28" s="541" t="n">
        <v>6.4</v>
      </c>
      <c r="AG28" s="541" t="n">
        <v>6.4</v>
      </c>
    </row>
    <row r="29" customFormat="false" ht="9.75" hidden="false" customHeight="true" outlineLevel="0" collapsed="false">
      <c r="A29" s="542" t="s">
        <v>249</v>
      </c>
      <c r="B29" s="541" t="s">
        <v>329</v>
      </c>
      <c r="C29" s="541" t="s">
        <v>329</v>
      </c>
      <c r="D29" s="541" t="s">
        <v>329</v>
      </c>
      <c r="E29" s="541" t="s">
        <v>329</v>
      </c>
      <c r="F29" s="541" t="s">
        <v>329</v>
      </c>
      <c r="G29" s="541" t="s">
        <v>329</v>
      </c>
      <c r="H29" s="541" t="s">
        <v>329</v>
      </c>
      <c r="I29" s="541" t="s">
        <v>329</v>
      </c>
      <c r="J29" s="541" t="s">
        <v>329</v>
      </c>
      <c r="K29" s="541" t="s">
        <v>329</v>
      </c>
      <c r="L29" s="541" t="n">
        <v>3.3</v>
      </c>
      <c r="M29" s="541" t="n">
        <v>5.1</v>
      </c>
      <c r="N29" s="541" t="n">
        <v>4.8</v>
      </c>
      <c r="O29" s="541" t="n">
        <v>7</v>
      </c>
      <c r="P29" s="541" t="n">
        <v>5.6</v>
      </c>
      <c r="Q29" s="541" t="n">
        <v>6.7</v>
      </c>
      <c r="R29" s="541" t="n">
        <v>5.4</v>
      </c>
      <c r="S29" s="541" t="n">
        <v>5.3</v>
      </c>
      <c r="T29" s="541" t="n">
        <v>4.8</v>
      </c>
      <c r="U29" s="541" t="n">
        <v>7.7</v>
      </c>
      <c r="V29" s="541" t="n">
        <v>6.7</v>
      </c>
      <c r="W29" s="541" t="n">
        <v>8</v>
      </c>
      <c r="X29" s="541" t="n">
        <v>11.3</v>
      </c>
      <c r="Y29" s="541" t="n">
        <v>9.4</v>
      </c>
      <c r="Z29" s="541" t="n">
        <v>8</v>
      </c>
      <c r="AA29" s="541" t="n">
        <v>9.8</v>
      </c>
      <c r="AB29" s="541" t="n">
        <v>9.9</v>
      </c>
      <c r="AC29" s="541" t="n">
        <v>7.8</v>
      </c>
      <c r="AD29" s="541" t="n">
        <v>9.3</v>
      </c>
      <c r="AE29" s="541" t="n">
        <v>8.9</v>
      </c>
      <c r="AF29" s="541" t="n">
        <v>8.5</v>
      </c>
      <c r="AG29" s="541" t="n">
        <v>7.3</v>
      </c>
    </row>
    <row r="30" customFormat="false" ht="9.75" hidden="false" customHeight="true" outlineLevel="0" collapsed="false">
      <c r="A30" s="542" t="s">
        <v>287</v>
      </c>
      <c r="B30" s="541" t="s">
        <v>329</v>
      </c>
      <c r="C30" s="541" t="s">
        <v>329</v>
      </c>
      <c r="D30" s="541" t="s">
        <v>329</v>
      </c>
      <c r="E30" s="541" t="s">
        <v>329</v>
      </c>
      <c r="F30" s="541" t="s">
        <v>329</v>
      </c>
      <c r="G30" s="541" t="s">
        <v>329</v>
      </c>
      <c r="H30" s="541" t="s">
        <v>329</v>
      </c>
      <c r="I30" s="541" t="s">
        <v>329</v>
      </c>
      <c r="J30" s="541" t="s">
        <v>329</v>
      </c>
      <c r="K30" s="541" t="s">
        <v>329</v>
      </c>
      <c r="L30" s="541" t="n">
        <v>5.4</v>
      </c>
      <c r="M30" s="541" t="n">
        <v>4.3</v>
      </c>
      <c r="N30" s="541" t="n">
        <v>2</v>
      </c>
      <c r="O30" s="541" t="n">
        <v>5.7</v>
      </c>
      <c r="P30" s="541" t="n">
        <v>5.7</v>
      </c>
      <c r="Q30" s="541" t="n">
        <v>7.4</v>
      </c>
      <c r="R30" s="541" t="n">
        <v>9.8</v>
      </c>
      <c r="S30" s="541" t="n">
        <v>10.6</v>
      </c>
      <c r="T30" s="541" t="n">
        <v>9.8</v>
      </c>
      <c r="U30" s="541" t="n">
        <v>9</v>
      </c>
      <c r="V30" s="541" t="n">
        <v>7.4</v>
      </c>
      <c r="W30" s="541" t="n">
        <v>5.2</v>
      </c>
      <c r="X30" s="541" t="n">
        <v>6.3</v>
      </c>
      <c r="Y30" s="541" t="n">
        <v>4.4</v>
      </c>
      <c r="Z30" s="541" t="n">
        <v>6.6</v>
      </c>
      <c r="AA30" s="541" t="n">
        <v>8</v>
      </c>
      <c r="AB30" s="541" t="n">
        <v>7.7</v>
      </c>
      <c r="AC30" s="541" t="n">
        <v>6.4</v>
      </c>
      <c r="AD30" s="541" t="n">
        <v>7.9</v>
      </c>
      <c r="AE30" s="541" t="n">
        <v>7.8</v>
      </c>
      <c r="AF30" s="541" t="n">
        <v>6.8</v>
      </c>
      <c r="AG30" s="541" t="n">
        <v>8.3</v>
      </c>
    </row>
    <row r="31" customFormat="false" ht="9.75" hidden="false" customHeight="true" outlineLevel="0" collapsed="false">
      <c r="A31" s="538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9"/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539"/>
      <c r="AG31" s="539"/>
    </row>
    <row r="32" customFormat="false" ht="9.75" hidden="false" customHeight="true" outlineLevel="0" collapsed="false">
      <c r="A32" s="540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9"/>
      <c r="V32" s="539"/>
      <c r="W32" s="539"/>
      <c r="X32" s="539"/>
      <c r="Y32" s="539"/>
      <c r="Z32" s="539"/>
      <c r="AA32" s="539"/>
      <c r="AB32" s="539"/>
      <c r="AC32" s="539"/>
      <c r="AD32" s="539"/>
      <c r="AE32" s="539"/>
      <c r="AF32" s="539"/>
      <c r="AG32" s="539"/>
    </row>
    <row r="33" customFormat="false" ht="9.75" hidden="false" customHeight="true" outlineLevel="0" collapsed="false">
      <c r="A33" s="540" t="s">
        <v>327</v>
      </c>
      <c r="B33" s="541" t="s">
        <v>329</v>
      </c>
      <c r="C33" s="541" t="s">
        <v>329</v>
      </c>
      <c r="D33" s="541" t="s">
        <v>329</v>
      </c>
      <c r="E33" s="541" t="s">
        <v>329</v>
      </c>
      <c r="F33" s="541" t="s">
        <v>329</v>
      </c>
      <c r="G33" s="541" t="s">
        <v>329</v>
      </c>
      <c r="H33" s="541" t="s">
        <v>329</v>
      </c>
      <c r="I33" s="541" t="s">
        <v>329</v>
      </c>
      <c r="J33" s="541" t="s">
        <v>329</v>
      </c>
      <c r="K33" s="541" t="s">
        <v>329</v>
      </c>
      <c r="L33" s="541" t="n">
        <v>8.8</v>
      </c>
      <c r="M33" s="541" t="n">
        <v>8.7</v>
      </c>
      <c r="N33" s="541" t="n">
        <v>8.5</v>
      </c>
      <c r="O33" s="541" t="n">
        <v>8</v>
      </c>
      <c r="P33" s="541" t="n">
        <v>8.6</v>
      </c>
      <c r="Q33" s="541" t="n">
        <v>8.8</v>
      </c>
      <c r="R33" s="541" t="n">
        <v>8.6</v>
      </c>
      <c r="S33" s="541" t="n">
        <v>8.1</v>
      </c>
      <c r="T33" s="541" t="n">
        <v>7.9</v>
      </c>
      <c r="U33" s="541" t="n">
        <v>7.7</v>
      </c>
      <c r="V33" s="541" t="n">
        <v>7.5</v>
      </c>
      <c r="W33" s="541" t="n">
        <v>7.4</v>
      </c>
      <c r="X33" s="541" t="n">
        <v>7.6</v>
      </c>
      <c r="Y33" s="541" t="n">
        <v>7.5</v>
      </c>
      <c r="Z33" s="541" t="n">
        <v>7.8</v>
      </c>
      <c r="AA33" s="541" t="n">
        <v>8</v>
      </c>
      <c r="AB33" s="541" t="n">
        <v>7.9</v>
      </c>
      <c r="AC33" s="541" t="n">
        <v>7.8</v>
      </c>
      <c r="AD33" s="541" t="n">
        <v>7.9</v>
      </c>
      <c r="AE33" s="541" t="n">
        <v>7.7</v>
      </c>
      <c r="AF33" s="541" t="n">
        <v>7.4</v>
      </c>
      <c r="AG33" s="541" t="n">
        <v>7.5</v>
      </c>
    </row>
    <row r="34" customFormat="false" ht="9.75" hidden="false" customHeight="true" outlineLevel="0" collapsed="false">
      <c r="A34" s="542" t="s">
        <v>173</v>
      </c>
      <c r="B34" s="541" t="s">
        <v>329</v>
      </c>
      <c r="C34" s="541" t="s">
        <v>329</v>
      </c>
      <c r="D34" s="541" t="s">
        <v>329</v>
      </c>
      <c r="E34" s="541" t="s">
        <v>329</v>
      </c>
      <c r="F34" s="541" t="s">
        <v>329</v>
      </c>
      <c r="G34" s="541" t="s">
        <v>329</v>
      </c>
      <c r="H34" s="541" t="s">
        <v>329</v>
      </c>
      <c r="I34" s="541" t="s">
        <v>329</v>
      </c>
      <c r="J34" s="541" t="s">
        <v>329</v>
      </c>
      <c r="K34" s="541" t="s">
        <v>329</v>
      </c>
      <c r="L34" s="541" t="n">
        <v>10.4</v>
      </c>
      <c r="M34" s="541" t="n">
        <v>10.3</v>
      </c>
      <c r="N34" s="541" t="n">
        <v>10.4</v>
      </c>
      <c r="O34" s="541" t="n">
        <v>9.5</v>
      </c>
      <c r="P34" s="541" t="n">
        <v>9.9</v>
      </c>
      <c r="Q34" s="541" t="n">
        <v>10.5</v>
      </c>
      <c r="R34" s="541" t="n">
        <v>10</v>
      </c>
      <c r="S34" s="541" t="n">
        <v>9.7</v>
      </c>
      <c r="T34" s="541" t="n">
        <v>10.3</v>
      </c>
      <c r="U34" s="541" t="n">
        <v>8.5</v>
      </c>
      <c r="V34" s="541" t="n">
        <v>8.3</v>
      </c>
      <c r="W34" s="541" t="n">
        <v>9</v>
      </c>
      <c r="X34" s="541" t="n">
        <v>9.1</v>
      </c>
      <c r="Y34" s="541" t="n">
        <v>8.5</v>
      </c>
      <c r="Z34" s="541" t="n">
        <v>10.1</v>
      </c>
      <c r="AA34" s="541" t="n">
        <v>9.3</v>
      </c>
      <c r="AB34" s="541" t="n">
        <v>8.6</v>
      </c>
      <c r="AC34" s="541" t="n">
        <v>8.1</v>
      </c>
      <c r="AD34" s="541" t="n">
        <v>8.5</v>
      </c>
      <c r="AE34" s="541" t="n">
        <v>7.6</v>
      </c>
      <c r="AF34" s="541" t="n">
        <v>8.6</v>
      </c>
      <c r="AG34" s="541" t="n">
        <v>8.4</v>
      </c>
    </row>
    <row r="35" customFormat="false" ht="9.75" hidden="false" customHeight="true" outlineLevel="0" collapsed="false">
      <c r="A35" s="542" t="s">
        <v>211</v>
      </c>
      <c r="B35" s="541" t="s">
        <v>329</v>
      </c>
      <c r="C35" s="541" t="s">
        <v>329</v>
      </c>
      <c r="D35" s="541" t="s">
        <v>329</v>
      </c>
      <c r="E35" s="541" t="s">
        <v>329</v>
      </c>
      <c r="F35" s="541" t="s">
        <v>329</v>
      </c>
      <c r="G35" s="541" t="s">
        <v>329</v>
      </c>
      <c r="H35" s="541" t="s">
        <v>329</v>
      </c>
      <c r="I35" s="541" t="s">
        <v>329</v>
      </c>
      <c r="J35" s="541" t="s">
        <v>329</v>
      </c>
      <c r="K35" s="541" t="s">
        <v>329</v>
      </c>
      <c r="L35" s="541" t="n">
        <v>8.6</v>
      </c>
      <c r="M35" s="541" t="n">
        <v>7.1</v>
      </c>
      <c r="N35" s="541" t="n">
        <v>7.2</v>
      </c>
      <c r="O35" s="541" t="n">
        <v>6.5</v>
      </c>
      <c r="P35" s="541" t="n">
        <v>7.4</v>
      </c>
      <c r="Q35" s="541" t="n">
        <v>7.4</v>
      </c>
      <c r="R35" s="541" t="n">
        <v>7.2</v>
      </c>
      <c r="S35" s="541" t="n">
        <v>7</v>
      </c>
      <c r="T35" s="541" t="n">
        <v>6.6</v>
      </c>
      <c r="U35" s="541" t="n">
        <v>7.5</v>
      </c>
      <c r="V35" s="541" t="n">
        <v>7.7</v>
      </c>
      <c r="W35" s="541" t="n">
        <v>8.1</v>
      </c>
      <c r="X35" s="541" t="n">
        <v>7.9</v>
      </c>
      <c r="Y35" s="541" t="n">
        <v>7.7</v>
      </c>
      <c r="Z35" s="541" t="n">
        <v>7.6</v>
      </c>
      <c r="AA35" s="541" t="n">
        <v>7.7</v>
      </c>
      <c r="AB35" s="541" t="n">
        <v>7.2</v>
      </c>
      <c r="AC35" s="541" t="n">
        <v>7.3</v>
      </c>
      <c r="AD35" s="541" t="n">
        <v>7.4</v>
      </c>
      <c r="AE35" s="541" t="n">
        <v>6.8</v>
      </c>
      <c r="AF35" s="541" t="n">
        <v>6</v>
      </c>
      <c r="AG35" s="541" t="n">
        <v>6.6</v>
      </c>
    </row>
    <row r="36" customFormat="false" ht="9.75" hidden="false" customHeight="true" outlineLevel="0" collapsed="false">
      <c r="A36" s="542" t="s">
        <v>249</v>
      </c>
      <c r="B36" s="541" t="s">
        <v>329</v>
      </c>
      <c r="C36" s="541" t="s">
        <v>329</v>
      </c>
      <c r="D36" s="541" t="s">
        <v>329</v>
      </c>
      <c r="E36" s="541" t="s">
        <v>329</v>
      </c>
      <c r="F36" s="541" t="s">
        <v>329</v>
      </c>
      <c r="G36" s="541" t="s">
        <v>329</v>
      </c>
      <c r="H36" s="541" t="s">
        <v>329</v>
      </c>
      <c r="I36" s="541" t="s">
        <v>329</v>
      </c>
      <c r="J36" s="541" t="s">
        <v>329</v>
      </c>
      <c r="K36" s="541" t="s">
        <v>329</v>
      </c>
      <c r="L36" s="541" t="n">
        <v>6.2</v>
      </c>
      <c r="M36" s="541" t="n">
        <v>7.6</v>
      </c>
      <c r="N36" s="541" t="n">
        <v>7.8</v>
      </c>
      <c r="O36" s="541" t="n">
        <v>8.6</v>
      </c>
      <c r="P36" s="541" t="n">
        <v>9.8</v>
      </c>
      <c r="Q36" s="541" t="n">
        <v>9.3</v>
      </c>
      <c r="R36" s="541" t="n">
        <v>8.7</v>
      </c>
      <c r="S36" s="541" t="n">
        <v>8.8</v>
      </c>
      <c r="T36" s="541" t="n">
        <v>8.1</v>
      </c>
      <c r="U36" s="541" t="n">
        <v>7.1</v>
      </c>
      <c r="V36" s="541" t="n">
        <v>6.6</v>
      </c>
      <c r="W36" s="541" t="n">
        <v>6.3</v>
      </c>
      <c r="X36" s="541" t="n">
        <v>6.2</v>
      </c>
      <c r="Y36" s="541" t="n">
        <v>6.7</v>
      </c>
      <c r="Z36" s="541" t="n">
        <v>6.6</v>
      </c>
      <c r="AA36" s="541" t="n">
        <v>7.1</v>
      </c>
      <c r="AB36" s="541" t="n">
        <v>7</v>
      </c>
      <c r="AC36" s="541" t="n">
        <v>6.9</v>
      </c>
      <c r="AD36" s="541" t="n">
        <v>6.6</v>
      </c>
      <c r="AE36" s="541" t="n">
        <v>6.9</v>
      </c>
      <c r="AF36" s="541" t="n">
        <v>6.1</v>
      </c>
      <c r="AG36" s="541" t="n">
        <v>6.6</v>
      </c>
    </row>
    <row r="37" customFormat="false" ht="9.75" hidden="false" customHeight="true" outlineLevel="0" collapsed="false">
      <c r="A37" s="542" t="s">
        <v>287</v>
      </c>
      <c r="B37" s="541" t="s">
        <v>329</v>
      </c>
      <c r="C37" s="541" t="s">
        <v>329</v>
      </c>
      <c r="D37" s="541" t="s">
        <v>329</v>
      </c>
      <c r="E37" s="541" t="s">
        <v>329</v>
      </c>
      <c r="F37" s="541" t="s">
        <v>329</v>
      </c>
      <c r="G37" s="541" t="s">
        <v>329</v>
      </c>
      <c r="H37" s="541" t="s">
        <v>329</v>
      </c>
      <c r="I37" s="541" t="s">
        <v>329</v>
      </c>
      <c r="J37" s="541" t="s">
        <v>329</v>
      </c>
      <c r="K37" s="541" t="s">
        <v>329</v>
      </c>
      <c r="L37" s="541" t="n">
        <v>10.5</v>
      </c>
      <c r="M37" s="541" t="n">
        <v>11.2</v>
      </c>
      <c r="N37" s="541" t="n">
        <v>9.4</v>
      </c>
      <c r="O37" s="541" t="n">
        <v>8</v>
      </c>
      <c r="P37" s="541" t="n">
        <v>7.5</v>
      </c>
      <c r="Q37" s="541" t="n">
        <v>8.6</v>
      </c>
      <c r="R37" s="541" t="n">
        <v>9.3</v>
      </c>
      <c r="S37" s="541" t="n">
        <v>7.5</v>
      </c>
      <c r="T37" s="541" t="n">
        <v>7.8</v>
      </c>
      <c r="U37" s="541" t="n">
        <v>8.1</v>
      </c>
      <c r="V37" s="541" t="n">
        <v>7.5</v>
      </c>
      <c r="W37" s="541" t="n">
        <v>6.7</v>
      </c>
      <c r="X37" s="541" t="n">
        <v>7.9</v>
      </c>
      <c r="Y37" s="541" t="n">
        <v>7.6</v>
      </c>
      <c r="Z37" s="541" t="n">
        <v>8</v>
      </c>
      <c r="AA37" s="541" t="n">
        <v>8.4</v>
      </c>
      <c r="AB37" s="541" t="n">
        <v>9</v>
      </c>
      <c r="AC37" s="541" t="n">
        <v>9.1</v>
      </c>
      <c r="AD37" s="541" t="n">
        <v>9.3</v>
      </c>
      <c r="AE37" s="541" t="n">
        <v>9.2</v>
      </c>
      <c r="AF37" s="541" t="n">
        <v>9.3</v>
      </c>
      <c r="AG37" s="541" t="n">
        <v>8.5</v>
      </c>
    </row>
    <row r="38" customFormat="false" ht="9.75" hidden="false" customHeight="true" outlineLevel="0" collapsed="false">
      <c r="A38" s="538"/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9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</row>
    <row r="39" customFormat="false" ht="9.75" hidden="false" customHeight="true" outlineLevel="0" collapsed="false">
      <c r="A39" s="540"/>
      <c r="B39" s="538"/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38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</row>
    <row r="40" customFormat="false" ht="9.75" hidden="false" customHeight="true" outlineLevel="0" collapsed="false">
      <c r="A40" s="542" t="s">
        <v>328</v>
      </c>
      <c r="B40" s="541" t="s">
        <v>329</v>
      </c>
      <c r="C40" s="541" t="s">
        <v>329</v>
      </c>
      <c r="D40" s="541" t="s">
        <v>329</v>
      </c>
      <c r="E40" s="541" t="s">
        <v>329</v>
      </c>
      <c r="F40" s="541" t="s">
        <v>329</v>
      </c>
      <c r="G40" s="541" t="s">
        <v>329</v>
      </c>
      <c r="H40" s="541" t="s">
        <v>329</v>
      </c>
      <c r="I40" s="541" t="s">
        <v>329</v>
      </c>
      <c r="J40" s="541" t="s">
        <v>329</v>
      </c>
      <c r="K40" s="541" t="s">
        <v>329</v>
      </c>
      <c r="L40" s="541" t="n">
        <v>10.3</v>
      </c>
      <c r="M40" s="541" t="n">
        <v>10.1</v>
      </c>
      <c r="N40" s="541" t="n">
        <v>9.2</v>
      </c>
      <c r="O40" s="541" t="n">
        <v>8.7</v>
      </c>
      <c r="P40" s="541" t="n">
        <v>8.1</v>
      </c>
      <c r="Q40" s="541" t="n">
        <v>9.4</v>
      </c>
      <c r="R40" s="541" t="n">
        <v>9.7</v>
      </c>
      <c r="S40" s="541" t="n">
        <v>9.2</v>
      </c>
      <c r="T40" s="541" t="n">
        <v>8.8</v>
      </c>
      <c r="U40" s="541" t="n">
        <v>9.7</v>
      </c>
      <c r="V40" s="541" t="n">
        <v>8.9</v>
      </c>
      <c r="W40" s="541" t="n">
        <v>8.9</v>
      </c>
      <c r="X40" s="541" t="n">
        <v>9.4</v>
      </c>
      <c r="Y40" s="541" t="n">
        <v>9.8</v>
      </c>
      <c r="Z40" s="541" t="n">
        <v>9.3</v>
      </c>
      <c r="AA40" s="541" t="n">
        <v>9.8</v>
      </c>
      <c r="AB40" s="541" t="n">
        <v>9.7</v>
      </c>
      <c r="AC40" s="541" t="n">
        <v>9.9</v>
      </c>
      <c r="AD40" s="541" t="n">
        <v>8.8</v>
      </c>
      <c r="AE40" s="541" t="n">
        <v>10.2</v>
      </c>
      <c r="AF40" s="541" t="n">
        <v>9.2</v>
      </c>
      <c r="AG40" s="541" t="n">
        <v>8.8</v>
      </c>
    </row>
    <row r="41" customFormat="false" ht="9.75" hidden="false" customHeight="true" outlineLevel="0" collapsed="false">
      <c r="A41" s="542" t="s">
        <v>330</v>
      </c>
      <c r="B41" s="541" t="s">
        <v>329</v>
      </c>
      <c r="C41" s="541" t="s">
        <v>329</v>
      </c>
      <c r="D41" s="541" t="s">
        <v>329</v>
      </c>
      <c r="E41" s="541" t="s">
        <v>329</v>
      </c>
      <c r="F41" s="541" t="s">
        <v>329</v>
      </c>
      <c r="G41" s="541" t="s">
        <v>329</v>
      </c>
      <c r="H41" s="541" t="s">
        <v>329</v>
      </c>
      <c r="I41" s="541" t="s">
        <v>329</v>
      </c>
      <c r="J41" s="541" t="s">
        <v>329</v>
      </c>
      <c r="K41" s="541" t="s">
        <v>329</v>
      </c>
      <c r="L41" s="541" t="n">
        <v>11.4</v>
      </c>
      <c r="M41" s="541" t="n">
        <v>11.5</v>
      </c>
      <c r="N41" s="541" t="n">
        <v>11.7</v>
      </c>
      <c r="O41" s="541" t="n">
        <v>11.2</v>
      </c>
      <c r="P41" s="541" t="n">
        <v>10.5</v>
      </c>
      <c r="Q41" s="541" t="n">
        <v>11.4</v>
      </c>
      <c r="R41" s="541" t="n">
        <v>11.3</v>
      </c>
      <c r="S41" s="541" t="n">
        <v>9.9</v>
      </c>
      <c r="T41" s="541" t="n">
        <v>8.8</v>
      </c>
      <c r="U41" s="541" t="n">
        <v>8.6</v>
      </c>
      <c r="V41" s="541" t="n">
        <v>7.3</v>
      </c>
      <c r="W41" s="541" t="n">
        <v>7.1</v>
      </c>
      <c r="X41" s="541" t="n">
        <v>8</v>
      </c>
      <c r="Y41" s="541" t="n">
        <v>9.5</v>
      </c>
      <c r="Z41" s="541" t="n">
        <v>10.1</v>
      </c>
      <c r="AA41" s="541" t="n">
        <v>11.4</v>
      </c>
      <c r="AB41" s="541" t="n">
        <v>11.3</v>
      </c>
      <c r="AC41" s="541" t="n">
        <v>11.1</v>
      </c>
      <c r="AD41" s="541" t="n">
        <v>7.9</v>
      </c>
      <c r="AE41" s="541" t="n">
        <v>9.7</v>
      </c>
      <c r="AF41" s="541" t="n">
        <v>9.8</v>
      </c>
      <c r="AG41" s="541" t="n">
        <v>8.4</v>
      </c>
    </row>
    <row r="42" customFormat="false" ht="9.75" hidden="false" customHeight="true" outlineLevel="0" collapsed="false">
      <c r="A42" s="542" t="s">
        <v>331</v>
      </c>
      <c r="B42" s="541" t="s">
        <v>329</v>
      </c>
      <c r="C42" s="541" t="s">
        <v>329</v>
      </c>
      <c r="D42" s="541" t="s">
        <v>329</v>
      </c>
      <c r="E42" s="541" t="s">
        <v>329</v>
      </c>
      <c r="F42" s="541" t="s">
        <v>329</v>
      </c>
      <c r="G42" s="541" t="s">
        <v>329</v>
      </c>
      <c r="H42" s="541" t="s">
        <v>329</v>
      </c>
      <c r="I42" s="541" t="s">
        <v>329</v>
      </c>
      <c r="J42" s="541" t="s">
        <v>329</v>
      </c>
      <c r="K42" s="541" t="s">
        <v>329</v>
      </c>
      <c r="L42" s="541" t="n">
        <v>10.7</v>
      </c>
      <c r="M42" s="541" t="n">
        <v>9.6</v>
      </c>
      <c r="N42" s="541" t="n">
        <v>9.1</v>
      </c>
      <c r="O42" s="541" t="n">
        <v>7.3</v>
      </c>
      <c r="P42" s="541" t="n">
        <v>7</v>
      </c>
      <c r="Q42" s="541" t="n">
        <v>7.5</v>
      </c>
      <c r="R42" s="541" t="n">
        <v>7.6</v>
      </c>
      <c r="S42" s="541" t="n">
        <v>8.2</v>
      </c>
      <c r="T42" s="541" t="n">
        <v>7.8</v>
      </c>
      <c r="U42" s="541" t="n">
        <v>10.2</v>
      </c>
      <c r="V42" s="541" t="n">
        <v>10.3</v>
      </c>
      <c r="W42" s="541" t="n">
        <v>11.2</v>
      </c>
      <c r="X42" s="541" t="n">
        <v>10.9</v>
      </c>
      <c r="Y42" s="541" t="n">
        <v>11.5</v>
      </c>
      <c r="Z42" s="541" t="n">
        <v>9.2</v>
      </c>
      <c r="AA42" s="541" t="n">
        <v>9</v>
      </c>
      <c r="AB42" s="541" t="n">
        <v>7.8</v>
      </c>
      <c r="AC42" s="541" t="n">
        <v>8</v>
      </c>
      <c r="AD42" s="541" t="n">
        <v>7.1</v>
      </c>
      <c r="AE42" s="541" t="n">
        <v>9.7</v>
      </c>
      <c r="AF42" s="541" t="n">
        <v>8.9</v>
      </c>
      <c r="AG42" s="541" t="n">
        <v>10</v>
      </c>
    </row>
    <row r="43" customFormat="false" ht="9.75" hidden="false" customHeight="true" outlineLevel="0" collapsed="false">
      <c r="A43" s="542" t="s">
        <v>332</v>
      </c>
      <c r="B43" s="541" t="s">
        <v>329</v>
      </c>
      <c r="C43" s="541" t="s">
        <v>329</v>
      </c>
      <c r="D43" s="541" t="s">
        <v>329</v>
      </c>
      <c r="E43" s="541" t="s">
        <v>329</v>
      </c>
      <c r="F43" s="541" t="s">
        <v>329</v>
      </c>
      <c r="G43" s="541" t="s">
        <v>329</v>
      </c>
      <c r="H43" s="541" t="s">
        <v>329</v>
      </c>
      <c r="I43" s="541" t="s">
        <v>329</v>
      </c>
      <c r="J43" s="541" t="s">
        <v>329</v>
      </c>
      <c r="K43" s="541" t="s">
        <v>329</v>
      </c>
      <c r="L43" s="541" t="n">
        <v>5.4</v>
      </c>
      <c r="M43" s="541" t="n">
        <v>7.3</v>
      </c>
      <c r="N43" s="541" t="n">
        <v>7</v>
      </c>
      <c r="O43" s="541" t="n">
        <v>9.4</v>
      </c>
      <c r="P43" s="541" t="n">
        <v>8.6</v>
      </c>
      <c r="Q43" s="541" t="n">
        <v>9.3</v>
      </c>
      <c r="R43" s="541" t="n">
        <v>9.7</v>
      </c>
      <c r="S43" s="541" t="n">
        <v>9.2</v>
      </c>
      <c r="T43" s="541" t="n">
        <v>8.7</v>
      </c>
      <c r="U43" s="541" t="n">
        <v>9.4</v>
      </c>
      <c r="V43" s="541" t="n">
        <v>8.8</v>
      </c>
      <c r="W43" s="541" t="n">
        <v>7.6</v>
      </c>
      <c r="X43" s="541" t="n">
        <v>8</v>
      </c>
      <c r="Y43" s="541" t="n">
        <v>8.6</v>
      </c>
      <c r="Z43" s="541" t="n">
        <v>8.6</v>
      </c>
      <c r="AA43" s="541" t="n">
        <v>9.3</v>
      </c>
      <c r="AB43" s="541" t="n">
        <v>10.1</v>
      </c>
      <c r="AC43" s="541" t="n">
        <v>10.4</v>
      </c>
      <c r="AD43" s="541" t="n">
        <v>8.1</v>
      </c>
      <c r="AE43" s="541" t="n">
        <v>8.3</v>
      </c>
      <c r="AF43" s="541" t="n">
        <v>6.6</v>
      </c>
      <c r="AG43" s="541" t="n">
        <v>5.6</v>
      </c>
    </row>
    <row r="44" customFormat="false" ht="9.75" hidden="false" customHeight="true" outlineLevel="0" collapsed="false">
      <c r="A44" s="542" t="s">
        <v>333</v>
      </c>
      <c r="B44" s="541" t="s">
        <v>329</v>
      </c>
      <c r="C44" s="541" t="s">
        <v>329</v>
      </c>
      <c r="D44" s="541" t="s">
        <v>329</v>
      </c>
      <c r="E44" s="541" t="s">
        <v>329</v>
      </c>
      <c r="F44" s="541" t="s">
        <v>329</v>
      </c>
      <c r="G44" s="541" t="s">
        <v>329</v>
      </c>
      <c r="H44" s="541" t="s">
        <v>329</v>
      </c>
      <c r="I44" s="541" t="s">
        <v>329</v>
      </c>
      <c r="J44" s="541" t="s">
        <v>329</v>
      </c>
      <c r="K44" s="541" t="s">
        <v>329</v>
      </c>
      <c r="L44" s="541" t="n">
        <v>14</v>
      </c>
      <c r="M44" s="541" t="n">
        <v>12.6</v>
      </c>
      <c r="N44" s="541" t="n">
        <v>6.8</v>
      </c>
      <c r="O44" s="541" t="n">
        <v>5.5</v>
      </c>
      <c r="P44" s="541" t="n">
        <v>5.2</v>
      </c>
      <c r="Q44" s="541" t="n">
        <v>9.9</v>
      </c>
      <c r="R44" s="541" t="n">
        <v>11.5</v>
      </c>
      <c r="S44" s="541" t="n">
        <v>10</v>
      </c>
      <c r="T44" s="541" t="n">
        <v>10.6</v>
      </c>
      <c r="U44" s="541" t="n">
        <v>10.4</v>
      </c>
      <c r="V44" s="541" t="n">
        <v>8.1</v>
      </c>
      <c r="W44" s="541" t="n">
        <v>8.5</v>
      </c>
      <c r="X44" s="541" t="n">
        <v>10.3</v>
      </c>
      <c r="Y44" s="541" t="n">
        <v>8.5</v>
      </c>
      <c r="Z44" s="541" t="n">
        <v>9.3</v>
      </c>
      <c r="AA44" s="541" t="n">
        <v>10.3</v>
      </c>
      <c r="AB44" s="541" t="n">
        <v>11</v>
      </c>
      <c r="AC44" s="541" t="n">
        <v>11.5</v>
      </c>
      <c r="AD44" s="541" t="n">
        <v>12.7</v>
      </c>
      <c r="AE44" s="541" t="n">
        <v>14</v>
      </c>
      <c r="AF44" s="541" t="n">
        <v>12.5</v>
      </c>
      <c r="AG44" s="541" t="n">
        <v>10.9</v>
      </c>
    </row>
    <row r="45" customFormat="false" ht="9.75" hidden="false" customHeight="true" outlineLevel="0" collapsed="false">
      <c r="A45" s="542"/>
      <c r="B45" s="541"/>
      <c r="C45" s="541"/>
      <c r="D45" s="541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1"/>
      <c r="AF45" s="541"/>
      <c r="AG45" s="541"/>
    </row>
    <row r="46" customFormat="false" ht="9.75" hidden="false" customHeight="true" outlineLevel="0" collapsed="false">
      <c r="A46" s="542"/>
      <c r="B46" s="541"/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</row>
    <row r="47" customFormat="false" ht="9.75" hidden="false" customHeight="true" outlineLevel="0" collapsed="false">
      <c r="A47" s="543" t="s">
        <v>334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1"/>
      <c r="AF47" s="541"/>
      <c r="AG47" s="541"/>
    </row>
    <row r="48" customFormat="false" ht="9.75" hidden="false" customHeight="true" outlineLevel="0" collapsed="false">
      <c r="A48" s="543" t="s">
        <v>335</v>
      </c>
      <c r="B48" s="541" t="s">
        <v>329</v>
      </c>
      <c r="C48" s="541" t="s">
        <v>329</v>
      </c>
      <c r="D48" s="541" t="s">
        <v>329</v>
      </c>
      <c r="E48" s="541" t="s">
        <v>329</v>
      </c>
      <c r="F48" s="541" t="s">
        <v>329</v>
      </c>
      <c r="G48" s="541" t="s">
        <v>329</v>
      </c>
      <c r="H48" s="541" t="s">
        <v>329</v>
      </c>
      <c r="I48" s="541" t="s">
        <v>329</v>
      </c>
      <c r="J48" s="541" t="s">
        <v>329</v>
      </c>
      <c r="K48" s="541" t="s">
        <v>329</v>
      </c>
      <c r="L48" s="541" t="n">
        <v>7.2</v>
      </c>
      <c r="M48" s="541" t="n">
        <v>7.5</v>
      </c>
      <c r="N48" s="541" t="n">
        <v>8</v>
      </c>
      <c r="O48" s="541" t="n">
        <v>7.6</v>
      </c>
      <c r="P48" s="541" t="n">
        <v>8.9</v>
      </c>
      <c r="Q48" s="541" t="n">
        <v>8.4</v>
      </c>
      <c r="R48" s="541" t="n">
        <v>7.9</v>
      </c>
      <c r="S48" s="541" t="n">
        <v>7.6</v>
      </c>
      <c r="T48" s="541" t="n">
        <v>7.6</v>
      </c>
      <c r="U48" s="541" t="n">
        <v>6.9</v>
      </c>
      <c r="V48" s="541" t="n">
        <v>7</v>
      </c>
      <c r="W48" s="541" t="n">
        <v>6.9</v>
      </c>
      <c r="X48" s="541" t="n">
        <v>7</v>
      </c>
      <c r="Y48" s="541" t="n">
        <v>6.8</v>
      </c>
      <c r="Z48" s="541" t="n">
        <v>7.4</v>
      </c>
      <c r="AA48" s="541" t="n">
        <v>7.5</v>
      </c>
      <c r="AB48" s="541" t="n">
        <v>7.4</v>
      </c>
      <c r="AC48" s="541" t="n">
        <v>7.2</v>
      </c>
      <c r="AD48" s="541" t="n">
        <v>7.6</v>
      </c>
      <c r="AE48" s="541" t="n">
        <v>7</v>
      </c>
      <c r="AF48" s="541" t="n">
        <v>6.9</v>
      </c>
      <c r="AG48" s="541" t="n">
        <v>7.1</v>
      </c>
    </row>
    <row r="49" customFormat="false" ht="9.75" hidden="false" customHeight="true" outlineLevel="0" collapsed="false">
      <c r="A49" s="542" t="s">
        <v>330</v>
      </c>
      <c r="B49" s="541" t="s">
        <v>329</v>
      </c>
      <c r="C49" s="541" t="s">
        <v>329</v>
      </c>
      <c r="D49" s="541" t="s">
        <v>329</v>
      </c>
      <c r="E49" s="541" t="s">
        <v>329</v>
      </c>
      <c r="F49" s="541" t="s">
        <v>329</v>
      </c>
      <c r="G49" s="541" t="s">
        <v>329</v>
      </c>
      <c r="H49" s="541" t="s">
        <v>329</v>
      </c>
      <c r="I49" s="541" t="s">
        <v>329</v>
      </c>
      <c r="J49" s="541" t="s">
        <v>329</v>
      </c>
      <c r="K49" s="541" t="s">
        <v>329</v>
      </c>
      <c r="L49" s="541" t="n">
        <v>8.4</v>
      </c>
      <c r="M49" s="541" t="n">
        <v>8.6</v>
      </c>
      <c r="N49" s="541" t="n">
        <v>8.9</v>
      </c>
      <c r="O49" s="541" t="n">
        <v>7.7</v>
      </c>
      <c r="P49" s="541" t="n">
        <v>9.2</v>
      </c>
      <c r="Q49" s="541" t="n">
        <v>9.6</v>
      </c>
      <c r="R49" s="541" t="n">
        <v>8.9</v>
      </c>
      <c r="S49" s="541" t="n">
        <v>9.5</v>
      </c>
      <c r="T49" s="541" t="n">
        <v>11.3</v>
      </c>
      <c r="U49" s="541" t="n">
        <v>8.4</v>
      </c>
      <c r="V49" s="541" t="n">
        <v>8.9</v>
      </c>
      <c r="W49" s="541" t="n">
        <v>10.1</v>
      </c>
      <c r="X49" s="541" t="n">
        <v>9.7</v>
      </c>
      <c r="Y49" s="541" t="n">
        <v>8</v>
      </c>
      <c r="Z49" s="541" t="n">
        <v>10.1</v>
      </c>
      <c r="AA49" s="541" t="n">
        <v>8.4</v>
      </c>
      <c r="AB49" s="541" t="n">
        <v>7.6</v>
      </c>
      <c r="AC49" s="541" t="n">
        <v>7.1</v>
      </c>
      <c r="AD49" s="541" t="n">
        <v>8.8</v>
      </c>
      <c r="AE49" s="541" t="n">
        <v>6.9</v>
      </c>
      <c r="AF49" s="541" t="n">
        <v>8.2</v>
      </c>
      <c r="AG49" s="541" t="n">
        <v>8.4</v>
      </c>
    </row>
    <row r="50" customFormat="false" ht="9.75" hidden="false" customHeight="true" outlineLevel="0" collapsed="false">
      <c r="A50" s="542" t="s">
        <v>331</v>
      </c>
      <c r="B50" s="541" t="s">
        <v>329</v>
      </c>
      <c r="C50" s="541" t="s">
        <v>329</v>
      </c>
      <c r="D50" s="541" t="s">
        <v>329</v>
      </c>
      <c r="E50" s="541" t="s">
        <v>329</v>
      </c>
      <c r="F50" s="541" t="s">
        <v>329</v>
      </c>
      <c r="G50" s="541" t="s">
        <v>329</v>
      </c>
      <c r="H50" s="541" t="s">
        <v>329</v>
      </c>
      <c r="I50" s="541" t="s">
        <v>329</v>
      </c>
      <c r="J50" s="541" t="s">
        <v>329</v>
      </c>
      <c r="K50" s="541" t="s">
        <v>329</v>
      </c>
      <c r="L50" s="541" t="n">
        <v>6.3</v>
      </c>
      <c r="M50" s="541" t="n">
        <v>4.6</v>
      </c>
      <c r="N50" s="541" t="n">
        <v>5.5</v>
      </c>
      <c r="O50" s="541" t="n">
        <v>6</v>
      </c>
      <c r="P50" s="541" t="n">
        <v>7.7</v>
      </c>
      <c r="Q50" s="541" t="n">
        <v>7.3</v>
      </c>
      <c r="R50" s="541" t="n">
        <v>6.9</v>
      </c>
      <c r="S50" s="541" t="n">
        <v>6.4</v>
      </c>
      <c r="T50" s="541" t="n">
        <v>6</v>
      </c>
      <c r="U50" s="541" t="n">
        <v>6.2</v>
      </c>
      <c r="V50" s="541" t="n">
        <v>6.6</v>
      </c>
      <c r="W50" s="541" t="n">
        <v>6.9</v>
      </c>
      <c r="X50" s="541" t="n">
        <v>6.8</v>
      </c>
      <c r="Y50" s="541" t="n">
        <v>6.4</v>
      </c>
      <c r="Z50" s="541" t="n">
        <v>7</v>
      </c>
      <c r="AA50" s="541" t="n">
        <v>7.2</v>
      </c>
      <c r="AB50" s="541" t="n">
        <v>7</v>
      </c>
      <c r="AC50" s="541" t="n">
        <v>7</v>
      </c>
      <c r="AD50" s="541" t="n">
        <v>7.5</v>
      </c>
      <c r="AE50" s="541" t="n">
        <v>6</v>
      </c>
      <c r="AF50" s="541" t="n">
        <v>5.2</v>
      </c>
      <c r="AG50" s="541" t="n">
        <v>5.7</v>
      </c>
    </row>
    <row r="51" customFormat="false" ht="9.75" hidden="false" customHeight="true" outlineLevel="0" collapsed="false">
      <c r="A51" s="542" t="s">
        <v>332</v>
      </c>
      <c r="B51" s="541" t="s">
        <v>329</v>
      </c>
      <c r="C51" s="541" t="s">
        <v>329</v>
      </c>
      <c r="D51" s="541" t="s">
        <v>329</v>
      </c>
      <c r="E51" s="541" t="s">
        <v>329</v>
      </c>
      <c r="F51" s="541" t="s">
        <v>329</v>
      </c>
      <c r="G51" s="541" t="s">
        <v>329</v>
      </c>
      <c r="H51" s="541" t="s">
        <v>329</v>
      </c>
      <c r="I51" s="541" t="s">
        <v>329</v>
      </c>
      <c r="J51" s="541" t="s">
        <v>329</v>
      </c>
      <c r="K51" s="541" t="s">
        <v>329</v>
      </c>
      <c r="L51" s="541" t="n">
        <v>6.7</v>
      </c>
      <c r="M51" s="541" t="n">
        <v>7.8</v>
      </c>
      <c r="N51" s="541" t="n">
        <v>8.3</v>
      </c>
      <c r="O51" s="541" t="n">
        <v>8.2</v>
      </c>
      <c r="P51" s="541" t="n">
        <v>10.4</v>
      </c>
      <c r="Q51" s="541" t="n">
        <v>9.3</v>
      </c>
      <c r="R51" s="541" t="n">
        <v>8.2</v>
      </c>
      <c r="S51" s="541" t="n">
        <v>8.7</v>
      </c>
      <c r="T51" s="541" t="n">
        <v>7.9</v>
      </c>
      <c r="U51" s="541" t="n">
        <v>6.3</v>
      </c>
      <c r="V51" s="541" t="n">
        <v>5.9</v>
      </c>
      <c r="W51" s="541" t="n">
        <v>5.9</v>
      </c>
      <c r="X51" s="541" t="n">
        <v>5.7</v>
      </c>
      <c r="Y51" s="541" t="n">
        <v>6.1</v>
      </c>
      <c r="Z51" s="541" t="n">
        <v>6.1</v>
      </c>
      <c r="AA51" s="541" t="n">
        <v>6.6</v>
      </c>
      <c r="AB51" s="541" t="n">
        <v>6.2</v>
      </c>
      <c r="AC51" s="541" t="n">
        <v>6</v>
      </c>
      <c r="AD51" s="541" t="n">
        <v>6.2</v>
      </c>
      <c r="AE51" s="541" t="n">
        <v>6.5</v>
      </c>
      <c r="AF51" s="541" t="n">
        <v>5.9</v>
      </c>
      <c r="AG51" s="541" t="n">
        <v>6.9</v>
      </c>
    </row>
    <row r="52" customFormat="false" ht="9.75" hidden="false" customHeight="true" outlineLevel="0" collapsed="false">
      <c r="A52" s="542" t="s">
        <v>333</v>
      </c>
      <c r="B52" s="541" t="s">
        <v>329</v>
      </c>
      <c r="C52" s="541" t="s">
        <v>329</v>
      </c>
      <c r="D52" s="541" t="s">
        <v>329</v>
      </c>
      <c r="E52" s="541" t="s">
        <v>329</v>
      </c>
      <c r="F52" s="541" t="s">
        <v>329</v>
      </c>
      <c r="G52" s="541" t="s">
        <v>329</v>
      </c>
      <c r="H52" s="541" t="s">
        <v>329</v>
      </c>
      <c r="I52" s="541" t="s">
        <v>329</v>
      </c>
      <c r="J52" s="541" t="s">
        <v>329</v>
      </c>
      <c r="K52" s="541" t="s">
        <v>329</v>
      </c>
      <c r="L52" s="541" t="n">
        <v>8.5</v>
      </c>
      <c r="M52" s="541" t="n">
        <v>10.6</v>
      </c>
      <c r="N52" s="541" t="n">
        <v>10.6</v>
      </c>
      <c r="O52" s="541" t="n">
        <v>9.1</v>
      </c>
      <c r="P52" s="541" t="n">
        <v>8.4</v>
      </c>
      <c r="Q52" s="541" t="n">
        <v>8</v>
      </c>
      <c r="R52" s="541" t="n">
        <v>8.3</v>
      </c>
      <c r="S52" s="541" t="n">
        <v>6.6</v>
      </c>
      <c r="T52" s="541" t="n">
        <v>6.9</v>
      </c>
      <c r="U52" s="541" t="n">
        <v>7.3</v>
      </c>
      <c r="V52" s="541" t="n">
        <v>7.4</v>
      </c>
      <c r="W52" s="541" t="n">
        <v>6.3</v>
      </c>
      <c r="X52" s="541" t="n">
        <v>7.3</v>
      </c>
      <c r="Y52" s="541" t="n">
        <v>7.4</v>
      </c>
      <c r="Z52" s="541" t="n">
        <v>7.7</v>
      </c>
      <c r="AA52" s="541" t="n">
        <v>8</v>
      </c>
      <c r="AB52" s="541" t="n">
        <v>8.7</v>
      </c>
      <c r="AC52" s="541" t="n">
        <v>8.6</v>
      </c>
      <c r="AD52" s="541" t="n">
        <v>8.6</v>
      </c>
      <c r="AE52" s="541" t="n">
        <v>8.4</v>
      </c>
      <c r="AF52" s="541" t="n">
        <v>8.7</v>
      </c>
      <c r="AG52" s="541" t="n">
        <v>8</v>
      </c>
    </row>
    <row r="53" customFormat="false" ht="9.75" hidden="false" customHeight="true" outlineLevel="0" collapsed="false">
      <c r="A53" s="538"/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9"/>
      <c r="V53" s="539"/>
      <c r="W53" s="539"/>
      <c r="X53" s="539"/>
      <c r="Y53" s="539"/>
      <c r="Z53" s="539"/>
      <c r="AA53" s="539"/>
      <c r="AB53" s="539"/>
      <c r="AC53" s="539"/>
      <c r="AD53" s="539"/>
      <c r="AE53" s="539"/>
      <c r="AF53" s="539"/>
      <c r="AG53" s="539"/>
    </row>
    <row r="54" customFormat="false" ht="9.75" hidden="false" customHeight="true" outlineLevel="0" collapsed="false">
      <c r="A54" s="540"/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8"/>
      <c r="U54" s="539"/>
      <c r="V54" s="539"/>
      <c r="W54" s="539"/>
      <c r="X54" s="539"/>
      <c r="Y54" s="539"/>
      <c r="Z54" s="539"/>
      <c r="AA54" s="539"/>
      <c r="AB54" s="539"/>
      <c r="AC54" s="539"/>
      <c r="AD54" s="539"/>
      <c r="AE54" s="539"/>
      <c r="AF54" s="539"/>
      <c r="AG54" s="539"/>
    </row>
    <row r="55" customFormat="false" ht="9.75" hidden="false" customHeight="true" outlineLevel="0" collapsed="false">
      <c r="A55" s="540" t="s">
        <v>336</v>
      </c>
      <c r="B55" s="541" t="s">
        <v>329</v>
      </c>
      <c r="C55" s="541" t="s">
        <v>329</v>
      </c>
      <c r="D55" s="541" t="s">
        <v>329</v>
      </c>
      <c r="E55" s="541" t="s">
        <v>329</v>
      </c>
      <c r="F55" s="541" t="s">
        <v>329</v>
      </c>
      <c r="G55" s="541" t="s">
        <v>329</v>
      </c>
      <c r="H55" s="541" t="s">
        <v>329</v>
      </c>
      <c r="I55" s="541" t="s">
        <v>329</v>
      </c>
      <c r="J55" s="541" t="s">
        <v>329</v>
      </c>
      <c r="K55" s="541" t="s">
        <v>329</v>
      </c>
      <c r="L55" s="541" t="n">
        <v>4.4</v>
      </c>
      <c r="M55" s="541" t="n">
        <v>4.7</v>
      </c>
      <c r="N55" s="541" t="n">
        <v>4.9</v>
      </c>
      <c r="O55" s="541" t="n">
        <v>4.9</v>
      </c>
      <c r="P55" s="541" t="n">
        <v>4.8</v>
      </c>
      <c r="Q55" s="541" t="n">
        <v>5</v>
      </c>
      <c r="R55" s="541" t="n">
        <v>5.1</v>
      </c>
      <c r="S55" s="541" t="n">
        <v>5.2</v>
      </c>
      <c r="T55" s="541" t="n">
        <v>5.1</v>
      </c>
      <c r="U55" s="541" t="n">
        <v>4.8</v>
      </c>
      <c r="V55" s="541" t="n">
        <v>5.7</v>
      </c>
      <c r="W55" s="541" t="n">
        <v>5.2</v>
      </c>
      <c r="X55" s="541" t="n">
        <v>5.1</v>
      </c>
      <c r="Y55" s="541" t="n">
        <v>5.4</v>
      </c>
      <c r="Z55" s="541" t="n">
        <v>5.6</v>
      </c>
      <c r="AA55" s="541" t="n">
        <v>5</v>
      </c>
      <c r="AB55" s="541" t="n">
        <v>5.3</v>
      </c>
      <c r="AC55" s="541" t="n">
        <v>5.4</v>
      </c>
      <c r="AD55" s="541" t="n">
        <v>5.3</v>
      </c>
      <c r="AE55" s="541" t="n">
        <v>5.1</v>
      </c>
      <c r="AF55" s="541" t="n">
        <v>4.9</v>
      </c>
      <c r="AG55" s="541" t="n">
        <v>5.1</v>
      </c>
    </row>
    <row r="56" customFormat="false" ht="9.75" hidden="false" customHeight="true" outlineLevel="0" collapsed="false">
      <c r="A56" s="542" t="s">
        <v>173</v>
      </c>
      <c r="B56" s="541" t="s">
        <v>329</v>
      </c>
      <c r="C56" s="541" t="s">
        <v>329</v>
      </c>
      <c r="D56" s="541" t="s">
        <v>329</v>
      </c>
      <c r="E56" s="541" t="s">
        <v>329</v>
      </c>
      <c r="F56" s="541" t="s">
        <v>329</v>
      </c>
      <c r="G56" s="541" t="s">
        <v>329</v>
      </c>
      <c r="H56" s="541" t="s">
        <v>329</v>
      </c>
      <c r="I56" s="541" t="s">
        <v>329</v>
      </c>
      <c r="J56" s="541" t="s">
        <v>329</v>
      </c>
      <c r="K56" s="541" t="s">
        <v>329</v>
      </c>
      <c r="L56" s="541" t="n">
        <v>3.9</v>
      </c>
      <c r="M56" s="541" t="n">
        <v>4.3</v>
      </c>
      <c r="N56" s="541" t="n">
        <v>4.5</v>
      </c>
      <c r="O56" s="541" t="n">
        <v>3.7</v>
      </c>
      <c r="P56" s="541" t="n">
        <v>3.5</v>
      </c>
      <c r="Q56" s="541" t="n">
        <v>6.4</v>
      </c>
      <c r="R56" s="541" t="n">
        <v>7.7</v>
      </c>
      <c r="S56" s="541" t="n">
        <v>8.7</v>
      </c>
      <c r="T56" s="541" t="n">
        <v>9.7</v>
      </c>
      <c r="U56" s="541" t="n">
        <v>7.5</v>
      </c>
      <c r="V56" s="541" t="n">
        <v>7.2</v>
      </c>
      <c r="W56" s="541" t="n">
        <v>6</v>
      </c>
      <c r="X56" s="541" t="n">
        <v>5.2</v>
      </c>
      <c r="Y56" s="541" t="n">
        <v>4.4</v>
      </c>
      <c r="Z56" s="541" t="n">
        <v>4.5</v>
      </c>
      <c r="AA56" s="541" t="n">
        <v>4.5</v>
      </c>
      <c r="AB56" s="541" t="n">
        <v>4.8</v>
      </c>
      <c r="AC56" s="541" t="n">
        <v>4.3</v>
      </c>
      <c r="AD56" s="541" t="n">
        <v>4.3</v>
      </c>
      <c r="AE56" s="541" t="n">
        <v>5.5</v>
      </c>
      <c r="AF56" s="541" t="n">
        <v>4.1</v>
      </c>
      <c r="AG56" s="541" t="n">
        <v>6.3</v>
      </c>
    </row>
    <row r="57" customFormat="false" ht="9.75" hidden="false" customHeight="true" outlineLevel="0" collapsed="false">
      <c r="A57" s="542" t="s">
        <v>211</v>
      </c>
      <c r="B57" s="541" t="s">
        <v>329</v>
      </c>
      <c r="C57" s="541" t="s">
        <v>329</v>
      </c>
      <c r="D57" s="541" t="s">
        <v>329</v>
      </c>
      <c r="E57" s="541" t="s">
        <v>329</v>
      </c>
      <c r="F57" s="541" t="s">
        <v>329</v>
      </c>
      <c r="G57" s="541" t="s">
        <v>329</v>
      </c>
      <c r="H57" s="541" t="s">
        <v>329</v>
      </c>
      <c r="I57" s="541" t="s">
        <v>329</v>
      </c>
      <c r="J57" s="541" t="s">
        <v>329</v>
      </c>
      <c r="K57" s="541" t="s">
        <v>329</v>
      </c>
      <c r="L57" s="541" t="n">
        <v>3.8</v>
      </c>
      <c r="M57" s="541" t="n">
        <v>3</v>
      </c>
      <c r="N57" s="541" t="n">
        <v>4.1</v>
      </c>
      <c r="O57" s="541" t="n">
        <v>4.3</v>
      </c>
      <c r="P57" s="541" t="n">
        <v>4.3</v>
      </c>
      <c r="Q57" s="541" t="n">
        <v>3.4</v>
      </c>
      <c r="R57" s="541" t="n">
        <v>4.2</v>
      </c>
      <c r="S57" s="541" t="n">
        <v>3.4</v>
      </c>
      <c r="T57" s="541" t="n">
        <v>3.3</v>
      </c>
      <c r="U57" s="541" t="n">
        <v>3.5</v>
      </c>
      <c r="V57" s="541" t="n">
        <v>5.1</v>
      </c>
      <c r="W57" s="541" t="n">
        <v>4.4</v>
      </c>
      <c r="X57" s="541" t="n">
        <v>4.2</v>
      </c>
      <c r="Y57" s="541" t="n">
        <v>5.1</v>
      </c>
      <c r="Z57" s="541" t="n">
        <v>5.9</v>
      </c>
      <c r="AA57" s="541" t="n">
        <v>4.9</v>
      </c>
      <c r="AB57" s="541" t="n">
        <v>5.3</v>
      </c>
      <c r="AC57" s="541" t="n">
        <v>6.2</v>
      </c>
      <c r="AD57" s="541" t="n">
        <v>5.5</v>
      </c>
      <c r="AE57" s="541" t="n">
        <v>4</v>
      </c>
      <c r="AF57" s="541" t="n">
        <v>4.4</v>
      </c>
      <c r="AG57" s="541" t="n">
        <v>4.6</v>
      </c>
    </row>
    <row r="58" customFormat="false" ht="9.75" hidden="false" customHeight="true" outlineLevel="0" collapsed="false">
      <c r="A58" s="542" t="s">
        <v>249</v>
      </c>
      <c r="B58" s="541" t="s">
        <v>329</v>
      </c>
      <c r="C58" s="541" t="s">
        <v>329</v>
      </c>
      <c r="D58" s="541" t="s">
        <v>329</v>
      </c>
      <c r="E58" s="541" t="s">
        <v>329</v>
      </c>
      <c r="F58" s="541" t="s">
        <v>329</v>
      </c>
      <c r="G58" s="541" t="s">
        <v>329</v>
      </c>
      <c r="H58" s="541" t="s">
        <v>329</v>
      </c>
      <c r="I58" s="541" t="s">
        <v>329</v>
      </c>
      <c r="J58" s="541" t="s">
        <v>329</v>
      </c>
      <c r="K58" s="541" t="s">
        <v>329</v>
      </c>
      <c r="L58" s="541" t="n">
        <v>3.1</v>
      </c>
      <c r="M58" s="541" t="n">
        <v>2.5</v>
      </c>
      <c r="N58" s="541" t="n">
        <v>4</v>
      </c>
      <c r="O58" s="541" t="n">
        <v>4.9</v>
      </c>
      <c r="P58" s="541" t="n">
        <v>5.2</v>
      </c>
      <c r="Q58" s="541" t="n">
        <v>5.7</v>
      </c>
      <c r="R58" s="541" t="n">
        <v>5.7</v>
      </c>
      <c r="S58" s="541" t="n">
        <v>5.1</v>
      </c>
      <c r="T58" s="541" t="n">
        <v>4.5</v>
      </c>
      <c r="U58" s="541" t="n">
        <v>4.9</v>
      </c>
      <c r="V58" s="541" t="n">
        <v>6.1</v>
      </c>
      <c r="W58" s="541" t="n">
        <v>6.2</v>
      </c>
      <c r="X58" s="541" t="n">
        <v>7</v>
      </c>
      <c r="Y58" s="541" t="n">
        <v>6.7</v>
      </c>
      <c r="Z58" s="541" t="n">
        <v>6</v>
      </c>
      <c r="AA58" s="541" t="n">
        <v>5.1</v>
      </c>
      <c r="AB58" s="541" t="n">
        <v>4.3</v>
      </c>
      <c r="AC58" s="541" t="n">
        <v>4.1</v>
      </c>
      <c r="AD58" s="541" t="n">
        <v>4.4</v>
      </c>
      <c r="AE58" s="541" t="n">
        <v>4</v>
      </c>
      <c r="AF58" s="541" t="n">
        <v>4.4</v>
      </c>
      <c r="AG58" s="541" t="n">
        <v>5</v>
      </c>
    </row>
    <row r="59" customFormat="false" ht="9.75" hidden="false" customHeight="true" outlineLevel="0" collapsed="false">
      <c r="A59" s="544" t="s">
        <v>287</v>
      </c>
      <c r="B59" s="545" t="s">
        <v>329</v>
      </c>
      <c r="C59" s="545" t="s">
        <v>329</v>
      </c>
      <c r="D59" s="545" t="s">
        <v>329</v>
      </c>
      <c r="E59" s="545" t="s">
        <v>329</v>
      </c>
      <c r="F59" s="545" t="s">
        <v>329</v>
      </c>
      <c r="G59" s="545" t="s">
        <v>329</v>
      </c>
      <c r="H59" s="545" t="s">
        <v>329</v>
      </c>
      <c r="I59" s="545" t="s">
        <v>329</v>
      </c>
      <c r="J59" s="545" t="s">
        <v>329</v>
      </c>
      <c r="K59" s="545" t="s">
        <v>329</v>
      </c>
      <c r="L59" s="545" t="n">
        <v>8.2</v>
      </c>
      <c r="M59" s="545" t="n">
        <v>13.6</v>
      </c>
      <c r="N59" s="545" t="n">
        <v>9.2</v>
      </c>
      <c r="O59" s="545" t="n">
        <v>8</v>
      </c>
      <c r="P59" s="545" t="n">
        <v>6.7</v>
      </c>
      <c r="Q59" s="545" t="n">
        <v>7.5</v>
      </c>
      <c r="R59" s="545" t="n">
        <v>4.3</v>
      </c>
      <c r="S59" s="545" t="n">
        <v>6.9</v>
      </c>
      <c r="T59" s="545" t="n">
        <v>6.3</v>
      </c>
      <c r="U59" s="545" t="n">
        <v>5.4</v>
      </c>
      <c r="V59" s="545" t="n">
        <v>5.2</v>
      </c>
      <c r="W59" s="545" t="n">
        <v>4.7</v>
      </c>
      <c r="X59" s="545" t="n">
        <v>3.8</v>
      </c>
      <c r="Y59" s="545" t="n">
        <v>4.7</v>
      </c>
      <c r="Z59" s="545" t="n">
        <v>5</v>
      </c>
      <c r="AA59" s="545" t="n">
        <v>5.5</v>
      </c>
      <c r="AB59" s="545" t="n">
        <v>6.6</v>
      </c>
      <c r="AC59" s="545" t="n">
        <v>6.5</v>
      </c>
      <c r="AD59" s="545" t="n">
        <v>6.5</v>
      </c>
      <c r="AE59" s="545" t="n">
        <v>7.2</v>
      </c>
      <c r="AF59" s="545" t="n">
        <v>6</v>
      </c>
      <c r="AG59" s="545" t="n">
        <v>5.4</v>
      </c>
    </row>
  </sheetData>
  <mergeCells count="4">
    <mergeCell ref="A1:AG1"/>
    <mergeCell ref="A2:AG2"/>
    <mergeCell ref="A4:AG4"/>
    <mergeCell ref="A6:AG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10.28125" defaultRowHeight="11.25" zeroHeight="false" outlineLevelRow="0" outlineLevelCol="0"/>
  <cols>
    <col collapsed="false" customWidth="true" hidden="false" outlineLevel="0" max="1" min="1" style="8" width="9.85"/>
    <col collapsed="false" customWidth="true" hidden="true" outlineLevel="0" max="21" min="2" style="8" width="7.56"/>
    <col collapsed="false" customWidth="true" hidden="true" outlineLevel="0" max="27" min="22" style="9" width="7.56"/>
    <col collapsed="false" customWidth="true" hidden="false" outlineLevel="0" max="38" min="28" style="8" width="7.56"/>
    <col collapsed="false" customWidth="true" hidden="false" outlineLevel="0" max="39" min="39" style="8" width="5.85"/>
    <col collapsed="false" customWidth="false" hidden="false" outlineLevel="0" max="257" min="40" style="8" width="10.28"/>
  </cols>
  <sheetData>
    <row r="1" customFormat="false" ht="9.7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9.75" hidden="false" customHeight="true" outlineLevel="0" collapsed="false">
      <c r="A2" s="11" t="s">
        <v>1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9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3"/>
      <c r="AC3" s="13"/>
      <c r="AD3" s="13"/>
      <c r="AE3" s="13"/>
      <c r="AF3" s="13"/>
      <c r="AG3" s="13"/>
      <c r="AH3" s="13"/>
    </row>
    <row r="4" customFormat="false" ht="9.75" hidden="false" customHeight="true" outlineLevel="0" collapsed="false">
      <c r="A4" s="11" t="s">
        <v>1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9.75" hidden="false" customHeight="true" outlineLevel="0" collapsed="false">
      <c r="A5" s="1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  <c r="AB5" s="13"/>
      <c r="AC5" s="13"/>
      <c r="AD5" s="13"/>
      <c r="AE5" s="13"/>
      <c r="AF5" s="13"/>
      <c r="AG5" s="13"/>
      <c r="AH5" s="13"/>
    </row>
    <row r="6" customFormat="false" ht="9.75" hidden="false" customHeight="true" outlineLevel="0" collapsed="false">
      <c r="A6" s="36" t="s">
        <v>5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</row>
    <row r="7" customFormat="false" ht="9.75" hidden="false" customHeight="true" outlineLevel="0" collapsed="false"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9.75" hidden="false" customHeight="true" outlineLevel="0" collapsed="false">
      <c r="A8" s="16" t="s">
        <v>1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9.75" hidden="false" customHeight="true" outlineLevel="0" collapsed="false">
      <c r="A9" s="19" t="s">
        <v>134</v>
      </c>
      <c r="B9" s="20" t="n">
        <v>1978</v>
      </c>
      <c r="C9" s="20" t="n">
        <v>1979</v>
      </c>
      <c r="D9" s="20" t="n">
        <v>1980</v>
      </c>
      <c r="E9" s="20" t="n">
        <v>1981</v>
      </c>
      <c r="F9" s="20" t="n">
        <v>1982</v>
      </c>
      <c r="G9" s="20" t="n">
        <v>1983</v>
      </c>
      <c r="H9" s="20" t="n">
        <v>1984</v>
      </c>
      <c r="I9" s="20" t="n">
        <v>1985</v>
      </c>
      <c r="J9" s="20" t="n">
        <v>1986</v>
      </c>
      <c r="K9" s="20" t="n">
        <v>1987</v>
      </c>
      <c r="L9" s="20" t="n">
        <v>1988</v>
      </c>
      <c r="M9" s="20" t="n">
        <v>1989</v>
      </c>
      <c r="N9" s="20" t="n">
        <v>1990</v>
      </c>
      <c r="O9" s="20" t="n">
        <v>1991</v>
      </c>
      <c r="P9" s="20" t="n">
        <v>1992</v>
      </c>
      <c r="Q9" s="20" t="n">
        <v>1993</v>
      </c>
      <c r="R9" s="20" t="n">
        <v>1994</v>
      </c>
      <c r="S9" s="20" t="n">
        <v>1995</v>
      </c>
      <c r="T9" s="20" t="n">
        <v>1996</v>
      </c>
      <c r="U9" s="20" t="n">
        <v>1997</v>
      </c>
      <c r="V9" s="21" t="n">
        <v>1998</v>
      </c>
      <c r="W9" s="21" t="n">
        <v>1999</v>
      </c>
      <c r="X9" s="21" t="n">
        <v>2000</v>
      </c>
      <c r="Y9" s="21" t="n">
        <v>2001</v>
      </c>
      <c r="Z9" s="21" t="n">
        <v>2002</v>
      </c>
      <c r="AA9" s="21" t="n">
        <v>2003</v>
      </c>
      <c r="AB9" s="20" t="n">
        <v>2004</v>
      </c>
      <c r="AC9" s="20" t="n">
        <v>2005</v>
      </c>
      <c r="AD9" s="20" t="n">
        <v>2006</v>
      </c>
      <c r="AE9" s="20" t="n">
        <v>2007</v>
      </c>
      <c r="AF9" s="20" t="n">
        <v>2008</v>
      </c>
      <c r="AG9" s="20" t="n">
        <v>2009</v>
      </c>
      <c r="AH9" s="20" t="n">
        <v>2010</v>
      </c>
      <c r="AI9" s="20" t="n">
        <v>2011</v>
      </c>
      <c r="AJ9" s="20" t="n">
        <v>2012</v>
      </c>
      <c r="AK9" s="20" t="n">
        <v>2013</v>
      </c>
      <c r="AL9" s="20" t="n">
        <v>2014</v>
      </c>
    </row>
    <row r="10" customFormat="false" ht="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9.75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9.75" hidden="false" customHeight="true" outlineLevel="0" collapsed="false">
      <c r="A12" s="24" t="s">
        <v>135</v>
      </c>
      <c r="B12" s="27" t="s">
        <v>524</v>
      </c>
      <c r="C12" s="27" t="s">
        <v>525</v>
      </c>
      <c r="D12" s="27" t="s">
        <v>526</v>
      </c>
      <c r="E12" s="27" t="s">
        <v>527</v>
      </c>
      <c r="F12" s="27" t="s">
        <v>528</v>
      </c>
      <c r="G12" s="27" t="s">
        <v>529</v>
      </c>
      <c r="H12" s="27" t="s">
        <v>530</v>
      </c>
      <c r="I12" s="27" t="s">
        <v>531</v>
      </c>
      <c r="J12" s="27" t="s">
        <v>532</v>
      </c>
      <c r="K12" s="27" t="s">
        <v>533</v>
      </c>
      <c r="L12" s="27" t="s">
        <v>534</v>
      </c>
      <c r="M12" s="27" t="s">
        <v>535</v>
      </c>
      <c r="N12" s="27" t="s">
        <v>536</v>
      </c>
      <c r="O12" s="27" t="s">
        <v>537</v>
      </c>
      <c r="P12" s="27" t="s">
        <v>538</v>
      </c>
      <c r="Q12" s="27" t="s">
        <v>539</v>
      </c>
      <c r="R12" s="27" t="s">
        <v>540</v>
      </c>
      <c r="S12" s="27" t="s">
        <v>541</v>
      </c>
      <c r="T12" s="27" t="s">
        <v>542</v>
      </c>
      <c r="U12" s="27" t="s">
        <v>543</v>
      </c>
      <c r="V12" s="27" t="s">
        <v>544</v>
      </c>
      <c r="W12" s="27" t="s">
        <v>545</v>
      </c>
      <c r="X12" s="27" t="s">
        <v>546</v>
      </c>
      <c r="Y12" s="27" t="s">
        <v>547</v>
      </c>
      <c r="Z12" s="27" t="s">
        <v>548</v>
      </c>
      <c r="AA12" s="27" t="s">
        <v>549</v>
      </c>
      <c r="AB12" s="27" t="s">
        <v>550</v>
      </c>
      <c r="AC12" s="27" t="s">
        <v>551</v>
      </c>
      <c r="AD12" s="27" t="s">
        <v>552</v>
      </c>
      <c r="AE12" s="27" t="s">
        <v>553</v>
      </c>
      <c r="AF12" s="27" t="s">
        <v>554</v>
      </c>
      <c r="AG12" s="27" t="s">
        <v>555</v>
      </c>
      <c r="AH12" s="27" t="s">
        <v>556</v>
      </c>
      <c r="AI12" s="27" t="s">
        <v>557</v>
      </c>
      <c r="AJ12" s="27" t="s">
        <v>558</v>
      </c>
      <c r="AK12" s="27" t="s">
        <v>559</v>
      </c>
      <c r="AL12" s="27" t="s">
        <v>560</v>
      </c>
    </row>
    <row r="13" customFormat="false" ht="9.75" hidden="false" customHeight="true" outlineLevel="0" collapsed="false">
      <c r="A13" s="26" t="s">
        <v>173</v>
      </c>
      <c r="B13" s="27" t="s">
        <v>561</v>
      </c>
      <c r="C13" s="27" t="s">
        <v>562</v>
      </c>
      <c r="D13" s="27" t="s">
        <v>563</v>
      </c>
      <c r="E13" s="27" t="s">
        <v>564</v>
      </c>
      <c r="F13" s="27" t="s">
        <v>565</v>
      </c>
      <c r="G13" s="27" t="s">
        <v>566</v>
      </c>
      <c r="H13" s="27" t="s">
        <v>567</v>
      </c>
      <c r="I13" s="27" t="s">
        <v>568</v>
      </c>
      <c r="J13" s="27" t="s">
        <v>569</v>
      </c>
      <c r="K13" s="27" t="s">
        <v>570</v>
      </c>
      <c r="L13" s="27" t="s">
        <v>571</v>
      </c>
      <c r="M13" s="27" t="s">
        <v>572</v>
      </c>
      <c r="N13" s="27" t="s">
        <v>573</v>
      </c>
      <c r="O13" s="27" t="s">
        <v>574</v>
      </c>
      <c r="P13" s="27" t="s">
        <v>575</v>
      </c>
      <c r="Q13" s="27" t="s">
        <v>576</v>
      </c>
      <c r="R13" s="27" t="s">
        <v>577</v>
      </c>
      <c r="S13" s="27" t="s">
        <v>578</v>
      </c>
      <c r="T13" s="27" t="s">
        <v>579</v>
      </c>
      <c r="U13" s="27" t="s">
        <v>580</v>
      </c>
      <c r="V13" s="27" t="s">
        <v>581</v>
      </c>
      <c r="W13" s="27" t="s">
        <v>582</v>
      </c>
      <c r="X13" s="27" t="s">
        <v>583</v>
      </c>
      <c r="Y13" s="27" t="s">
        <v>584</v>
      </c>
      <c r="Z13" s="27" t="s">
        <v>585</v>
      </c>
      <c r="AA13" s="27" t="s">
        <v>586</v>
      </c>
      <c r="AB13" s="27" t="s">
        <v>587</v>
      </c>
      <c r="AC13" s="27" t="s">
        <v>588</v>
      </c>
      <c r="AD13" s="27" t="s">
        <v>589</v>
      </c>
      <c r="AE13" s="27" t="s">
        <v>590</v>
      </c>
      <c r="AF13" s="27" t="s">
        <v>591</v>
      </c>
      <c r="AG13" s="27" t="s">
        <v>592</v>
      </c>
      <c r="AH13" s="27" t="s">
        <v>593</v>
      </c>
      <c r="AI13" s="27" t="s">
        <v>594</v>
      </c>
      <c r="AJ13" s="27" t="s">
        <v>595</v>
      </c>
      <c r="AK13" s="27" t="s">
        <v>596</v>
      </c>
      <c r="AL13" s="27" t="s">
        <v>597</v>
      </c>
    </row>
    <row r="14" customFormat="false" ht="9.75" hidden="false" customHeight="true" outlineLevel="0" collapsed="false">
      <c r="A14" s="26" t="s">
        <v>211</v>
      </c>
      <c r="B14" s="27" t="s">
        <v>598</v>
      </c>
      <c r="C14" s="27" t="s">
        <v>599</v>
      </c>
      <c r="D14" s="27" t="s">
        <v>600</v>
      </c>
      <c r="E14" s="27" t="s">
        <v>601</v>
      </c>
      <c r="F14" s="27" t="s">
        <v>602</v>
      </c>
      <c r="G14" s="27" t="s">
        <v>603</v>
      </c>
      <c r="H14" s="27" t="s">
        <v>604</v>
      </c>
      <c r="I14" s="27" t="s">
        <v>605</v>
      </c>
      <c r="J14" s="27" t="s">
        <v>606</v>
      </c>
      <c r="K14" s="27" t="s">
        <v>607</v>
      </c>
      <c r="L14" s="27" t="s">
        <v>608</v>
      </c>
      <c r="M14" s="27" t="s">
        <v>609</v>
      </c>
      <c r="N14" s="27" t="s">
        <v>610</v>
      </c>
      <c r="O14" s="27" t="s">
        <v>611</v>
      </c>
      <c r="P14" s="27" t="s">
        <v>612</v>
      </c>
      <c r="Q14" s="27" t="s">
        <v>613</v>
      </c>
      <c r="R14" s="27" t="s">
        <v>614</v>
      </c>
      <c r="S14" s="27" t="s">
        <v>615</v>
      </c>
      <c r="T14" s="27" t="s">
        <v>616</v>
      </c>
      <c r="U14" s="27" t="s">
        <v>617</v>
      </c>
      <c r="V14" s="27" t="s">
        <v>618</v>
      </c>
      <c r="W14" s="27" t="s">
        <v>619</v>
      </c>
      <c r="X14" s="27" t="s">
        <v>620</v>
      </c>
      <c r="Y14" s="27" t="s">
        <v>621</v>
      </c>
      <c r="Z14" s="27" t="s">
        <v>622</v>
      </c>
      <c r="AA14" s="27" t="s">
        <v>623</v>
      </c>
      <c r="AB14" s="27" t="s">
        <v>624</v>
      </c>
      <c r="AC14" s="27" t="s">
        <v>625</v>
      </c>
      <c r="AD14" s="27" t="s">
        <v>626</v>
      </c>
      <c r="AE14" s="27" t="s">
        <v>627</v>
      </c>
      <c r="AF14" s="27" t="s">
        <v>628</v>
      </c>
      <c r="AG14" s="27" t="s">
        <v>629</v>
      </c>
      <c r="AH14" s="27" t="s">
        <v>630</v>
      </c>
      <c r="AI14" s="27" t="s">
        <v>631</v>
      </c>
      <c r="AJ14" s="27" t="s">
        <v>632</v>
      </c>
      <c r="AK14" s="27" t="s">
        <v>633</v>
      </c>
      <c r="AL14" s="27" t="s">
        <v>634</v>
      </c>
    </row>
    <row r="15" customFormat="false" ht="9.75" hidden="false" customHeight="true" outlineLevel="0" collapsed="false">
      <c r="A15" s="26" t="s">
        <v>249</v>
      </c>
      <c r="B15" s="27" t="s">
        <v>635</v>
      </c>
      <c r="C15" s="27" t="s">
        <v>636</v>
      </c>
      <c r="D15" s="27" t="s">
        <v>637</v>
      </c>
      <c r="E15" s="27" t="s">
        <v>638</v>
      </c>
      <c r="F15" s="27" t="s">
        <v>639</v>
      </c>
      <c r="G15" s="27" t="s">
        <v>640</v>
      </c>
      <c r="H15" s="27" t="s">
        <v>641</v>
      </c>
      <c r="I15" s="27" t="s">
        <v>642</v>
      </c>
      <c r="J15" s="27" t="s">
        <v>643</v>
      </c>
      <c r="K15" s="27" t="s">
        <v>644</v>
      </c>
      <c r="L15" s="27" t="s">
        <v>645</v>
      </c>
      <c r="M15" s="27" t="s">
        <v>646</v>
      </c>
      <c r="N15" s="27" t="s">
        <v>647</v>
      </c>
      <c r="O15" s="27" t="s">
        <v>648</v>
      </c>
      <c r="P15" s="27" t="s">
        <v>649</v>
      </c>
      <c r="Q15" s="27" t="s">
        <v>650</v>
      </c>
      <c r="R15" s="27" t="s">
        <v>651</v>
      </c>
      <c r="S15" s="27" t="s">
        <v>652</v>
      </c>
      <c r="T15" s="27" t="s">
        <v>653</v>
      </c>
      <c r="U15" s="27" t="s">
        <v>654</v>
      </c>
      <c r="V15" s="27" t="s">
        <v>655</v>
      </c>
      <c r="W15" s="27" t="s">
        <v>656</v>
      </c>
      <c r="X15" s="27" t="s">
        <v>657</v>
      </c>
      <c r="Y15" s="27" t="s">
        <v>658</v>
      </c>
      <c r="Z15" s="27" t="s">
        <v>659</v>
      </c>
      <c r="AA15" s="27" t="s">
        <v>660</v>
      </c>
      <c r="AB15" s="27" t="s">
        <v>661</v>
      </c>
      <c r="AC15" s="27" t="s">
        <v>662</v>
      </c>
      <c r="AD15" s="27" t="s">
        <v>663</v>
      </c>
      <c r="AE15" s="27" t="s">
        <v>664</v>
      </c>
      <c r="AF15" s="27" t="s">
        <v>665</v>
      </c>
      <c r="AG15" s="27" t="s">
        <v>666</v>
      </c>
      <c r="AH15" s="27" t="s">
        <v>667</v>
      </c>
      <c r="AI15" s="27" t="s">
        <v>668</v>
      </c>
      <c r="AJ15" s="27" t="s">
        <v>669</v>
      </c>
      <c r="AK15" s="27" t="s">
        <v>670</v>
      </c>
      <c r="AL15" s="27" t="s">
        <v>671</v>
      </c>
    </row>
    <row r="16" customFormat="false" ht="9.75" hidden="false" customHeight="true" outlineLevel="0" collapsed="false">
      <c r="A16" s="26" t="s">
        <v>287</v>
      </c>
      <c r="B16" s="27" t="s">
        <v>672</v>
      </c>
      <c r="C16" s="27" t="s">
        <v>673</v>
      </c>
      <c r="D16" s="27" t="s">
        <v>674</v>
      </c>
      <c r="E16" s="27" t="s">
        <v>675</v>
      </c>
      <c r="F16" s="27" t="s">
        <v>676</v>
      </c>
      <c r="G16" s="27" t="s">
        <v>677</v>
      </c>
      <c r="H16" s="27" t="s">
        <v>678</v>
      </c>
      <c r="I16" s="27" t="s">
        <v>679</v>
      </c>
      <c r="J16" s="27" t="s">
        <v>680</v>
      </c>
      <c r="K16" s="27" t="s">
        <v>681</v>
      </c>
      <c r="L16" s="27" t="s">
        <v>682</v>
      </c>
      <c r="M16" s="27" t="s">
        <v>683</v>
      </c>
      <c r="N16" s="27" t="s">
        <v>684</v>
      </c>
      <c r="O16" s="27" t="s">
        <v>685</v>
      </c>
      <c r="P16" s="27" t="s">
        <v>686</v>
      </c>
      <c r="Q16" s="27" t="s">
        <v>687</v>
      </c>
      <c r="R16" s="27" t="s">
        <v>688</v>
      </c>
      <c r="S16" s="27" t="s">
        <v>689</v>
      </c>
      <c r="T16" s="27" t="s">
        <v>690</v>
      </c>
      <c r="U16" s="27" t="s">
        <v>691</v>
      </c>
      <c r="V16" s="27" t="s">
        <v>692</v>
      </c>
      <c r="W16" s="27" t="s">
        <v>693</v>
      </c>
      <c r="X16" s="27" t="s">
        <v>694</v>
      </c>
      <c r="Y16" s="27" t="s">
        <v>695</v>
      </c>
      <c r="Z16" s="27" t="s">
        <v>696</v>
      </c>
      <c r="AA16" s="27" t="s">
        <v>697</v>
      </c>
      <c r="AB16" s="27" t="s">
        <v>698</v>
      </c>
      <c r="AC16" s="27" t="s">
        <v>699</v>
      </c>
      <c r="AD16" s="27" t="s">
        <v>700</v>
      </c>
      <c r="AE16" s="27" t="s">
        <v>701</v>
      </c>
      <c r="AF16" s="27" t="s">
        <v>702</v>
      </c>
      <c r="AG16" s="27" t="s">
        <v>703</v>
      </c>
      <c r="AH16" s="27" t="s">
        <v>704</v>
      </c>
      <c r="AI16" s="27" t="s">
        <v>705</v>
      </c>
      <c r="AJ16" s="27" t="s">
        <v>706</v>
      </c>
      <c r="AK16" s="27" t="s">
        <v>707</v>
      </c>
      <c r="AL16" s="27" t="s">
        <v>708</v>
      </c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3"/>
      <c r="X17" s="23"/>
      <c r="Y17" s="23"/>
      <c r="Z17" s="23"/>
      <c r="AA17" s="23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9.75" hidden="false" customHeight="true" outlineLevel="0" collapsed="false">
      <c r="A18" s="24"/>
      <c r="B18" s="2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3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customFormat="false" ht="9.75" hidden="false" customHeight="true" outlineLevel="0" collapsed="false">
      <c r="A19" s="24" t="s">
        <v>325</v>
      </c>
      <c r="B19" s="25" t="n">
        <v>2138</v>
      </c>
      <c r="C19" s="25" t="n">
        <v>2129</v>
      </c>
      <c r="D19" s="25" t="n">
        <v>2184</v>
      </c>
      <c r="E19" s="25" t="n">
        <v>2217</v>
      </c>
      <c r="F19" s="25" t="n">
        <v>2053</v>
      </c>
      <c r="G19" s="25" t="n">
        <v>2308</v>
      </c>
      <c r="H19" s="25" t="n">
        <v>2112</v>
      </c>
      <c r="I19" s="25" t="n">
        <v>2171</v>
      </c>
      <c r="J19" s="25" t="n">
        <v>2342</v>
      </c>
      <c r="K19" s="25" t="n">
        <v>2350</v>
      </c>
      <c r="L19" s="25" t="n">
        <v>2410</v>
      </c>
      <c r="M19" s="25" t="n">
        <v>2540</v>
      </c>
      <c r="N19" s="25" t="n">
        <v>2583</v>
      </c>
      <c r="O19" s="25" t="n">
        <v>2850</v>
      </c>
      <c r="P19" s="25" t="n">
        <v>2542</v>
      </c>
      <c r="Q19" s="25" t="n">
        <v>2408</v>
      </c>
      <c r="R19" s="25" t="n">
        <v>2386</v>
      </c>
      <c r="S19" s="25" t="n">
        <v>2357</v>
      </c>
      <c r="T19" s="25" t="n">
        <v>2369</v>
      </c>
      <c r="U19" s="25" t="n">
        <v>2495</v>
      </c>
      <c r="V19" s="25" t="n">
        <v>2612</v>
      </c>
      <c r="W19" s="25" t="n">
        <v>2664</v>
      </c>
      <c r="X19" s="25" t="n">
        <v>2634</v>
      </c>
      <c r="Y19" s="25" t="n">
        <v>2702</v>
      </c>
      <c r="Z19" s="25" t="n">
        <v>2706</v>
      </c>
      <c r="AA19" s="25" t="n">
        <v>2865</v>
      </c>
      <c r="AB19" s="25" t="n">
        <v>2870</v>
      </c>
      <c r="AC19" s="25" t="n">
        <v>2881</v>
      </c>
      <c r="AD19" s="25" t="n">
        <v>3018</v>
      </c>
      <c r="AE19" s="25" t="n">
        <v>3251</v>
      </c>
      <c r="AF19" s="25" t="n">
        <v>3245</v>
      </c>
      <c r="AG19" s="25" t="n">
        <v>3159</v>
      </c>
      <c r="AH19" s="25" t="n">
        <v>3086</v>
      </c>
      <c r="AI19" s="25" t="n">
        <v>3084</v>
      </c>
      <c r="AJ19" s="25" t="n">
        <v>2952</v>
      </c>
      <c r="AK19" s="25" t="n">
        <v>3049</v>
      </c>
      <c r="AL19" s="25" t="n">
        <v>2920</v>
      </c>
      <c r="AM19" s="28"/>
    </row>
    <row r="20" customFormat="false" ht="9.75" hidden="false" customHeight="true" outlineLevel="0" collapsed="false">
      <c r="A20" s="26" t="s">
        <v>173</v>
      </c>
      <c r="B20" s="25" t="n">
        <v>730</v>
      </c>
      <c r="C20" s="25" t="n">
        <v>704</v>
      </c>
      <c r="D20" s="25" t="n">
        <v>665</v>
      </c>
      <c r="E20" s="25" t="n">
        <v>657</v>
      </c>
      <c r="F20" s="25" t="n">
        <v>662</v>
      </c>
      <c r="G20" s="25" t="n">
        <v>709</v>
      </c>
      <c r="H20" s="25" t="n">
        <v>570</v>
      </c>
      <c r="I20" s="25" t="n">
        <v>603</v>
      </c>
      <c r="J20" s="25" t="n">
        <v>598</v>
      </c>
      <c r="K20" s="25" t="n">
        <v>619</v>
      </c>
      <c r="L20" s="25" t="n">
        <v>621</v>
      </c>
      <c r="M20" s="25" t="n">
        <v>655</v>
      </c>
      <c r="N20" s="25" t="n">
        <v>623</v>
      </c>
      <c r="O20" s="25" t="n">
        <v>675</v>
      </c>
      <c r="P20" s="25" t="n">
        <v>630</v>
      </c>
      <c r="Q20" s="25" t="n">
        <v>595</v>
      </c>
      <c r="R20" s="25" t="n">
        <v>654</v>
      </c>
      <c r="S20" s="25" t="n">
        <v>602</v>
      </c>
      <c r="T20" s="25" t="n">
        <v>669</v>
      </c>
      <c r="U20" s="25" t="n">
        <v>648</v>
      </c>
      <c r="V20" s="25" t="n">
        <v>653</v>
      </c>
      <c r="W20" s="25" t="n">
        <v>630</v>
      </c>
      <c r="X20" s="25" t="n">
        <v>597</v>
      </c>
      <c r="Y20" s="25" t="n">
        <v>568</v>
      </c>
      <c r="Z20" s="25" t="n">
        <v>540</v>
      </c>
      <c r="AA20" s="25" t="n">
        <v>504</v>
      </c>
      <c r="AB20" s="25" t="n">
        <v>516</v>
      </c>
      <c r="AC20" s="25" t="n">
        <v>494</v>
      </c>
      <c r="AD20" s="25" t="n">
        <v>523</v>
      </c>
      <c r="AE20" s="25" t="n">
        <v>531</v>
      </c>
      <c r="AF20" s="25" t="n">
        <v>526</v>
      </c>
      <c r="AG20" s="25" t="n">
        <v>479</v>
      </c>
      <c r="AH20" s="25" t="n">
        <v>419</v>
      </c>
      <c r="AI20" s="25" t="n">
        <v>386</v>
      </c>
      <c r="AJ20" s="25" t="n">
        <v>306</v>
      </c>
      <c r="AK20" s="25" t="n">
        <v>323</v>
      </c>
      <c r="AL20" s="25" t="n">
        <v>244</v>
      </c>
      <c r="AM20" s="28"/>
    </row>
    <row r="21" customFormat="false" ht="9.75" hidden="false" customHeight="true" outlineLevel="0" collapsed="false">
      <c r="A21" s="26" t="s">
        <v>211</v>
      </c>
      <c r="B21" s="25" t="n">
        <v>819</v>
      </c>
      <c r="C21" s="25" t="n">
        <v>751</v>
      </c>
      <c r="D21" s="25" t="n">
        <v>830</v>
      </c>
      <c r="E21" s="25" t="n">
        <v>874</v>
      </c>
      <c r="F21" s="25" t="n">
        <v>727</v>
      </c>
      <c r="G21" s="25" t="n">
        <v>836</v>
      </c>
      <c r="H21" s="25" t="n">
        <v>775</v>
      </c>
      <c r="I21" s="25" t="n">
        <v>785</v>
      </c>
      <c r="J21" s="25" t="n">
        <v>896</v>
      </c>
      <c r="K21" s="25" t="n">
        <v>884</v>
      </c>
      <c r="L21" s="25" t="n">
        <v>832</v>
      </c>
      <c r="M21" s="25" t="n">
        <v>895</v>
      </c>
      <c r="N21" s="25" t="n">
        <v>886</v>
      </c>
      <c r="O21" s="25" t="n">
        <v>966</v>
      </c>
      <c r="P21" s="25" t="n">
        <v>869</v>
      </c>
      <c r="Q21" s="25" t="n">
        <v>781</v>
      </c>
      <c r="R21" s="25" t="n">
        <v>752</v>
      </c>
      <c r="S21" s="25" t="n">
        <v>718</v>
      </c>
      <c r="T21" s="25" t="n">
        <v>693</v>
      </c>
      <c r="U21" s="25" t="n">
        <v>716</v>
      </c>
      <c r="V21" s="25" t="n">
        <v>806</v>
      </c>
      <c r="W21" s="25" t="n">
        <v>880</v>
      </c>
      <c r="X21" s="25" t="n">
        <v>890</v>
      </c>
      <c r="Y21" s="25" t="n">
        <v>903</v>
      </c>
      <c r="Z21" s="25" t="n">
        <v>912</v>
      </c>
      <c r="AA21" s="25" t="n">
        <v>981</v>
      </c>
      <c r="AB21" s="25" t="n">
        <v>946</v>
      </c>
      <c r="AC21" s="25" t="n">
        <v>936</v>
      </c>
      <c r="AD21" s="25" t="n">
        <v>1012</v>
      </c>
      <c r="AE21" s="25" t="n">
        <v>1037</v>
      </c>
      <c r="AF21" s="25" t="n">
        <v>1034</v>
      </c>
      <c r="AG21" s="25" t="n">
        <v>959</v>
      </c>
      <c r="AH21" s="25" t="n">
        <v>976</v>
      </c>
      <c r="AI21" s="25" t="n">
        <v>992</v>
      </c>
      <c r="AJ21" s="25" t="n">
        <v>924</v>
      </c>
      <c r="AK21" s="25" t="n">
        <v>916</v>
      </c>
      <c r="AL21" s="25" t="n">
        <v>797</v>
      </c>
      <c r="AM21" s="28"/>
    </row>
    <row r="22" customFormat="false" ht="9.75" hidden="false" customHeight="true" outlineLevel="0" collapsed="false">
      <c r="A22" s="26" t="s">
        <v>249</v>
      </c>
      <c r="B22" s="25" t="n">
        <v>411</v>
      </c>
      <c r="C22" s="25" t="n">
        <v>432</v>
      </c>
      <c r="D22" s="25" t="n">
        <v>493</v>
      </c>
      <c r="E22" s="25" t="n">
        <v>439</v>
      </c>
      <c r="F22" s="25" t="n">
        <v>401</v>
      </c>
      <c r="G22" s="25" t="n">
        <v>478</v>
      </c>
      <c r="H22" s="25" t="n">
        <v>505</v>
      </c>
      <c r="I22" s="25" t="n">
        <v>489</v>
      </c>
      <c r="J22" s="25" t="n">
        <v>529</v>
      </c>
      <c r="K22" s="25" t="n">
        <v>530</v>
      </c>
      <c r="L22" s="25" t="n">
        <v>583</v>
      </c>
      <c r="M22" s="25" t="n">
        <v>602</v>
      </c>
      <c r="N22" s="25" t="n">
        <v>624</v>
      </c>
      <c r="O22" s="25" t="n">
        <v>701</v>
      </c>
      <c r="P22" s="25" t="n">
        <v>603</v>
      </c>
      <c r="Q22" s="25" t="n">
        <v>579</v>
      </c>
      <c r="R22" s="25" t="n">
        <v>519</v>
      </c>
      <c r="S22" s="25" t="n">
        <v>535</v>
      </c>
      <c r="T22" s="25" t="n">
        <v>526</v>
      </c>
      <c r="U22" s="25" t="n">
        <v>555</v>
      </c>
      <c r="V22" s="25" t="n">
        <v>558</v>
      </c>
      <c r="W22" s="25" t="n">
        <v>579</v>
      </c>
      <c r="X22" s="25" t="n">
        <v>549</v>
      </c>
      <c r="Y22" s="25" t="n">
        <v>590</v>
      </c>
      <c r="Z22" s="25" t="n">
        <v>597</v>
      </c>
      <c r="AA22" s="25" t="n">
        <v>617</v>
      </c>
      <c r="AB22" s="25" t="n">
        <v>687</v>
      </c>
      <c r="AC22" s="25" t="n">
        <v>683</v>
      </c>
      <c r="AD22" s="25" t="n">
        <v>691</v>
      </c>
      <c r="AE22" s="25" t="n">
        <v>790</v>
      </c>
      <c r="AF22" s="25" t="n">
        <v>845</v>
      </c>
      <c r="AG22" s="25" t="n">
        <v>821</v>
      </c>
      <c r="AH22" s="25" t="n">
        <v>788</v>
      </c>
      <c r="AI22" s="25" t="n">
        <v>799</v>
      </c>
      <c r="AJ22" s="25" t="n">
        <v>763</v>
      </c>
      <c r="AK22" s="25" t="n">
        <v>838</v>
      </c>
      <c r="AL22" s="25" t="n">
        <v>840</v>
      </c>
      <c r="AM22" s="28"/>
    </row>
    <row r="23" customFormat="false" ht="9.75" hidden="false" customHeight="true" outlineLevel="0" collapsed="false">
      <c r="A23" s="26" t="s">
        <v>287</v>
      </c>
      <c r="B23" s="25" t="n">
        <v>178</v>
      </c>
      <c r="C23" s="25" t="n">
        <v>242</v>
      </c>
      <c r="D23" s="25" t="n">
        <v>196</v>
      </c>
      <c r="E23" s="25" t="n">
        <v>247</v>
      </c>
      <c r="F23" s="25" t="n">
        <v>263</v>
      </c>
      <c r="G23" s="25" t="n">
        <v>285</v>
      </c>
      <c r="H23" s="25" t="n">
        <v>262</v>
      </c>
      <c r="I23" s="25" t="n">
        <v>294</v>
      </c>
      <c r="J23" s="25" t="n">
        <v>319</v>
      </c>
      <c r="K23" s="25" t="n">
        <v>317</v>
      </c>
      <c r="L23" s="25" t="n">
        <v>374</v>
      </c>
      <c r="M23" s="25" t="n">
        <v>388</v>
      </c>
      <c r="N23" s="25" t="n">
        <v>450</v>
      </c>
      <c r="O23" s="25" t="n">
        <v>508</v>
      </c>
      <c r="P23" s="25" t="n">
        <v>440</v>
      </c>
      <c r="Q23" s="25" t="n">
        <v>453</v>
      </c>
      <c r="R23" s="25" t="n">
        <v>461</v>
      </c>
      <c r="S23" s="25" t="n">
        <v>502</v>
      </c>
      <c r="T23" s="25" t="n">
        <v>481</v>
      </c>
      <c r="U23" s="25" t="n">
        <v>576</v>
      </c>
      <c r="V23" s="25" t="n">
        <v>595</v>
      </c>
      <c r="W23" s="25" t="n">
        <v>575</v>
      </c>
      <c r="X23" s="25" t="n">
        <v>598</v>
      </c>
      <c r="Y23" s="25" t="n">
        <v>641</v>
      </c>
      <c r="Z23" s="25" t="n">
        <v>657</v>
      </c>
      <c r="AA23" s="25" t="n">
        <v>763</v>
      </c>
      <c r="AB23" s="25" t="n">
        <v>721</v>
      </c>
      <c r="AC23" s="25" t="n">
        <v>768</v>
      </c>
      <c r="AD23" s="25" t="n">
        <v>792</v>
      </c>
      <c r="AE23" s="25" t="n">
        <v>893</v>
      </c>
      <c r="AF23" s="25" t="n">
        <v>840</v>
      </c>
      <c r="AG23" s="25" t="n">
        <v>900</v>
      </c>
      <c r="AH23" s="25" t="n">
        <v>903</v>
      </c>
      <c r="AI23" s="25" t="n">
        <v>907</v>
      </c>
      <c r="AJ23" s="25" t="n">
        <v>959</v>
      </c>
      <c r="AK23" s="25" t="n">
        <v>972</v>
      </c>
      <c r="AL23" s="25" t="n">
        <v>1039</v>
      </c>
      <c r="AM23" s="28"/>
    </row>
    <row r="24" customFormat="false" ht="9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8"/>
    </row>
    <row r="25" customFormat="false" ht="9.7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8"/>
    </row>
    <row r="26" customFormat="false" ht="9.75" hidden="false" customHeight="true" outlineLevel="0" collapsed="false">
      <c r="A26" s="24" t="s">
        <v>326</v>
      </c>
      <c r="B26" s="25" t="n">
        <v>367</v>
      </c>
      <c r="C26" s="25" t="n">
        <v>430</v>
      </c>
      <c r="D26" s="25" t="n">
        <v>379</v>
      </c>
      <c r="E26" s="25" t="n">
        <v>450</v>
      </c>
      <c r="F26" s="25" t="n">
        <v>425</v>
      </c>
      <c r="G26" s="25" t="n">
        <v>421</v>
      </c>
      <c r="H26" s="25" t="n">
        <v>379</v>
      </c>
      <c r="I26" s="25" t="n">
        <v>403</v>
      </c>
      <c r="J26" s="25" t="n">
        <v>446</v>
      </c>
      <c r="K26" s="25" t="n">
        <v>472</v>
      </c>
      <c r="L26" s="25" t="n">
        <v>459</v>
      </c>
      <c r="M26" s="25" t="n">
        <v>470</v>
      </c>
      <c r="N26" s="25" t="n">
        <v>472</v>
      </c>
      <c r="O26" s="25" t="n">
        <v>503</v>
      </c>
      <c r="P26" s="25" t="n">
        <v>408</v>
      </c>
      <c r="Q26" s="25" t="n">
        <v>436</v>
      </c>
      <c r="R26" s="25" t="n">
        <v>392</v>
      </c>
      <c r="S26" s="25" t="n">
        <v>390</v>
      </c>
      <c r="T26" s="25" t="n">
        <v>420</v>
      </c>
      <c r="U26" s="25" t="n">
        <v>411</v>
      </c>
      <c r="V26" s="25" t="n">
        <v>456</v>
      </c>
      <c r="W26" s="25" t="n">
        <v>489</v>
      </c>
      <c r="X26" s="25" t="n">
        <v>464</v>
      </c>
      <c r="Y26" s="25" t="n">
        <v>479</v>
      </c>
      <c r="Z26" s="25" t="n">
        <v>478</v>
      </c>
      <c r="AA26" s="25" t="n">
        <v>559</v>
      </c>
      <c r="AB26" s="25" t="n">
        <v>529</v>
      </c>
      <c r="AC26" s="25" t="n">
        <v>549</v>
      </c>
      <c r="AD26" s="25" t="n">
        <v>578</v>
      </c>
      <c r="AE26" s="25" t="n">
        <v>645</v>
      </c>
      <c r="AF26" s="25" t="n">
        <v>645</v>
      </c>
      <c r="AG26" s="25" t="n">
        <v>646</v>
      </c>
      <c r="AH26" s="25" t="n">
        <v>638</v>
      </c>
      <c r="AI26" s="25" t="n">
        <v>602</v>
      </c>
      <c r="AJ26" s="25" t="n">
        <v>610</v>
      </c>
      <c r="AK26" s="25" t="n">
        <v>648</v>
      </c>
      <c r="AL26" s="25" t="n">
        <v>647</v>
      </c>
      <c r="AM26" s="28"/>
    </row>
    <row r="27" customFormat="false" ht="9.75" hidden="false" customHeight="true" outlineLevel="0" collapsed="false">
      <c r="A27" s="26" t="s">
        <v>173</v>
      </c>
      <c r="B27" s="25" t="n">
        <v>122</v>
      </c>
      <c r="C27" s="25" t="n">
        <v>123</v>
      </c>
      <c r="D27" s="25" t="n">
        <v>98</v>
      </c>
      <c r="E27" s="25" t="n">
        <v>108</v>
      </c>
      <c r="F27" s="25" t="n">
        <v>115</v>
      </c>
      <c r="G27" s="25" t="n">
        <v>104</v>
      </c>
      <c r="H27" s="25" t="n">
        <v>65</v>
      </c>
      <c r="I27" s="25" t="n">
        <v>91</v>
      </c>
      <c r="J27" s="25" t="n">
        <v>106</v>
      </c>
      <c r="K27" s="25" t="n">
        <v>123</v>
      </c>
      <c r="L27" s="25" t="n">
        <v>100</v>
      </c>
      <c r="M27" s="25" t="n">
        <v>102</v>
      </c>
      <c r="N27" s="25" t="n">
        <v>112</v>
      </c>
      <c r="O27" s="25" t="n">
        <v>127</v>
      </c>
      <c r="P27" s="25" t="n">
        <v>96</v>
      </c>
      <c r="Q27" s="25" t="n">
        <v>104</v>
      </c>
      <c r="R27" s="25" t="n">
        <v>98</v>
      </c>
      <c r="S27" s="25" t="n">
        <v>102</v>
      </c>
      <c r="T27" s="25" t="n">
        <v>110</v>
      </c>
      <c r="U27" s="25" t="n">
        <v>101</v>
      </c>
      <c r="V27" s="25" t="n">
        <v>98</v>
      </c>
      <c r="W27" s="25" t="n">
        <v>116</v>
      </c>
      <c r="X27" s="25" t="n">
        <v>98</v>
      </c>
      <c r="Y27" s="25" t="n">
        <v>115</v>
      </c>
      <c r="Z27" s="25" t="n">
        <v>97</v>
      </c>
      <c r="AA27" s="25" t="n">
        <v>93</v>
      </c>
      <c r="AB27" s="25" t="n">
        <v>110</v>
      </c>
      <c r="AC27" s="25" t="n">
        <v>103</v>
      </c>
      <c r="AD27" s="25" t="n">
        <v>110</v>
      </c>
      <c r="AE27" s="25" t="n">
        <v>95</v>
      </c>
      <c r="AF27" s="25" t="n">
        <v>99</v>
      </c>
      <c r="AG27" s="25" t="n">
        <v>91</v>
      </c>
      <c r="AH27" s="25" t="n">
        <v>93</v>
      </c>
      <c r="AI27" s="25" t="n">
        <v>75</v>
      </c>
      <c r="AJ27" s="25" t="n">
        <v>76</v>
      </c>
      <c r="AK27" s="25" t="n">
        <v>63</v>
      </c>
      <c r="AL27" s="25" t="n">
        <v>44</v>
      </c>
      <c r="AM27" s="28"/>
    </row>
    <row r="28" customFormat="false" ht="9.75" hidden="false" customHeight="true" outlineLevel="0" collapsed="false">
      <c r="A28" s="26" t="s">
        <v>211</v>
      </c>
      <c r="B28" s="25" t="n">
        <v>145</v>
      </c>
      <c r="C28" s="25" t="n">
        <v>150</v>
      </c>
      <c r="D28" s="25" t="n">
        <v>172</v>
      </c>
      <c r="E28" s="25" t="n">
        <v>199</v>
      </c>
      <c r="F28" s="25" t="n">
        <v>154</v>
      </c>
      <c r="G28" s="25" t="n">
        <v>163</v>
      </c>
      <c r="H28" s="25" t="n">
        <v>159</v>
      </c>
      <c r="I28" s="25" t="n">
        <v>155</v>
      </c>
      <c r="J28" s="25" t="n">
        <v>175</v>
      </c>
      <c r="K28" s="25" t="n">
        <v>178</v>
      </c>
      <c r="L28" s="25" t="n">
        <v>166</v>
      </c>
      <c r="M28" s="25" t="n">
        <v>177</v>
      </c>
      <c r="N28" s="25" t="n">
        <v>166</v>
      </c>
      <c r="O28" s="25" t="n">
        <v>169</v>
      </c>
      <c r="P28" s="25" t="n">
        <v>155</v>
      </c>
      <c r="Q28" s="25" t="n">
        <v>146</v>
      </c>
      <c r="R28" s="25" t="n">
        <v>146</v>
      </c>
      <c r="S28" s="25" t="n">
        <v>130</v>
      </c>
      <c r="T28" s="25" t="n">
        <v>148</v>
      </c>
      <c r="U28" s="25" t="n">
        <v>133</v>
      </c>
      <c r="V28" s="25" t="n">
        <v>167</v>
      </c>
      <c r="W28" s="25" t="n">
        <v>161</v>
      </c>
      <c r="X28" s="25" t="n">
        <v>191</v>
      </c>
      <c r="Y28" s="25" t="n">
        <v>169</v>
      </c>
      <c r="Z28" s="25" t="n">
        <v>171</v>
      </c>
      <c r="AA28" s="25" t="n">
        <v>237</v>
      </c>
      <c r="AB28" s="25" t="n">
        <v>195</v>
      </c>
      <c r="AC28" s="25" t="n">
        <v>192</v>
      </c>
      <c r="AD28" s="25" t="n">
        <v>211</v>
      </c>
      <c r="AE28" s="25" t="n">
        <v>237</v>
      </c>
      <c r="AF28" s="25" t="n">
        <v>217</v>
      </c>
      <c r="AG28" s="25" t="n">
        <v>229</v>
      </c>
      <c r="AH28" s="25" t="n">
        <v>206</v>
      </c>
      <c r="AI28" s="25" t="n">
        <v>213</v>
      </c>
      <c r="AJ28" s="25" t="n">
        <v>202</v>
      </c>
      <c r="AK28" s="25" t="n">
        <v>209</v>
      </c>
      <c r="AL28" s="25" t="n">
        <v>204</v>
      </c>
      <c r="AM28" s="28"/>
    </row>
    <row r="29" customFormat="false" ht="9.75" hidden="false" customHeight="true" outlineLevel="0" collapsed="false">
      <c r="A29" s="26" t="s">
        <v>249</v>
      </c>
      <c r="B29" s="25" t="n">
        <v>75</v>
      </c>
      <c r="C29" s="25" t="n">
        <v>96</v>
      </c>
      <c r="D29" s="25" t="n">
        <v>85</v>
      </c>
      <c r="E29" s="25" t="n">
        <v>97</v>
      </c>
      <c r="F29" s="25" t="n">
        <v>95</v>
      </c>
      <c r="G29" s="25" t="n">
        <v>101</v>
      </c>
      <c r="H29" s="25" t="n">
        <v>99</v>
      </c>
      <c r="I29" s="25" t="n">
        <v>98</v>
      </c>
      <c r="J29" s="25" t="n">
        <v>111</v>
      </c>
      <c r="K29" s="25" t="n">
        <v>121</v>
      </c>
      <c r="L29" s="25" t="n">
        <v>121</v>
      </c>
      <c r="M29" s="25" t="n">
        <v>117</v>
      </c>
      <c r="N29" s="25" t="n">
        <v>120</v>
      </c>
      <c r="O29" s="25" t="n">
        <v>128</v>
      </c>
      <c r="P29" s="25" t="n">
        <v>86</v>
      </c>
      <c r="Q29" s="25" t="n">
        <v>103</v>
      </c>
      <c r="R29" s="25" t="n">
        <v>84</v>
      </c>
      <c r="S29" s="25" t="n">
        <v>87</v>
      </c>
      <c r="T29" s="25" t="n">
        <v>89</v>
      </c>
      <c r="U29" s="25" t="n">
        <v>81</v>
      </c>
      <c r="V29" s="25" t="n">
        <v>98</v>
      </c>
      <c r="W29" s="25" t="n">
        <v>117</v>
      </c>
      <c r="X29" s="25" t="n">
        <v>89</v>
      </c>
      <c r="Y29" s="25" t="n">
        <v>109</v>
      </c>
      <c r="Z29" s="25" t="n">
        <v>117</v>
      </c>
      <c r="AA29" s="25" t="n">
        <v>118</v>
      </c>
      <c r="AB29" s="25" t="n">
        <v>133</v>
      </c>
      <c r="AC29" s="25" t="n">
        <v>139</v>
      </c>
      <c r="AD29" s="25" t="n">
        <v>125</v>
      </c>
      <c r="AE29" s="25" t="n">
        <v>168</v>
      </c>
      <c r="AF29" s="25" t="n">
        <v>175</v>
      </c>
      <c r="AG29" s="25" t="n">
        <v>186</v>
      </c>
      <c r="AH29" s="25" t="n">
        <v>163</v>
      </c>
      <c r="AI29" s="25" t="n">
        <v>154</v>
      </c>
      <c r="AJ29" s="25" t="n">
        <v>166</v>
      </c>
      <c r="AK29" s="25" t="n">
        <v>178</v>
      </c>
      <c r="AL29" s="25" t="n">
        <v>187</v>
      </c>
      <c r="AM29" s="28"/>
    </row>
    <row r="30" customFormat="false" ht="9.75" hidden="false" customHeight="true" outlineLevel="0" collapsed="false">
      <c r="A30" s="26" t="s">
        <v>287</v>
      </c>
      <c r="B30" s="25" t="n">
        <v>25</v>
      </c>
      <c r="C30" s="25" t="n">
        <v>61</v>
      </c>
      <c r="D30" s="25" t="n">
        <v>24</v>
      </c>
      <c r="E30" s="25" t="n">
        <v>46</v>
      </c>
      <c r="F30" s="25" t="n">
        <v>61</v>
      </c>
      <c r="G30" s="25" t="n">
        <v>53</v>
      </c>
      <c r="H30" s="25" t="n">
        <v>56</v>
      </c>
      <c r="I30" s="25" t="n">
        <v>59</v>
      </c>
      <c r="J30" s="25" t="n">
        <v>54</v>
      </c>
      <c r="K30" s="25" t="n">
        <v>50</v>
      </c>
      <c r="L30" s="25" t="n">
        <v>72</v>
      </c>
      <c r="M30" s="25" t="n">
        <v>74</v>
      </c>
      <c r="N30" s="25" t="n">
        <v>74</v>
      </c>
      <c r="O30" s="25" t="n">
        <v>79</v>
      </c>
      <c r="P30" s="25" t="n">
        <v>71</v>
      </c>
      <c r="Q30" s="25" t="n">
        <v>83</v>
      </c>
      <c r="R30" s="25" t="n">
        <v>64</v>
      </c>
      <c r="S30" s="25" t="n">
        <v>71</v>
      </c>
      <c r="T30" s="25" t="n">
        <v>73</v>
      </c>
      <c r="U30" s="25" t="n">
        <v>96</v>
      </c>
      <c r="V30" s="25" t="n">
        <v>93</v>
      </c>
      <c r="W30" s="25" t="n">
        <v>95</v>
      </c>
      <c r="X30" s="25" t="n">
        <v>86</v>
      </c>
      <c r="Y30" s="25" t="n">
        <v>86</v>
      </c>
      <c r="Z30" s="25" t="n">
        <v>93</v>
      </c>
      <c r="AA30" s="25" t="n">
        <v>111</v>
      </c>
      <c r="AB30" s="25" t="n">
        <v>91</v>
      </c>
      <c r="AC30" s="25" t="n">
        <v>115</v>
      </c>
      <c r="AD30" s="25" t="n">
        <v>132</v>
      </c>
      <c r="AE30" s="25" t="n">
        <v>145</v>
      </c>
      <c r="AF30" s="25" t="n">
        <v>154</v>
      </c>
      <c r="AG30" s="25" t="n">
        <v>140</v>
      </c>
      <c r="AH30" s="25" t="n">
        <v>176</v>
      </c>
      <c r="AI30" s="25" t="n">
        <v>160</v>
      </c>
      <c r="AJ30" s="25" t="n">
        <v>166</v>
      </c>
      <c r="AK30" s="25" t="n">
        <v>198</v>
      </c>
      <c r="AL30" s="25" t="n">
        <v>212</v>
      </c>
      <c r="AM30" s="28"/>
    </row>
    <row r="31" customFormat="false" ht="9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3"/>
      <c r="X31" s="23"/>
      <c r="Y31" s="23"/>
      <c r="Z31" s="23"/>
      <c r="AA31" s="23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8"/>
    </row>
    <row r="32" customFormat="false" ht="9.7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/>
      <c r="W32" s="23"/>
      <c r="X32" s="23"/>
      <c r="Y32" s="23"/>
      <c r="Z32" s="23"/>
      <c r="AA32" s="23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8"/>
    </row>
    <row r="33" customFormat="false" ht="9.75" hidden="false" customHeight="true" outlineLevel="0" collapsed="false">
      <c r="A33" s="24" t="s">
        <v>327</v>
      </c>
      <c r="B33" s="25" t="n">
        <v>1324</v>
      </c>
      <c r="C33" s="25" t="n">
        <v>1272</v>
      </c>
      <c r="D33" s="25" t="n">
        <v>1343</v>
      </c>
      <c r="E33" s="25" t="n">
        <v>1335</v>
      </c>
      <c r="F33" s="25" t="n">
        <v>1171</v>
      </c>
      <c r="G33" s="25" t="n">
        <v>1392</v>
      </c>
      <c r="H33" s="25" t="n">
        <v>1286</v>
      </c>
      <c r="I33" s="25" t="n">
        <v>1296</v>
      </c>
      <c r="J33" s="25" t="n">
        <v>1422</v>
      </c>
      <c r="K33" s="25" t="n">
        <v>1409</v>
      </c>
      <c r="L33" s="25" t="n">
        <v>1488</v>
      </c>
      <c r="M33" s="25" t="n">
        <v>1616</v>
      </c>
      <c r="N33" s="25" t="n">
        <v>1649</v>
      </c>
      <c r="O33" s="25" t="n">
        <v>1858</v>
      </c>
      <c r="P33" s="25" t="n">
        <v>1648</v>
      </c>
      <c r="Q33" s="25" t="n">
        <v>1513</v>
      </c>
      <c r="R33" s="25" t="n">
        <v>1473</v>
      </c>
      <c r="S33" s="25" t="n">
        <v>1536</v>
      </c>
      <c r="T33" s="25" t="n">
        <v>1545</v>
      </c>
      <c r="U33" s="25" t="n">
        <v>1644</v>
      </c>
      <c r="V33" s="25" t="n">
        <v>1734</v>
      </c>
      <c r="W33" s="25" t="n">
        <v>1758</v>
      </c>
      <c r="X33" s="25" t="n">
        <v>1744</v>
      </c>
      <c r="Y33" s="25" t="n">
        <v>1780</v>
      </c>
      <c r="Z33" s="25" t="n">
        <v>1858</v>
      </c>
      <c r="AA33" s="25" t="n">
        <v>1878</v>
      </c>
      <c r="AB33" s="25" t="n">
        <v>1879</v>
      </c>
      <c r="AC33" s="25" t="n">
        <v>1878</v>
      </c>
      <c r="AD33" s="25" t="n">
        <v>2026</v>
      </c>
      <c r="AE33" s="25" t="n">
        <v>2128</v>
      </c>
      <c r="AF33" s="25" t="n">
        <v>2152</v>
      </c>
      <c r="AG33" s="25" t="n">
        <v>2063</v>
      </c>
      <c r="AH33" s="25" t="n">
        <v>2019</v>
      </c>
      <c r="AI33" s="25" t="n">
        <v>2054</v>
      </c>
      <c r="AJ33" s="25" t="n">
        <v>1930</v>
      </c>
      <c r="AK33" s="25" t="n">
        <v>1972</v>
      </c>
      <c r="AL33" s="25" t="n">
        <v>1862</v>
      </c>
      <c r="AM33" s="28"/>
    </row>
    <row r="34" customFormat="false" ht="9.75" hidden="false" customHeight="true" outlineLevel="0" collapsed="false">
      <c r="A34" s="26" t="s">
        <v>173</v>
      </c>
      <c r="B34" s="25" t="n">
        <v>437</v>
      </c>
      <c r="C34" s="25" t="n">
        <v>427</v>
      </c>
      <c r="D34" s="25" t="n">
        <v>400</v>
      </c>
      <c r="E34" s="25" t="n">
        <v>402</v>
      </c>
      <c r="F34" s="25" t="n">
        <v>378</v>
      </c>
      <c r="G34" s="25" t="n">
        <v>427</v>
      </c>
      <c r="H34" s="25" t="n">
        <v>352</v>
      </c>
      <c r="I34" s="25" t="n">
        <v>344</v>
      </c>
      <c r="J34" s="25" t="n">
        <v>364</v>
      </c>
      <c r="K34" s="25" t="n">
        <v>364</v>
      </c>
      <c r="L34" s="25" t="n">
        <v>377</v>
      </c>
      <c r="M34" s="25" t="n">
        <v>415</v>
      </c>
      <c r="N34" s="25" t="n">
        <v>385</v>
      </c>
      <c r="O34" s="25" t="n">
        <v>414</v>
      </c>
      <c r="P34" s="25" t="n">
        <v>393</v>
      </c>
      <c r="Q34" s="25" t="n">
        <v>345</v>
      </c>
      <c r="R34" s="25" t="n">
        <v>391</v>
      </c>
      <c r="S34" s="25" t="n">
        <v>366</v>
      </c>
      <c r="T34" s="25" t="n">
        <v>430</v>
      </c>
      <c r="U34" s="25" t="n">
        <v>408</v>
      </c>
      <c r="V34" s="25" t="n">
        <v>417</v>
      </c>
      <c r="W34" s="25" t="n">
        <v>391</v>
      </c>
      <c r="X34" s="25" t="n">
        <v>389</v>
      </c>
      <c r="Y34" s="25" t="n">
        <v>328</v>
      </c>
      <c r="Z34" s="25" t="n">
        <v>344</v>
      </c>
      <c r="AA34" s="25" t="n">
        <v>323</v>
      </c>
      <c r="AB34" s="25" t="n">
        <v>307</v>
      </c>
      <c r="AC34" s="25" t="n">
        <v>285</v>
      </c>
      <c r="AD34" s="25" t="n">
        <v>320</v>
      </c>
      <c r="AE34" s="25" t="n">
        <v>320</v>
      </c>
      <c r="AF34" s="25" t="n">
        <v>339</v>
      </c>
      <c r="AG34" s="25" t="n">
        <v>296</v>
      </c>
      <c r="AH34" s="25" t="n">
        <v>268</v>
      </c>
      <c r="AI34" s="25" t="n">
        <v>250</v>
      </c>
      <c r="AJ34" s="25" t="n">
        <v>186</v>
      </c>
      <c r="AK34" s="25" t="n">
        <v>197</v>
      </c>
      <c r="AL34" s="25" t="n">
        <v>152</v>
      </c>
      <c r="AM34" s="28"/>
    </row>
    <row r="35" customFormat="false" ht="9.75" hidden="false" customHeight="true" outlineLevel="0" collapsed="false">
      <c r="A35" s="26" t="s">
        <v>211</v>
      </c>
      <c r="B35" s="25" t="n">
        <v>489</v>
      </c>
      <c r="C35" s="25" t="n">
        <v>447</v>
      </c>
      <c r="D35" s="25" t="n">
        <v>477</v>
      </c>
      <c r="E35" s="25" t="n">
        <v>513</v>
      </c>
      <c r="F35" s="25" t="n">
        <v>413</v>
      </c>
      <c r="G35" s="25" t="n">
        <v>481</v>
      </c>
      <c r="H35" s="25" t="n">
        <v>449</v>
      </c>
      <c r="I35" s="25" t="n">
        <v>471</v>
      </c>
      <c r="J35" s="25" t="n">
        <v>523</v>
      </c>
      <c r="K35" s="25" t="n">
        <v>514</v>
      </c>
      <c r="L35" s="25" t="n">
        <v>505</v>
      </c>
      <c r="M35" s="25" t="n">
        <v>545</v>
      </c>
      <c r="N35" s="25" t="n">
        <v>539</v>
      </c>
      <c r="O35" s="25" t="n">
        <v>601</v>
      </c>
      <c r="P35" s="25" t="n">
        <v>543</v>
      </c>
      <c r="Q35" s="25" t="n">
        <v>466</v>
      </c>
      <c r="R35" s="25" t="n">
        <v>419</v>
      </c>
      <c r="S35" s="25" t="n">
        <v>446</v>
      </c>
      <c r="T35" s="25" t="n">
        <v>422</v>
      </c>
      <c r="U35" s="25" t="n">
        <v>433</v>
      </c>
      <c r="V35" s="25" t="n">
        <v>487</v>
      </c>
      <c r="W35" s="25" t="n">
        <v>577</v>
      </c>
      <c r="X35" s="25" t="n">
        <v>535</v>
      </c>
      <c r="Y35" s="25" t="n">
        <v>555</v>
      </c>
      <c r="Z35" s="25" t="n">
        <v>610</v>
      </c>
      <c r="AA35" s="25" t="n">
        <v>583</v>
      </c>
      <c r="AB35" s="25" t="n">
        <v>569</v>
      </c>
      <c r="AC35" s="25" t="n">
        <v>550</v>
      </c>
      <c r="AD35" s="25" t="n">
        <v>647</v>
      </c>
      <c r="AE35" s="25" t="n">
        <v>626</v>
      </c>
      <c r="AF35" s="25" t="n">
        <v>630</v>
      </c>
      <c r="AG35" s="25" t="n">
        <v>566</v>
      </c>
      <c r="AH35" s="25" t="n">
        <v>591</v>
      </c>
      <c r="AI35" s="25" t="n">
        <v>609</v>
      </c>
      <c r="AJ35" s="25" t="n">
        <v>571</v>
      </c>
      <c r="AK35" s="25" t="n">
        <v>555</v>
      </c>
      <c r="AL35" s="25" t="n">
        <v>448</v>
      </c>
      <c r="AM35" s="28"/>
    </row>
    <row r="36" customFormat="false" ht="9.75" hidden="false" customHeight="true" outlineLevel="0" collapsed="false">
      <c r="A36" s="26" t="s">
        <v>249</v>
      </c>
      <c r="B36" s="25" t="n">
        <v>278</v>
      </c>
      <c r="C36" s="25" t="n">
        <v>252</v>
      </c>
      <c r="D36" s="25" t="n">
        <v>317</v>
      </c>
      <c r="E36" s="25" t="n">
        <v>255</v>
      </c>
      <c r="F36" s="25" t="n">
        <v>218</v>
      </c>
      <c r="G36" s="25" t="n">
        <v>289</v>
      </c>
      <c r="H36" s="25" t="n">
        <v>318</v>
      </c>
      <c r="I36" s="25" t="n">
        <v>287</v>
      </c>
      <c r="J36" s="25" t="n">
        <v>320</v>
      </c>
      <c r="K36" s="25" t="n">
        <v>318</v>
      </c>
      <c r="L36" s="25" t="n">
        <v>354</v>
      </c>
      <c r="M36" s="25" t="n">
        <v>388</v>
      </c>
      <c r="N36" s="25" t="n">
        <v>421</v>
      </c>
      <c r="O36" s="25" t="n">
        <v>475</v>
      </c>
      <c r="P36" s="25" t="n">
        <v>416</v>
      </c>
      <c r="Q36" s="25" t="n">
        <v>385</v>
      </c>
      <c r="R36" s="25" t="n">
        <v>345</v>
      </c>
      <c r="S36" s="25" t="n">
        <v>361</v>
      </c>
      <c r="T36" s="25" t="n">
        <v>358</v>
      </c>
      <c r="U36" s="25" t="n">
        <v>388</v>
      </c>
      <c r="V36" s="25" t="n">
        <v>393</v>
      </c>
      <c r="W36" s="25" t="n">
        <v>383</v>
      </c>
      <c r="X36" s="25" t="n">
        <v>387</v>
      </c>
      <c r="Y36" s="25" t="n">
        <v>400</v>
      </c>
      <c r="Z36" s="25" t="n">
        <v>413</v>
      </c>
      <c r="AA36" s="25" t="n">
        <v>404</v>
      </c>
      <c r="AB36" s="25" t="n">
        <v>451</v>
      </c>
      <c r="AC36" s="25" t="n">
        <v>458</v>
      </c>
      <c r="AD36" s="25" t="n">
        <v>470</v>
      </c>
      <c r="AE36" s="25" t="n">
        <v>519</v>
      </c>
      <c r="AF36" s="25" t="n">
        <v>562</v>
      </c>
      <c r="AG36" s="25" t="n">
        <v>527</v>
      </c>
      <c r="AH36" s="25" t="n">
        <v>517</v>
      </c>
      <c r="AI36" s="25" t="n">
        <v>535</v>
      </c>
      <c r="AJ36" s="25" t="n">
        <v>497</v>
      </c>
      <c r="AK36" s="25" t="n">
        <v>548</v>
      </c>
      <c r="AL36" s="25" t="n">
        <v>543</v>
      </c>
      <c r="AM36" s="28"/>
    </row>
    <row r="37" customFormat="false" ht="9.75" hidden="false" customHeight="true" outlineLevel="0" collapsed="false">
      <c r="A37" s="26" t="s">
        <v>287</v>
      </c>
      <c r="B37" s="25" t="n">
        <v>120</v>
      </c>
      <c r="C37" s="25" t="n">
        <v>146</v>
      </c>
      <c r="D37" s="25" t="n">
        <v>149</v>
      </c>
      <c r="E37" s="25" t="n">
        <v>165</v>
      </c>
      <c r="F37" s="25" t="n">
        <v>162</v>
      </c>
      <c r="G37" s="25" t="n">
        <v>195</v>
      </c>
      <c r="H37" s="25" t="n">
        <v>167</v>
      </c>
      <c r="I37" s="25" t="n">
        <v>194</v>
      </c>
      <c r="J37" s="25" t="n">
        <v>215</v>
      </c>
      <c r="K37" s="25" t="n">
        <v>213</v>
      </c>
      <c r="L37" s="25" t="n">
        <v>252</v>
      </c>
      <c r="M37" s="25" t="n">
        <v>268</v>
      </c>
      <c r="N37" s="25" t="n">
        <v>304</v>
      </c>
      <c r="O37" s="25" t="n">
        <v>368</v>
      </c>
      <c r="P37" s="25" t="n">
        <v>296</v>
      </c>
      <c r="Q37" s="25" t="n">
        <v>317</v>
      </c>
      <c r="R37" s="25" t="n">
        <v>318</v>
      </c>
      <c r="S37" s="25" t="n">
        <v>363</v>
      </c>
      <c r="T37" s="25" t="n">
        <v>335</v>
      </c>
      <c r="U37" s="25" t="n">
        <v>415</v>
      </c>
      <c r="V37" s="25" t="n">
        <v>437</v>
      </c>
      <c r="W37" s="25" t="n">
        <v>407</v>
      </c>
      <c r="X37" s="25" t="n">
        <v>433</v>
      </c>
      <c r="Y37" s="25" t="n">
        <v>497</v>
      </c>
      <c r="Z37" s="25" t="n">
        <v>491</v>
      </c>
      <c r="AA37" s="25" t="n">
        <v>568</v>
      </c>
      <c r="AB37" s="25" t="n">
        <v>552</v>
      </c>
      <c r="AC37" s="25" t="n">
        <v>585</v>
      </c>
      <c r="AD37" s="25" t="n">
        <v>589</v>
      </c>
      <c r="AE37" s="25" t="n">
        <v>663</v>
      </c>
      <c r="AF37" s="25" t="n">
        <v>621</v>
      </c>
      <c r="AG37" s="25" t="n">
        <v>674</v>
      </c>
      <c r="AH37" s="25" t="n">
        <v>643</v>
      </c>
      <c r="AI37" s="25" t="n">
        <v>660</v>
      </c>
      <c r="AJ37" s="25" t="n">
        <v>676</v>
      </c>
      <c r="AK37" s="25" t="n">
        <v>672</v>
      </c>
      <c r="AL37" s="25" t="n">
        <v>719</v>
      </c>
      <c r="AM37" s="28"/>
    </row>
    <row r="38" customFormat="false" ht="9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3"/>
      <c r="AA38" s="23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8"/>
    </row>
    <row r="39" customFormat="false" ht="9.7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3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8"/>
    </row>
    <row r="40" customFormat="false" ht="9.75" hidden="false" customHeight="true" outlineLevel="0" collapsed="false">
      <c r="A40" s="26" t="s">
        <v>328</v>
      </c>
      <c r="B40" s="25" t="s">
        <v>329</v>
      </c>
      <c r="C40" s="25" t="s">
        <v>329</v>
      </c>
      <c r="D40" s="25" t="s">
        <v>329</v>
      </c>
      <c r="E40" s="25" t="s">
        <v>329</v>
      </c>
      <c r="F40" s="25" t="s">
        <v>329</v>
      </c>
      <c r="G40" s="25" t="s">
        <v>329</v>
      </c>
      <c r="H40" s="25" t="s">
        <v>329</v>
      </c>
      <c r="I40" s="25" t="s">
        <v>329</v>
      </c>
      <c r="J40" s="25" t="s">
        <v>329</v>
      </c>
      <c r="K40" s="25" t="n">
        <v>810</v>
      </c>
      <c r="L40" s="25" t="n">
        <v>844</v>
      </c>
      <c r="M40" s="25" t="n">
        <v>963</v>
      </c>
      <c r="N40" s="25" t="n">
        <v>926</v>
      </c>
      <c r="O40" s="25" t="n">
        <v>1014</v>
      </c>
      <c r="P40" s="25" t="n">
        <v>892</v>
      </c>
      <c r="Q40" s="25" t="n">
        <v>781</v>
      </c>
      <c r="R40" s="25" t="n">
        <v>783</v>
      </c>
      <c r="S40" s="25" t="n">
        <v>751</v>
      </c>
      <c r="T40" s="25" t="n">
        <v>745</v>
      </c>
      <c r="U40" s="25" t="n">
        <v>767</v>
      </c>
      <c r="V40" s="25" t="n">
        <v>770</v>
      </c>
      <c r="W40" s="25" t="n">
        <v>791</v>
      </c>
      <c r="X40" s="25" t="n">
        <v>775</v>
      </c>
      <c r="Y40" s="25" t="n">
        <v>734</v>
      </c>
      <c r="Z40" s="25" t="n">
        <v>775</v>
      </c>
      <c r="AA40" s="25" t="n">
        <v>728</v>
      </c>
      <c r="AB40" s="25" t="n">
        <v>707</v>
      </c>
      <c r="AC40" s="25" t="n">
        <v>710</v>
      </c>
      <c r="AD40" s="25" t="n">
        <v>820</v>
      </c>
      <c r="AE40" s="25" t="n">
        <v>802</v>
      </c>
      <c r="AF40" s="25" t="n">
        <v>824</v>
      </c>
      <c r="AG40" s="25" t="n">
        <v>794</v>
      </c>
      <c r="AH40" s="25" t="n">
        <v>601</v>
      </c>
      <c r="AI40" s="25" t="n">
        <v>647</v>
      </c>
      <c r="AJ40" s="25" t="n">
        <v>600</v>
      </c>
      <c r="AK40" s="25" t="n">
        <v>615</v>
      </c>
      <c r="AL40" s="25" t="n">
        <v>563</v>
      </c>
      <c r="AM40" s="28"/>
    </row>
    <row r="41" customFormat="false" ht="9.75" hidden="false" customHeight="true" outlineLevel="0" collapsed="false">
      <c r="A41" s="26" t="s">
        <v>330</v>
      </c>
      <c r="B41" s="25" t="s">
        <v>329</v>
      </c>
      <c r="C41" s="25" t="s">
        <v>329</v>
      </c>
      <c r="D41" s="25" t="s">
        <v>329</v>
      </c>
      <c r="E41" s="25" t="s">
        <v>329</v>
      </c>
      <c r="F41" s="25" t="s">
        <v>329</v>
      </c>
      <c r="G41" s="25" t="s">
        <v>329</v>
      </c>
      <c r="H41" s="25" t="s">
        <v>329</v>
      </c>
      <c r="I41" s="25" t="s">
        <v>329</v>
      </c>
      <c r="J41" s="25" t="s">
        <v>329</v>
      </c>
      <c r="K41" s="25" t="n">
        <v>231</v>
      </c>
      <c r="L41" s="25" t="n">
        <v>245</v>
      </c>
      <c r="M41" s="25" t="n">
        <v>275</v>
      </c>
      <c r="N41" s="25" t="n">
        <v>253</v>
      </c>
      <c r="O41" s="25" t="n">
        <v>286</v>
      </c>
      <c r="P41" s="25" t="n">
        <v>251</v>
      </c>
      <c r="Q41" s="25" t="n">
        <v>228</v>
      </c>
      <c r="R41" s="25" t="n">
        <v>250</v>
      </c>
      <c r="S41" s="25" t="n">
        <v>245</v>
      </c>
      <c r="T41" s="25" t="n">
        <v>269</v>
      </c>
      <c r="U41" s="25" t="n">
        <v>260</v>
      </c>
      <c r="V41" s="25" t="n">
        <v>231</v>
      </c>
      <c r="W41" s="25" t="n">
        <v>226</v>
      </c>
      <c r="X41" s="25" t="n">
        <v>231</v>
      </c>
      <c r="Y41" s="25" t="n">
        <v>191</v>
      </c>
      <c r="Z41" s="25" t="n">
        <v>210</v>
      </c>
      <c r="AA41" s="25" t="n">
        <v>178</v>
      </c>
      <c r="AB41" s="25" t="n">
        <v>167</v>
      </c>
      <c r="AC41" s="25" t="n">
        <v>157</v>
      </c>
      <c r="AD41" s="25" t="n">
        <v>186</v>
      </c>
      <c r="AE41" s="25" t="n">
        <v>176</v>
      </c>
      <c r="AF41" s="25" t="n">
        <v>185</v>
      </c>
      <c r="AG41" s="25" t="n">
        <v>151</v>
      </c>
      <c r="AH41" s="25" t="n">
        <v>116</v>
      </c>
      <c r="AI41" s="25" t="n">
        <v>116</v>
      </c>
      <c r="AJ41" s="25" t="n">
        <v>88</v>
      </c>
      <c r="AK41" s="25" t="n">
        <v>86</v>
      </c>
      <c r="AL41" s="25" t="n">
        <v>63</v>
      </c>
      <c r="AM41" s="28"/>
    </row>
    <row r="42" customFormat="false" ht="9.75" hidden="false" customHeight="true" outlineLevel="0" collapsed="false">
      <c r="A42" s="26" t="s">
        <v>331</v>
      </c>
      <c r="B42" s="25" t="s">
        <v>329</v>
      </c>
      <c r="C42" s="25" t="s">
        <v>329</v>
      </c>
      <c r="D42" s="25" t="s">
        <v>329</v>
      </c>
      <c r="E42" s="25" t="s">
        <v>329</v>
      </c>
      <c r="F42" s="25" t="s">
        <v>329</v>
      </c>
      <c r="G42" s="25" t="s">
        <v>329</v>
      </c>
      <c r="H42" s="25" t="s">
        <v>329</v>
      </c>
      <c r="I42" s="25" t="s">
        <v>329</v>
      </c>
      <c r="J42" s="25" t="s">
        <v>329</v>
      </c>
      <c r="K42" s="25" t="n">
        <v>315</v>
      </c>
      <c r="L42" s="25" t="n">
        <v>303</v>
      </c>
      <c r="M42" s="25" t="n">
        <v>317</v>
      </c>
      <c r="N42" s="25" t="n">
        <v>308</v>
      </c>
      <c r="O42" s="25" t="n">
        <v>322</v>
      </c>
      <c r="P42" s="25" t="n">
        <v>305</v>
      </c>
      <c r="Q42" s="25" t="n">
        <v>252</v>
      </c>
      <c r="R42" s="25" t="n">
        <v>216</v>
      </c>
      <c r="S42" s="25" t="n">
        <v>225</v>
      </c>
      <c r="T42" s="25" t="n">
        <v>221</v>
      </c>
      <c r="U42" s="25" t="n">
        <v>208</v>
      </c>
      <c r="V42" s="25" t="n">
        <v>241</v>
      </c>
      <c r="W42" s="25" t="n">
        <v>299</v>
      </c>
      <c r="X42" s="25" t="n">
        <v>257</v>
      </c>
      <c r="Y42" s="25" t="n">
        <v>262</v>
      </c>
      <c r="Z42" s="25" t="n">
        <v>294</v>
      </c>
      <c r="AA42" s="25" t="n">
        <v>277</v>
      </c>
      <c r="AB42" s="25" t="n">
        <v>260</v>
      </c>
      <c r="AC42" s="25" t="n">
        <v>238</v>
      </c>
      <c r="AD42" s="25" t="n">
        <v>298</v>
      </c>
      <c r="AE42" s="25" t="n">
        <v>277</v>
      </c>
      <c r="AF42" s="25" t="n">
        <v>285</v>
      </c>
      <c r="AG42" s="25" t="n">
        <v>255</v>
      </c>
      <c r="AH42" s="25" t="n">
        <v>195</v>
      </c>
      <c r="AI42" s="25" t="n">
        <v>195</v>
      </c>
      <c r="AJ42" s="25" t="n">
        <v>194</v>
      </c>
      <c r="AK42" s="25" t="n">
        <v>203</v>
      </c>
      <c r="AL42" s="25" t="n">
        <v>173</v>
      </c>
      <c r="AM42" s="28"/>
    </row>
    <row r="43" customFormat="false" ht="9.75" hidden="false" customHeight="true" outlineLevel="0" collapsed="false">
      <c r="A43" s="26" t="s">
        <v>332</v>
      </c>
      <c r="B43" s="25" t="s">
        <v>329</v>
      </c>
      <c r="C43" s="25" t="s">
        <v>329</v>
      </c>
      <c r="D43" s="25" t="s">
        <v>329</v>
      </c>
      <c r="E43" s="25" t="s">
        <v>329</v>
      </c>
      <c r="F43" s="25" t="s">
        <v>329</v>
      </c>
      <c r="G43" s="25" t="s">
        <v>329</v>
      </c>
      <c r="H43" s="25" t="s">
        <v>329</v>
      </c>
      <c r="I43" s="25" t="s">
        <v>329</v>
      </c>
      <c r="J43" s="25" t="s">
        <v>329</v>
      </c>
      <c r="K43" s="25" t="n">
        <v>168</v>
      </c>
      <c r="L43" s="25" t="n">
        <v>190</v>
      </c>
      <c r="M43" s="25" t="n">
        <v>235</v>
      </c>
      <c r="N43" s="25" t="n">
        <v>229</v>
      </c>
      <c r="O43" s="25" t="n">
        <v>229</v>
      </c>
      <c r="P43" s="25" t="n">
        <v>195</v>
      </c>
      <c r="Q43" s="25" t="n">
        <v>162</v>
      </c>
      <c r="R43" s="25" t="n">
        <v>171</v>
      </c>
      <c r="S43" s="25" t="n">
        <v>138</v>
      </c>
      <c r="T43" s="25" t="n">
        <v>143</v>
      </c>
      <c r="U43" s="25" t="n">
        <v>150</v>
      </c>
      <c r="V43" s="25" t="n">
        <v>146</v>
      </c>
      <c r="W43" s="25" t="n">
        <v>148</v>
      </c>
      <c r="X43" s="25" t="n">
        <v>153</v>
      </c>
      <c r="Y43" s="25" t="n">
        <v>139</v>
      </c>
      <c r="Z43" s="25" t="n">
        <v>140</v>
      </c>
      <c r="AA43" s="25" t="n">
        <v>134</v>
      </c>
      <c r="AB43" s="25" t="n">
        <v>143</v>
      </c>
      <c r="AC43" s="25" t="n">
        <v>159</v>
      </c>
      <c r="AD43" s="25" t="n">
        <v>170</v>
      </c>
      <c r="AE43" s="25" t="n">
        <v>185</v>
      </c>
      <c r="AF43" s="25" t="n">
        <v>192</v>
      </c>
      <c r="AG43" s="25" t="n">
        <v>198</v>
      </c>
      <c r="AH43" s="25" t="n">
        <v>141</v>
      </c>
      <c r="AI43" s="25" t="n">
        <v>174</v>
      </c>
      <c r="AJ43" s="25" t="n">
        <v>153</v>
      </c>
      <c r="AK43" s="25" t="n">
        <v>170</v>
      </c>
      <c r="AL43" s="25" t="n">
        <v>166</v>
      </c>
      <c r="AM43" s="28"/>
    </row>
    <row r="44" customFormat="false" ht="9.75" hidden="false" customHeight="true" outlineLevel="0" collapsed="false">
      <c r="A44" s="26" t="s">
        <v>333</v>
      </c>
      <c r="B44" s="25" t="s">
        <v>329</v>
      </c>
      <c r="C44" s="25" t="s">
        <v>329</v>
      </c>
      <c r="D44" s="25" t="s">
        <v>329</v>
      </c>
      <c r="E44" s="25" t="s">
        <v>329</v>
      </c>
      <c r="F44" s="25" t="s">
        <v>329</v>
      </c>
      <c r="G44" s="25" t="s">
        <v>329</v>
      </c>
      <c r="H44" s="25" t="s">
        <v>329</v>
      </c>
      <c r="I44" s="25" t="s">
        <v>329</v>
      </c>
      <c r="J44" s="25" t="s">
        <v>329</v>
      </c>
      <c r="K44" s="25" t="n">
        <v>96</v>
      </c>
      <c r="L44" s="25" t="n">
        <v>106</v>
      </c>
      <c r="M44" s="25" t="n">
        <v>136</v>
      </c>
      <c r="N44" s="25" t="n">
        <v>136</v>
      </c>
      <c r="O44" s="25" t="n">
        <v>177</v>
      </c>
      <c r="P44" s="25" t="n">
        <v>141</v>
      </c>
      <c r="Q44" s="25" t="n">
        <v>139</v>
      </c>
      <c r="R44" s="25" t="n">
        <v>146</v>
      </c>
      <c r="S44" s="25" t="n">
        <v>143</v>
      </c>
      <c r="T44" s="25" t="n">
        <v>112</v>
      </c>
      <c r="U44" s="25" t="n">
        <v>149</v>
      </c>
      <c r="V44" s="25" t="n">
        <v>152</v>
      </c>
      <c r="W44" s="25" t="n">
        <v>118</v>
      </c>
      <c r="X44" s="25" t="n">
        <v>134</v>
      </c>
      <c r="Y44" s="25" t="n">
        <v>142</v>
      </c>
      <c r="Z44" s="25" t="n">
        <v>131</v>
      </c>
      <c r="AA44" s="25" t="n">
        <v>139</v>
      </c>
      <c r="AB44" s="25" t="n">
        <v>137</v>
      </c>
      <c r="AC44" s="25" t="n">
        <v>156</v>
      </c>
      <c r="AD44" s="25" t="n">
        <v>166</v>
      </c>
      <c r="AE44" s="25" t="n">
        <v>164</v>
      </c>
      <c r="AF44" s="25" t="n">
        <v>162</v>
      </c>
      <c r="AG44" s="25" t="n">
        <v>190</v>
      </c>
      <c r="AH44" s="25" t="n">
        <v>149</v>
      </c>
      <c r="AI44" s="25" t="n">
        <v>162</v>
      </c>
      <c r="AJ44" s="25" t="n">
        <v>165</v>
      </c>
      <c r="AK44" s="25" t="n">
        <v>156</v>
      </c>
      <c r="AL44" s="25" t="n">
        <v>161</v>
      </c>
      <c r="AM44" s="28"/>
    </row>
    <row r="45" customFormat="false" ht="9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8"/>
    </row>
    <row r="46" customFormat="false" ht="9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8"/>
    </row>
    <row r="47" customFormat="false" ht="9.75" hidden="false" customHeight="true" outlineLevel="0" collapsed="false">
      <c r="A47" s="29" t="s">
        <v>33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8"/>
    </row>
    <row r="48" customFormat="false" ht="9.75" hidden="false" customHeight="true" outlineLevel="0" collapsed="false">
      <c r="A48" s="29" t="s">
        <v>335</v>
      </c>
      <c r="B48" s="25" t="s">
        <v>329</v>
      </c>
      <c r="C48" s="25" t="s">
        <v>329</v>
      </c>
      <c r="D48" s="25" t="s">
        <v>329</v>
      </c>
      <c r="E48" s="25" t="s">
        <v>329</v>
      </c>
      <c r="F48" s="25" t="s">
        <v>329</v>
      </c>
      <c r="G48" s="25" t="s">
        <v>329</v>
      </c>
      <c r="H48" s="25" t="s">
        <v>329</v>
      </c>
      <c r="I48" s="25" t="s">
        <v>329</v>
      </c>
      <c r="J48" s="25" t="s">
        <v>329</v>
      </c>
      <c r="K48" s="25" t="n">
        <v>599</v>
      </c>
      <c r="L48" s="25" t="n">
        <v>644</v>
      </c>
      <c r="M48" s="25" t="n">
        <v>653</v>
      </c>
      <c r="N48" s="25" t="n">
        <v>723</v>
      </c>
      <c r="O48" s="25" t="n">
        <v>844</v>
      </c>
      <c r="P48" s="25" t="n">
        <v>756</v>
      </c>
      <c r="Q48" s="25" t="n">
        <v>732</v>
      </c>
      <c r="R48" s="25" t="n">
        <v>690</v>
      </c>
      <c r="S48" s="25" t="n">
        <v>785</v>
      </c>
      <c r="T48" s="25" t="n">
        <v>800</v>
      </c>
      <c r="U48" s="25" t="n">
        <v>877</v>
      </c>
      <c r="V48" s="25" t="n">
        <v>964</v>
      </c>
      <c r="W48" s="25" t="n">
        <v>967</v>
      </c>
      <c r="X48" s="25" t="n">
        <v>969</v>
      </c>
      <c r="Y48" s="25" t="n">
        <v>1046</v>
      </c>
      <c r="Z48" s="25" t="n">
        <v>1083</v>
      </c>
      <c r="AA48" s="25" t="n">
        <v>1150</v>
      </c>
      <c r="AB48" s="25" t="n">
        <v>1172</v>
      </c>
      <c r="AC48" s="25" t="n">
        <v>1168</v>
      </c>
      <c r="AD48" s="25" t="n">
        <v>1206</v>
      </c>
      <c r="AE48" s="25" t="n">
        <v>1326</v>
      </c>
      <c r="AF48" s="25" t="n">
        <v>1328</v>
      </c>
      <c r="AG48" s="25" t="n">
        <v>1269</v>
      </c>
      <c r="AH48" s="25" t="n">
        <v>1418</v>
      </c>
      <c r="AI48" s="25" t="n">
        <v>1407</v>
      </c>
      <c r="AJ48" s="25" t="n">
        <v>1330</v>
      </c>
      <c r="AK48" s="25" t="n">
        <v>1357</v>
      </c>
      <c r="AL48" s="25" t="n">
        <v>1299</v>
      </c>
      <c r="AM48" s="28"/>
    </row>
    <row r="49" customFormat="false" ht="9.75" hidden="false" customHeight="true" outlineLevel="0" collapsed="false">
      <c r="A49" s="26" t="s">
        <v>330</v>
      </c>
      <c r="B49" s="25" t="s">
        <v>329</v>
      </c>
      <c r="C49" s="25" t="s">
        <v>329</v>
      </c>
      <c r="D49" s="25" t="s">
        <v>329</v>
      </c>
      <c r="E49" s="25" t="s">
        <v>329</v>
      </c>
      <c r="F49" s="25" t="s">
        <v>329</v>
      </c>
      <c r="G49" s="25" t="s">
        <v>329</v>
      </c>
      <c r="H49" s="25" t="s">
        <v>329</v>
      </c>
      <c r="I49" s="25" t="s">
        <v>329</v>
      </c>
      <c r="J49" s="25" t="s">
        <v>329</v>
      </c>
      <c r="K49" s="25" t="n">
        <v>133</v>
      </c>
      <c r="L49" s="25" t="n">
        <v>132</v>
      </c>
      <c r="M49" s="25" t="n">
        <v>140</v>
      </c>
      <c r="N49" s="25" t="n">
        <v>132</v>
      </c>
      <c r="O49" s="25" t="n">
        <v>128</v>
      </c>
      <c r="P49" s="25" t="n">
        <v>142</v>
      </c>
      <c r="Q49" s="25" t="n">
        <v>117</v>
      </c>
      <c r="R49" s="25" t="n">
        <v>141</v>
      </c>
      <c r="S49" s="25" t="n">
        <v>121</v>
      </c>
      <c r="T49" s="25" t="n">
        <v>161</v>
      </c>
      <c r="U49" s="25" t="n">
        <v>148</v>
      </c>
      <c r="V49" s="25" t="n">
        <v>186</v>
      </c>
      <c r="W49" s="25" t="n">
        <v>165</v>
      </c>
      <c r="X49" s="25" t="n">
        <v>158</v>
      </c>
      <c r="Y49" s="25" t="n">
        <v>137</v>
      </c>
      <c r="Z49" s="25" t="n">
        <v>134</v>
      </c>
      <c r="AA49" s="25" t="n">
        <v>145</v>
      </c>
      <c r="AB49" s="25" t="n">
        <v>140</v>
      </c>
      <c r="AC49" s="25" t="n">
        <v>128</v>
      </c>
      <c r="AD49" s="25" t="n">
        <v>134</v>
      </c>
      <c r="AE49" s="25" t="n">
        <v>144</v>
      </c>
      <c r="AF49" s="25" t="n">
        <v>154</v>
      </c>
      <c r="AG49" s="25" t="n">
        <v>145</v>
      </c>
      <c r="AH49" s="25" t="n">
        <v>152</v>
      </c>
      <c r="AI49" s="25" t="n">
        <v>134</v>
      </c>
      <c r="AJ49" s="25" t="n">
        <v>98</v>
      </c>
      <c r="AK49" s="25" t="n">
        <v>111</v>
      </c>
      <c r="AL49" s="25" t="n">
        <v>89</v>
      </c>
      <c r="AM49" s="28"/>
    </row>
    <row r="50" customFormat="false" ht="9.75" hidden="false" customHeight="true" outlineLevel="0" collapsed="false">
      <c r="A50" s="26" t="s">
        <v>331</v>
      </c>
      <c r="B50" s="25" t="s">
        <v>329</v>
      </c>
      <c r="C50" s="25" t="s">
        <v>329</v>
      </c>
      <c r="D50" s="25" t="s">
        <v>329</v>
      </c>
      <c r="E50" s="25" t="s">
        <v>329</v>
      </c>
      <c r="F50" s="25" t="s">
        <v>329</v>
      </c>
      <c r="G50" s="25" t="s">
        <v>329</v>
      </c>
      <c r="H50" s="25" t="s">
        <v>329</v>
      </c>
      <c r="I50" s="25" t="s">
        <v>329</v>
      </c>
      <c r="J50" s="25" t="s">
        <v>329</v>
      </c>
      <c r="K50" s="25" t="n">
        <v>199</v>
      </c>
      <c r="L50" s="25" t="n">
        <v>202</v>
      </c>
      <c r="M50" s="25" t="n">
        <v>228</v>
      </c>
      <c r="N50" s="25" t="n">
        <v>231</v>
      </c>
      <c r="O50" s="25" t="n">
        <v>279</v>
      </c>
      <c r="P50" s="25" t="n">
        <v>238</v>
      </c>
      <c r="Q50" s="25" t="n">
        <v>214</v>
      </c>
      <c r="R50" s="25" t="n">
        <v>203</v>
      </c>
      <c r="S50" s="25" t="n">
        <v>221</v>
      </c>
      <c r="T50" s="25" t="n">
        <v>201</v>
      </c>
      <c r="U50" s="25" t="n">
        <v>225</v>
      </c>
      <c r="V50" s="25" t="n">
        <v>246</v>
      </c>
      <c r="W50" s="25" t="n">
        <v>278</v>
      </c>
      <c r="X50" s="25" t="n">
        <v>278</v>
      </c>
      <c r="Y50" s="25" t="n">
        <v>293</v>
      </c>
      <c r="Z50" s="25" t="n">
        <v>316</v>
      </c>
      <c r="AA50" s="25" t="n">
        <v>306</v>
      </c>
      <c r="AB50" s="25" t="n">
        <v>309</v>
      </c>
      <c r="AC50" s="25" t="n">
        <v>312</v>
      </c>
      <c r="AD50" s="25" t="n">
        <v>349</v>
      </c>
      <c r="AE50" s="25" t="n">
        <v>349</v>
      </c>
      <c r="AF50" s="25" t="n">
        <v>345</v>
      </c>
      <c r="AG50" s="25" t="n">
        <v>311</v>
      </c>
      <c r="AH50" s="25" t="n">
        <v>396</v>
      </c>
      <c r="AI50" s="25" t="n">
        <v>414</v>
      </c>
      <c r="AJ50" s="25" t="n">
        <v>377</v>
      </c>
      <c r="AK50" s="25" t="n">
        <v>352</v>
      </c>
      <c r="AL50" s="25" t="n">
        <v>275</v>
      </c>
      <c r="AM50" s="28"/>
    </row>
    <row r="51" customFormat="false" ht="9.75" hidden="false" customHeight="true" outlineLevel="0" collapsed="false">
      <c r="A51" s="26" t="s">
        <v>332</v>
      </c>
      <c r="B51" s="25" t="s">
        <v>329</v>
      </c>
      <c r="C51" s="25" t="s">
        <v>329</v>
      </c>
      <c r="D51" s="25" t="s">
        <v>329</v>
      </c>
      <c r="E51" s="25" t="s">
        <v>329</v>
      </c>
      <c r="F51" s="25" t="s">
        <v>329</v>
      </c>
      <c r="G51" s="25" t="s">
        <v>329</v>
      </c>
      <c r="H51" s="25" t="s">
        <v>329</v>
      </c>
      <c r="I51" s="25" t="s">
        <v>329</v>
      </c>
      <c r="J51" s="25" t="s">
        <v>329</v>
      </c>
      <c r="K51" s="25" t="n">
        <v>150</v>
      </c>
      <c r="L51" s="25" t="n">
        <v>164</v>
      </c>
      <c r="M51" s="25" t="n">
        <v>153</v>
      </c>
      <c r="N51" s="25" t="n">
        <v>192</v>
      </c>
      <c r="O51" s="25" t="n">
        <v>246</v>
      </c>
      <c r="P51" s="25" t="n">
        <v>221</v>
      </c>
      <c r="Q51" s="25" t="n">
        <v>223</v>
      </c>
      <c r="R51" s="25" t="n">
        <v>174</v>
      </c>
      <c r="S51" s="25" t="n">
        <v>223</v>
      </c>
      <c r="T51" s="25" t="n">
        <v>215</v>
      </c>
      <c r="U51" s="25" t="n">
        <v>238</v>
      </c>
      <c r="V51" s="25" t="n">
        <v>247</v>
      </c>
      <c r="W51" s="25" t="n">
        <v>235</v>
      </c>
      <c r="X51" s="25" t="n">
        <v>234</v>
      </c>
      <c r="Y51" s="25" t="n">
        <v>261</v>
      </c>
      <c r="Z51" s="25" t="n">
        <v>273</v>
      </c>
      <c r="AA51" s="25" t="n">
        <v>270</v>
      </c>
      <c r="AB51" s="25" t="n">
        <v>308</v>
      </c>
      <c r="AC51" s="25" t="n">
        <v>299</v>
      </c>
      <c r="AD51" s="25" t="n">
        <v>300</v>
      </c>
      <c r="AE51" s="25" t="n">
        <v>334</v>
      </c>
      <c r="AF51" s="25" t="n">
        <v>370</v>
      </c>
      <c r="AG51" s="25" t="n">
        <v>329</v>
      </c>
      <c r="AH51" s="25" t="n">
        <v>376</v>
      </c>
      <c r="AI51" s="25" t="n">
        <v>361</v>
      </c>
      <c r="AJ51" s="25" t="n">
        <v>344</v>
      </c>
      <c r="AK51" s="25" t="n">
        <v>378</v>
      </c>
      <c r="AL51" s="25" t="n">
        <v>377</v>
      </c>
      <c r="AM51" s="28"/>
    </row>
    <row r="52" customFormat="false" ht="9.75" hidden="false" customHeight="true" outlineLevel="0" collapsed="false">
      <c r="A52" s="26" t="s">
        <v>333</v>
      </c>
      <c r="B52" s="25" t="s">
        <v>329</v>
      </c>
      <c r="C52" s="25" t="s">
        <v>329</v>
      </c>
      <c r="D52" s="25" t="s">
        <v>329</v>
      </c>
      <c r="E52" s="25" t="s">
        <v>329</v>
      </c>
      <c r="F52" s="25" t="s">
        <v>329</v>
      </c>
      <c r="G52" s="25" t="s">
        <v>329</v>
      </c>
      <c r="H52" s="25" t="s">
        <v>329</v>
      </c>
      <c r="I52" s="25" t="s">
        <v>329</v>
      </c>
      <c r="J52" s="25" t="s">
        <v>329</v>
      </c>
      <c r="K52" s="25" t="n">
        <v>117</v>
      </c>
      <c r="L52" s="25" t="n">
        <v>146</v>
      </c>
      <c r="M52" s="25" t="n">
        <v>132</v>
      </c>
      <c r="N52" s="25" t="n">
        <v>168</v>
      </c>
      <c r="O52" s="25" t="n">
        <v>191</v>
      </c>
      <c r="P52" s="25" t="n">
        <v>155</v>
      </c>
      <c r="Q52" s="25" t="n">
        <v>178</v>
      </c>
      <c r="R52" s="25" t="n">
        <v>172</v>
      </c>
      <c r="S52" s="25" t="n">
        <v>220</v>
      </c>
      <c r="T52" s="25" t="n">
        <v>223</v>
      </c>
      <c r="U52" s="25" t="n">
        <v>266</v>
      </c>
      <c r="V52" s="25" t="n">
        <v>285</v>
      </c>
      <c r="W52" s="25" t="n">
        <v>289</v>
      </c>
      <c r="X52" s="25" t="n">
        <v>299</v>
      </c>
      <c r="Y52" s="25" t="n">
        <v>355</v>
      </c>
      <c r="Z52" s="25" t="n">
        <v>360</v>
      </c>
      <c r="AA52" s="25" t="n">
        <v>429</v>
      </c>
      <c r="AB52" s="25" t="n">
        <v>415</v>
      </c>
      <c r="AC52" s="25" t="n">
        <v>429</v>
      </c>
      <c r="AD52" s="25" t="n">
        <v>423</v>
      </c>
      <c r="AE52" s="25" t="n">
        <v>499</v>
      </c>
      <c r="AF52" s="25" t="n">
        <v>459</v>
      </c>
      <c r="AG52" s="25" t="n">
        <v>484</v>
      </c>
      <c r="AH52" s="25" t="n">
        <v>494</v>
      </c>
      <c r="AI52" s="25" t="n">
        <v>498</v>
      </c>
      <c r="AJ52" s="25" t="n">
        <v>511</v>
      </c>
      <c r="AK52" s="25" t="n">
        <v>516</v>
      </c>
      <c r="AL52" s="25" t="n">
        <v>558</v>
      </c>
      <c r="AM52" s="28"/>
    </row>
    <row r="53" customFormat="false" ht="9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3"/>
      <c r="W53" s="23"/>
      <c r="X53" s="23"/>
      <c r="Y53" s="23"/>
      <c r="Z53" s="23"/>
      <c r="AA53" s="23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8"/>
    </row>
    <row r="54" customFormat="false" ht="9.7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3"/>
      <c r="W54" s="23"/>
      <c r="X54" s="23"/>
      <c r="Y54" s="23"/>
      <c r="Z54" s="23"/>
      <c r="AA54" s="23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8"/>
    </row>
    <row r="55" customFormat="false" ht="9.75" hidden="false" customHeight="true" outlineLevel="0" collapsed="false">
      <c r="A55" s="24" t="s">
        <v>336</v>
      </c>
      <c r="B55" s="25" t="n">
        <v>447</v>
      </c>
      <c r="C55" s="25" t="n">
        <v>427</v>
      </c>
      <c r="D55" s="25" t="n">
        <v>462</v>
      </c>
      <c r="E55" s="25" t="n">
        <v>432</v>
      </c>
      <c r="F55" s="25" t="n">
        <v>457</v>
      </c>
      <c r="G55" s="25" t="n">
        <v>495</v>
      </c>
      <c r="H55" s="25" t="n">
        <v>447</v>
      </c>
      <c r="I55" s="25" t="n">
        <v>472</v>
      </c>
      <c r="J55" s="25" t="n">
        <v>474</v>
      </c>
      <c r="K55" s="25" t="n">
        <v>469</v>
      </c>
      <c r="L55" s="25" t="n">
        <v>463</v>
      </c>
      <c r="M55" s="25" t="n">
        <v>454</v>
      </c>
      <c r="N55" s="25" t="n">
        <v>462</v>
      </c>
      <c r="O55" s="25" t="n">
        <v>489</v>
      </c>
      <c r="P55" s="25" t="n">
        <v>486</v>
      </c>
      <c r="Q55" s="25" t="n">
        <v>459</v>
      </c>
      <c r="R55" s="25" t="n">
        <v>521</v>
      </c>
      <c r="S55" s="25" t="n">
        <v>431</v>
      </c>
      <c r="T55" s="25" t="n">
        <v>404</v>
      </c>
      <c r="U55" s="25" t="n">
        <v>440</v>
      </c>
      <c r="V55" s="25" t="n">
        <v>422</v>
      </c>
      <c r="W55" s="25" t="n">
        <v>417</v>
      </c>
      <c r="X55" s="25" t="n">
        <v>426</v>
      </c>
      <c r="Y55" s="25" t="n">
        <v>443</v>
      </c>
      <c r="Z55" s="25" t="n">
        <v>370</v>
      </c>
      <c r="AA55" s="25" t="n">
        <v>428</v>
      </c>
      <c r="AB55" s="25" t="n">
        <v>462</v>
      </c>
      <c r="AC55" s="25" t="n">
        <v>454</v>
      </c>
      <c r="AD55" s="25" t="n">
        <v>414</v>
      </c>
      <c r="AE55" s="25" t="n">
        <v>478</v>
      </c>
      <c r="AF55" s="25" t="n">
        <v>448</v>
      </c>
      <c r="AG55" s="25" t="n">
        <v>450</v>
      </c>
      <c r="AH55" s="25" t="n">
        <v>429</v>
      </c>
      <c r="AI55" s="25" t="n">
        <v>428</v>
      </c>
      <c r="AJ55" s="25" t="n">
        <v>412</v>
      </c>
      <c r="AK55" s="25" t="n">
        <v>429</v>
      </c>
      <c r="AL55" s="25" t="n">
        <v>411</v>
      </c>
      <c r="AM55" s="28"/>
    </row>
    <row r="56" customFormat="false" ht="9.75" hidden="false" customHeight="true" outlineLevel="0" collapsed="false">
      <c r="A56" s="26" t="s">
        <v>173</v>
      </c>
      <c r="B56" s="25" t="n">
        <v>171</v>
      </c>
      <c r="C56" s="25" t="n">
        <v>154</v>
      </c>
      <c r="D56" s="25" t="n">
        <v>167</v>
      </c>
      <c r="E56" s="25" t="n">
        <v>147</v>
      </c>
      <c r="F56" s="25" t="n">
        <v>169</v>
      </c>
      <c r="G56" s="25" t="n">
        <v>178</v>
      </c>
      <c r="H56" s="25" t="n">
        <v>153</v>
      </c>
      <c r="I56" s="25" t="n">
        <v>168</v>
      </c>
      <c r="J56" s="25" t="n">
        <v>128</v>
      </c>
      <c r="K56" s="25" t="n">
        <v>132</v>
      </c>
      <c r="L56" s="25" t="n">
        <v>144</v>
      </c>
      <c r="M56" s="25" t="n">
        <v>138</v>
      </c>
      <c r="N56" s="25" t="n">
        <v>126</v>
      </c>
      <c r="O56" s="25" t="n">
        <v>134</v>
      </c>
      <c r="P56" s="25" t="n">
        <v>141</v>
      </c>
      <c r="Q56" s="25" t="n">
        <v>146</v>
      </c>
      <c r="R56" s="25" t="n">
        <v>165</v>
      </c>
      <c r="S56" s="25" t="n">
        <v>134</v>
      </c>
      <c r="T56" s="25" t="n">
        <v>129</v>
      </c>
      <c r="U56" s="25" t="n">
        <v>139</v>
      </c>
      <c r="V56" s="25" t="n">
        <v>138</v>
      </c>
      <c r="W56" s="25" t="n">
        <v>123</v>
      </c>
      <c r="X56" s="25" t="n">
        <v>110</v>
      </c>
      <c r="Y56" s="25" t="n">
        <v>125</v>
      </c>
      <c r="Z56" s="25" t="n">
        <v>99</v>
      </c>
      <c r="AA56" s="25" t="n">
        <v>88</v>
      </c>
      <c r="AB56" s="25" t="n">
        <v>99</v>
      </c>
      <c r="AC56" s="25" t="n">
        <v>106</v>
      </c>
      <c r="AD56" s="25" t="n">
        <v>93</v>
      </c>
      <c r="AE56" s="25" t="n">
        <v>116</v>
      </c>
      <c r="AF56" s="25" t="n">
        <v>88</v>
      </c>
      <c r="AG56" s="25" t="n">
        <v>92</v>
      </c>
      <c r="AH56" s="25" t="n">
        <v>58</v>
      </c>
      <c r="AI56" s="25" t="n">
        <v>61</v>
      </c>
      <c r="AJ56" s="25" t="n">
        <v>44</v>
      </c>
      <c r="AK56" s="25" t="n">
        <v>63</v>
      </c>
      <c r="AL56" s="25" t="n">
        <v>48</v>
      </c>
      <c r="AM56" s="28"/>
    </row>
    <row r="57" customFormat="false" ht="9.75" hidden="false" customHeight="true" outlineLevel="0" collapsed="false">
      <c r="A57" s="26" t="s">
        <v>211</v>
      </c>
      <c r="B57" s="25" t="n">
        <v>185</v>
      </c>
      <c r="C57" s="25" t="n">
        <v>154</v>
      </c>
      <c r="D57" s="25" t="n">
        <v>181</v>
      </c>
      <c r="E57" s="25" t="n">
        <v>162</v>
      </c>
      <c r="F57" s="25" t="n">
        <v>160</v>
      </c>
      <c r="G57" s="25" t="n">
        <v>192</v>
      </c>
      <c r="H57" s="25" t="n">
        <v>167</v>
      </c>
      <c r="I57" s="25" t="n">
        <v>159</v>
      </c>
      <c r="J57" s="25" t="n">
        <v>198</v>
      </c>
      <c r="K57" s="25" t="n">
        <v>192</v>
      </c>
      <c r="L57" s="25" t="n">
        <v>161</v>
      </c>
      <c r="M57" s="25" t="n">
        <v>173</v>
      </c>
      <c r="N57" s="25" t="n">
        <v>181</v>
      </c>
      <c r="O57" s="25" t="n">
        <v>196</v>
      </c>
      <c r="P57" s="25" t="n">
        <v>171</v>
      </c>
      <c r="Q57" s="25" t="n">
        <v>169</v>
      </c>
      <c r="R57" s="25" t="n">
        <v>187</v>
      </c>
      <c r="S57" s="25" t="n">
        <v>142</v>
      </c>
      <c r="T57" s="25" t="n">
        <v>123</v>
      </c>
      <c r="U57" s="25" t="n">
        <v>150</v>
      </c>
      <c r="V57" s="25" t="n">
        <v>152</v>
      </c>
      <c r="W57" s="25" t="n">
        <v>142</v>
      </c>
      <c r="X57" s="25" t="n">
        <v>164</v>
      </c>
      <c r="Y57" s="25" t="n">
        <v>179</v>
      </c>
      <c r="Z57" s="25" t="n">
        <v>131</v>
      </c>
      <c r="AA57" s="25" t="n">
        <v>161</v>
      </c>
      <c r="AB57" s="25" t="n">
        <v>182</v>
      </c>
      <c r="AC57" s="25" t="n">
        <v>194</v>
      </c>
      <c r="AD57" s="25" t="n">
        <v>154</v>
      </c>
      <c r="AE57" s="25" t="n">
        <v>174</v>
      </c>
      <c r="AF57" s="25" t="n">
        <v>187</v>
      </c>
      <c r="AG57" s="25" t="n">
        <v>164</v>
      </c>
      <c r="AH57" s="25" t="n">
        <v>179</v>
      </c>
      <c r="AI57" s="25" t="n">
        <v>170</v>
      </c>
      <c r="AJ57" s="25" t="n">
        <v>151</v>
      </c>
      <c r="AK57" s="25" t="n">
        <v>152</v>
      </c>
      <c r="AL57" s="25" t="n">
        <v>145</v>
      </c>
      <c r="AM57" s="28"/>
    </row>
    <row r="58" customFormat="false" ht="9.75" hidden="false" customHeight="true" outlineLevel="0" collapsed="false">
      <c r="A58" s="26" t="s">
        <v>249</v>
      </c>
      <c r="B58" s="25" t="n">
        <v>58</v>
      </c>
      <c r="C58" s="25" t="n">
        <v>84</v>
      </c>
      <c r="D58" s="25" t="n">
        <v>91</v>
      </c>
      <c r="E58" s="25" t="n">
        <v>87</v>
      </c>
      <c r="F58" s="25" t="n">
        <v>88</v>
      </c>
      <c r="G58" s="25" t="n">
        <v>88</v>
      </c>
      <c r="H58" s="25" t="n">
        <v>88</v>
      </c>
      <c r="I58" s="25" t="n">
        <v>104</v>
      </c>
      <c r="J58" s="25" t="n">
        <v>98</v>
      </c>
      <c r="K58" s="25" t="n">
        <v>91</v>
      </c>
      <c r="L58" s="25" t="n">
        <v>108</v>
      </c>
      <c r="M58" s="25" t="n">
        <v>97</v>
      </c>
      <c r="N58" s="25" t="n">
        <v>83</v>
      </c>
      <c r="O58" s="25" t="n">
        <v>98</v>
      </c>
      <c r="P58" s="25" t="n">
        <v>101</v>
      </c>
      <c r="Q58" s="25" t="n">
        <v>91</v>
      </c>
      <c r="R58" s="25" t="n">
        <v>90</v>
      </c>
      <c r="S58" s="25" t="n">
        <v>87</v>
      </c>
      <c r="T58" s="25" t="n">
        <v>79</v>
      </c>
      <c r="U58" s="25" t="n">
        <v>86</v>
      </c>
      <c r="V58" s="25" t="n">
        <v>67</v>
      </c>
      <c r="W58" s="25" t="n">
        <v>79</v>
      </c>
      <c r="X58" s="25" t="n">
        <v>73</v>
      </c>
      <c r="Y58" s="25" t="n">
        <v>81</v>
      </c>
      <c r="Z58" s="25" t="n">
        <v>67</v>
      </c>
      <c r="AA58" s="25" t="n">
        <v>95</v>
      </c>
      <c r="AB58" s="25" t="n">
        <v>103</v>
      </c>
      <c r="AC58" s="25" t="n">
        <v>86</v>
      </c>
      <c r="AD58" s="25" t="n">
        <v>96</v>
      </c>
      <c r="AE58" s="25" t="n">
        <v>103</v>
      </c>
      <c r="AF58" s="25" t="n">
        <v>108</v>
      </c>
      <c r="AG58" s="25" t="n">
        <v>108</v>
      </c>
      <c r="AH58" s="25" t="n">
        <v>108</v>
      </c>
      <c r="AI58" s="25" t="n">
        <v>110</v>
      </c>
      <c r="AJ58" s="25" t="n">
        <v>100</v>
      </c>
      <c r="AK58" s="25" t="n">
        <v>112</v>
      </c>
      <c r="AL58" s="25" t="n">
        <v>110</v>
      </c>
      <c r="AM58" s="28"/>
    </row>
    <row r="59" customFormat="false" ht="9.75" hidden="false" customHeight="true" outlineLevel="0" collapsed="false">
      <c r="A59" s="30" t="s">
        <v>287</v>
      </c>
      <c r="B59" s="31" t="n">
        <v>33</v>
      </c>
      <c r="C59" s="31" t="n">
        <v>35</v>
      </c>
      <c r="D59" s="31" t="n">
        <v>23</v>
      </c>
      <c r="E59" s="31" t="n">
        <v>36</v>
      </c>
      <c r="F59" s="31" t="n">
        <v>40</v>
      </c>
      <c r="G59" s="31" t="n">
        <v>37</v>
      </c>
      <c r="H59" s="31" t="n">
        <v>39</v>
      </c>
      <c r="I59" s="31" t="n">
        <v>41</v>
      </c>
      <c r="J59" s="31" t="n">
        <v>50</v>
      </c>
      <c r="K59" s="31" t="n">
        <v>54</v>
      </c>
      <c r="L59" s="31" t="n">
        <v>50</v>
      </c>
      <c r="M59" s="31" t="n">
        <v>46</v>
      </c>
      <c r="N59" s="31" t="n">
        <v>72</v>
      </c>
      <c r="O59" s="31" t="n">
        <v>61</v>
      </c>
      <c r="P59" s="31" t="n">
        <v>73</v>
      </c>
      <c r="Q59" s="31" t="n">
        <v>53</v>
      </c>
      <c r="R59" s="31" t="n">
        <v>79</v>
      </c>
      <c r="S59" s="31" t="n">
        <v>68</v>
      </c>
      <c r="T59" s="31" t="n">
        <v>73</v>
      </c>
      <c r="U59" s="31" t="n">
        <v>65</v>
      </c>
      <c r="V59" s="31" t="n">
        <v>65</v>
      </c>
      <c r="W59" s="31" t="n">
        <v>73</v>
      </c>
      <c r="X59" s="31" t="n">
        <v>79</v>
      </c>
      <c r="Y59" s="31" t="n">
        <v>58</v>
      </c>
      <c r="Z59" s="31" t="n">
        <v>73</v>
      </c>
      <c r="AA59" s="31" t="n">
        <v>84</v>
      </c>
      <c r="AB59" s="31" t="n">
        <v>78</v>
      </c>
      <c r="AC59" s="31" t="n">
        <v>68</v>
      </c>
      <c r="AD59" s="31" t="n">
        <v>71</v>
      </c>
      <c r="AE59" s="31" t="n">
        <v>85</v>
      </c>
      <c r="AF59" s="31" t="n">
        <v>65</v>
      </c>
      <c r="AG59" s="31" t="n">
        <v>86</v>
      </c>
      <c r="AH59" s="31" t="n">
        <v>84</v>
      </c>
      <c r="AI59" s="31" t="n">
        <v>87</v>
      </c>
      <c r="AJ59" s="31" t="n">
        <v>117</v>
      </c>
      <c r="AK59" s="31" t="n">
        <v>102</v>
      </c>
      <c r="AL59" s="31" t="n">
        <v>108</v>
      </c>
      <c r="AM59" s="28"/>
    </row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</sheetData>
  <mergeCells count="5">
    <mergeCell ref="A1:AL1"/>
    <mergeCell ref="A2:AL2"/>
    <mergeCell ref="A4:AL4"/>
    <mergeCell ref="A6:AL6"/>
    <mergeCell ref="AN7:BX7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10.28125" defaultRowHeight="9.6" zeroHeight="false" outlineLevelRow="0" outlineLevelCol="0"/>
  <cols>
    <col collapsed="false" customWidth="true" hidden="false" outlineLevel="0" max="1" min="1" style="552" width="9.85"/>
    <col collapsed="false" customWidth="true" hidden="true" outlineLevel="0" max="17" min="2" style="552" width="5.28"/>
    <col collapsed="false" customWidth="true" hidden="false" outlineLevel="0" max="21" min="18" style="552" width="5.28"/>
    <col collapsed="false" customWidth="true" hidden="false" outlineLevel="0" max="31" min="22" style="553" width="5.28"/>
    <col collapsed="false" customWidth="true" hidden="false" outlineLevel="0" max="33" min="32" style="553" width="5.7"/>
    <col collapsed="false" customWidth="false" hidden="false" outlineLevel="0" max="257" min="34" style="552" width="10.28"/>
  </cols>
  <sheetData>
    <row r="1" customFormat="false" ht="14.25" hidden="false" customHeight="true" outlineLevel="0" collapsed="false">
      <c r="A1" s="554" t="s">
        <v>79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  <c r="AF1" s="554"/>
      <c r="AG1" s="554"/>
    </row>
    <row r="2" customFormat="false" ht="9.6" hidden="false" customHeight="true" outlineLevel="0" collapsed="false">
      <c r="A2" s="554" t="s">
        <v>1080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  <c r="W2" s="554"/>
      <c r="X2" s="554"/>
      <c r="Y2" s="554"/>
      <c r="Z2" s="554"/>
      <c r="AA2" s="554"/>
      <c r="AB2" s="554"/>
      <c r="AC2" s="554"/>
      <c r="AD2" s="554"/>
      <c r="AE2" s="554"/>
      <c r="AF2" s="554"/>
      <c r="AG2" s="554"/>
    </row>
    <row r="3" customFormat="false" ht="9.6" hidden="false" customHeight="true" outlineLevel="0" collapsed="false">
      <c r="A3" s="555"/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7"/>
    </row>
    <row r="4" customFormat="false" ht="9.6" hidden="false" customHeight="true" outlineLevel="0" collapsed="false">
      <c r="A4" s="554" t="s">
        <v>841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  <c r="Q4" s="554"/>
      <c r="R4" s="554"/>
      <c r="S4" s="554"/>
      <c r="T4" s="554"/>
      <c r="U4" s="554"/>
      <c r="V4" s="554"/>
      <c r="W4" s="554"/>
      <c r="X4" s="554"/>
      <c r="Y4" s="554"/>
      <c r="Z4" s="554"/>
      <c r="AA4" s="554"/>
      <c r="AB4" s="554"/>
      <c r="AC4" s="554"/>
      <c r="AD4" s="554"/>
      <c r="AE4" s="554"/>
      <c r="AF4" s="554"/>
      <c r="AG4" s="554"/>
    </row>
    <row r="5" customFormat="false" ht="9.6" hidden="false" customHeight="true" outlineLevel="0" collapsed="false">
      <c r="A5" s="556"/>
      <c r="B5" s="556"/>
      <c r="C5" s="556"/>
      <c r="D5" s="556"/>
      <c r="E5" s="556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  <c r="T5" s="556"/>
      <c r="U5" s="556"/>
      <c r="V5" s="557"/>
    </row>
    <row r="6" customFormat="false" ht="9.6" hidden="false" customHeight="true" outlineLevel="0" collapsed="false">
      <c r="A6" s="554" t="s">
        <v>132</v>
      </c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</row>
    <row r="8" customFormat="false" ht="9.6" hidden="false" customHeight="true" outlineLevel="0" collapsed="false">
      <c r="A8" s="558" t="s">
        <v>133</v>
      </c>
      <c r="B8" s="559" t="s">
        <v>844</v>
      </c>
      <c r="C8" s="559" t="s">
        <v>845</v>
      </c>
      <c r="D8" s="559" t="s">
        <v>846</v>
      </c>
      <c r="E8" s="559" t="s">
        <v>847</v>
      </c>
      <c r="F8" s="559" t="s">
        <v>848</v>
      </c>
      <c r="G8" s="559" t="s">
        <v>849</v>
      </c>
      <c r="H8" s="559" t="s">
        <v>850</v>
      </c>
      <c r="I8" s="559" t="s">
        <v>851</v>
      </c>
      <c r="J8" s="559" t="s">
        <v>852</v>
      </c>
      <c r="K8" s="559" t="s">
        <v>853</v>
      </c>
      <c r="L8" s="559" t="s">
        <v>854</v>
      </c>
      <c r="M8" s="559" t="s">
        <v>855</v>
      </c>
      <c r="N8" s="559" t="s">
        <v>856</v>
      </c>
      <c r="O8" s="559" t="s">
        <v>857</v>
      </c>
      <c r="P8" s="559" t="s">
        <v>858</v>
      </c>
      <c r="Q8" s="559" t="s">
        <v>859</v>
      </c>
      <c r="R8" s="559" t="s">
        <v>860</v>
      </c>
      <c r="S8" s="559" t="s">
        <v>861</v>
      </c>
      <c r="T8" s="559" t="s">
        <v>862</v>
      </c>
      <c r="U8" s="559" t="s">
        <v>863</v>
      </c>
      <c r="V8" s="560" t="s">
        <v>864</v>
      </c>
      <c r="W8" s="560" t="s">
        <v>865</v>
      </c>
      <c r="X8" s="560" t="s">
        <v>866</v>
      </c>
      <c r="Y8" s="560" t="s">
        <v>867</v>
      </c>
      <c r="Z8" s="560" t="s">
        <v>868</v>
      </c>
      <c r="AA8" s="560" t="s">
        <v>869</v>
      </c>
      <c r="AB8" s="560" t="s">
        <v>870</v>
      </c>
      <c r="AC8" s="560" t="s">
        <v>871</v>
      </c>
      <c r="AD8" s="560" t="s">
        <v>872</v>
      </c>
      <c r="AE8" s="560" t="s">
        <v>873</v>
      </c>
      <c r="AF8" s="560" t="s">
        <v>874</v>
      </c>
      <c r="AG8" s="560" t="s">
        <v>875</v>
      </c>
    </row>
    <row r="9" customFormat="false" ht="9.6" hidden="false" customHeight="true" outlineLevel="0" collapsed="false">
      <c r="A9" s="561" t="s">
        <v>134</v>
      </c>
      <c r="B9" s="562" t="s">
        <v>878</v>
      </c>
      <c r="C9" s="562" t="s">
        <v>879</v>
      </c>
      <c r="D9" s="562" t="s">
        <v>880</v>
      </c>
      <c r="E9" s="562" t="s">
        <v>881</v>
      </c>
      <c r="F9" s="562" t="s">
        <v>882</v>
      </c>
      <c r="G9" s="562" t="s">
        <v>883</v>
      </c>
      <c r="H9" s="562" t="s">
        <v>884</v>
      </c>
      <c r="I9" s="562" t="s">
        <v>885</v>
      </c>
      <c r="J9" s="562" t="s">
        <v>886</v>
      </c>
      <c r="K9" s="562" t="s">
        <v>887</v>
      </c>
      <c r="L9" s="562" t="s">
        <v>888</v>
      </c>
      <c r="M9" s="562" t="s">
        <v>889</v>
      </c>
      <c r="N9" s="562" t="s">
        <v>890</v>
      </c>
      <c r="O9" s="562" t="s">
        <v>891</v>
      </c>
      <c r="P9" s="562" t="s">
        <v>892</v>
      </c>
      <c r="Q9" s="562" t="s">
        <v>893</v>
      </c>
      <c r="R9" s="562" t="s">
        <v>894</v>
      </c>
      <c r="S9" s="562" t="s">
        <v>895</v>
      </c>
      <c r="T9" s="562" t="s">
        <v>896</v>
      </c>
      <c r="U9" s="562" t="s">
        <v>897</v>
      </c>
      <c r="V9" s="563" t="s">
        <v>898</v>
      </c>
      <c r="W9" s="563" t="s">
        <v>899</v>
      </c>
      <c r="X9" s="563" t="s">
        <v>900</v>
      </c>
      <c r="Y9" s="563" t="s">
        <v>901</v>
      </c>
      <c r="Z9" s="563" t="s">
        <v>902</v>
      </c>
      <c r="AA9" s="563" t="s">
        <v>903</v>
      </c>
      <c r="AB9" s="563" t="s">
        <v>904</v>
      </c>
      <c r="AC9" s="563" t="s">
        <v>905</v>
      </c>
      <c r="AD9" s="563" t="s">
        <v>906</v>
      </c>
      <c r="AE9" s="563" t="s">
        <v>907</v>
      </c>
      <c r="AF9" s="563" t="s">
        <v>908</v>
      </c>
      <c r="AG9" s="563" t="s">
        <v>909</v>
      </c>
    </row>
    <row r="10" customFormat="false" ht="9.6" hidden="false" customHeight="true" outlineLevel="0" collapsed="false">
      <c r="A10" s="564"/>
      <c r="B10" s="564"/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5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</row>
    <row r="11" customFormat="false" ht="9.6" hidden="false" customHeight="true" outlineLevel="0" collapsed="false">
      <c r="A11" s="566"/>
      <c r="B11" s="564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5"/>
      <c r="W11" s="565"/>
      <c r="X11" s="565"/>
      <c r="Y11" s="565"/>
      <c r="Z11" s="565"/>
      <c r="AA11" s="565"/>
      <c r="AB11" s="565"/>
      <c r="AC11" s="565"/>
      <c r="AD11" s="565"/>
      <c r="AE11" s="565"/>
      <c r="AF11" s="565"/>
      <c r="AG11" s="565"/>
    </row>
    <row r="12" customFormat="false" ht="9.6" hidden="false" customHeight="true" outlineLevel="0" collapsed="false">
      <c r="A12" s="566" t="s">
        <v>135</v>
      </c>
      <c r="B12" s="567" t="n">
        <v>1.2</v>
      </c>
      <c r="C12" s="567" t="n">
        <v>1.2</v>
      </c>
      <c r="D12" s="567" t="n">
        <v>1.2</v>
      </c>
      <c r="E12" s="567" t="n">
        <v>1.2</v>
      </c>
      <c r="F12" s="567" t="n">
        <v>1.2</v>
      </c>
      <c r="G12" s="567" t="n">
        <v>1.2</v>
      </c>
      <c r="H12" s="567" t="n">
        <v>1.2</v>
      </c>
      <c r="I12" s="567" t="n">
        <v>1.2</v>
      </c>
      <c r="J12" s="567" t="n">
        <v>1.3</v>
      </c>
      <c r="K12" s="567" t="n">
        <v>1.3</v>
      </c>
      <c r="L12" s="567" t="n">
        <v>1.3</v>
      </c>
      <c r="M12" s="567" t="n">
        <v>1.3</v>
      </c>
      <c r="N12" s="567" t="n">
        <v>1.3</v>
      </c>
      <c r="O12" s="567" t="n">
        <v>1.3</v>
      </c>
      <c r="P12" s="567" t="n">
        <v>1.4</v>
      </c>
      <c r="Q12" s="567" t="n">
        <v>1.4</v>
      </c>
      <c r="R12" s="567" t="n">
        <v>1.4</v>
      </c>
      <c r="S12" s="567" t="n">
        <v>1.4</v>
      </c>
      <c r="T12" s="567" t="n">
        <v>1.4</v>
      </c>
      <c r="U12" s="567" t="n">
        <v>1.4</v>
      </c>
      <c r="V12" s="567" t="n">
        <v>1.4</v>
      </c>
      <c r="W12" s="567" t="n">
        <v>1.4</v>
      </c>
      <c r="X12" s="567" t="n">
        <v>1.5</v>
      </c>
      <c r="Y12" s="567" t="n">
        <v>1.5</v>
      </c>
      <c r="Z12" s="567" t="n">
        <v>1.5</v>
      </c>
      <c r="AA12" s="567" t="n">
        <v>1.5</v>
      </c>
      <c r="AB12" s="567" t="n">
        <v>1.5</v>
      </c>
      <c r="AC12" s="567" t="n">
        <v>1.5</v>
      </c>
      <c r="AD12" s="567" t="n">
        <v>1.5</v>
      </c>
      <c r="AE12" s="567" t="n">
        <v>1.4</v>
      </c>
      <c r="AF12" s="567" t="n">
        <v>1.4</v>
      </c>
      <c r="AG12" s="567" t="n">
        <v>1.4</v>
      </c>
    </row>
    <row r="13" customFormat="false" ht="9.6" hidden="false" customHeight="true" outlineLevel="0" collapsed="false">
      <c r="A13" s="568" t="s">
        <v>173</v>
      </c>
      <c r="B13" s="567" t="n">
        <v>1.7</v>
      </c>
      <c r="C13" s="567" t="n">
        <v>1.7</v>
      </c>
      <c r="D13" s="567" t="n">
        <v>1.8</v>
      </c>
      <c r="E13" s="567" t="n">
        <v>1.8</v>
      </c>
      <c r="F13" s="567" t="n">
        <v>1.8</v>
      </c>
      <c r="G13" s="567" t="n">
        <v>1.8</v>
      </c>
      <c r="H13" s="567" t="n">
        <v>1.8</v>
      </c>
      <c r="I13" s="567" t="n">
        <v>1.8</v>
      </c>
      <c r="J13" s="567" t="n">
        <v>1.8</v>
      </c>
      <c r="K13" s="567" t="n">
        <v>1.8</v>
      </c>
      <c r="L13" s="567" t="n">
        <v>1.8</v>
      </c>
      <c r="M13" s="567" t="n">
        <v>1.8</v>
      </c>
      <c r="N13" s="567" t="n">
        <v>1.8</v>
      </c>
      <c r="O13" s="567" t="n">
        <v>1.8</v>
      </c>
      <c r="P13" s="567" t="n">
        <v>1.8</v>
      </c>
      <c r="Q13" s="567" t="n">
        <v>1.8</v>
      </c>
      <c r="R13" s="567" t="n">
        <v>1.8</v>
      </c>
      <c r="S13" s="567" t="n">
        <v>1.8</v>
      </c>
      <c r="T13" s="567" t="n">
        <v>1.8</v>
      </c>
      <c r="U13" s="567" t="n">
        <v>1.8</v>
      </c>
      <c r="V13" s="567" t="n">
        <v>1.8</v>
      </c>
      <c r="W13" s="567" t="n">
        <v>1.8</v>
      </c>
      <c r="X13" s="567" t="n">
        <v>1.8</v>
      </c>
      <c r="Y13" s="567" t="n">
        <v>1.9</v>
      </c>
      <c r="Z13" s="567" t="n">
        <v>1.9</v>
      </c>
      <c r="AA13" s="567" t="n">
        <v>1.8</v>
      </c>
      <c r="AB13" s="567" t="n">
        <v>1.8</v>
      </c>
      <c r="AC13" s="567" t="n">
        <v>1.8</v>
      </c>
      <c r="AD13" s="567" t="n">
        <v>1.8</v>
      </c>
      <c r="AE13" s="567" t="n">
        <v>1.7</v>
      </c>
      <c r="AF13" s="567" t="n">
        <v>1.7</v>
      </c>
      <c r="AG13" s="567" t="n">
        <v>1.7</v>
      </c>
    </row>
    <row r="14" customFormat="false" ht="9.6" hidden="false" customHeight="true" outlineLevel="0" collapsed="false">
      <c r="A14" s="568" t="s">
        <v>211</v>
      </c>
      <c r="B14" s="567" t="n">
        <v>1.1</v>
      </c>
      <c r="C14" s="567" t="n">
        <v>1.1</v>
      </c>
      <c r="D14" s="567" t="n">
        <v>1.2</v>
      </c>
      <c r="E14" s="567" t="n">
        <v>1.2</v>
      </c>
      <c r="F14" s="567" t="n">
        <v>1.2</v>
      </c>
      <c r="G14" s="567" t="n">
        <v>1.2</v>
      </c>
      <c r="H14" s="567" t="n">
        <v>1.2</v>
      </c>
      <c r="I14" s="567" t="n">
        <v>1.2</v>
      </c>
      <c r="J14" s="567" t="n">
        <v>1.3</v>
      </c>
      <c r="K14" s="567" t="n">
        <v>1.3</v>
      </c>
      <c r="L14" s="567" t="n">
        <v>1.3</v>
      </c>
      <c r="M14" s="567" t="n">
        <v>1.3</v>
      </c>
      <c r="N14" s="567" t="n">
        <v>1.3</v>
      </c>
      <c r="O14" s="567" t="n">
        <v>1.3</v>
      </c>
      <c r="P14" s="567" t="n">
        <v>1.3</v>
      </c>
      <c r="Q14" s="567" t="n">
        <v>1.3</v>
      </c>
      <c r="R14" s="567" t="n">
        <v>1.4</v>
      </c>
      <c r="S14" s="567" t="n">
        <v>1.4</v>
      </c>
      <c r="T14" s="567" t="n">
        <v>1.4</v>
      </c>
      <c r="U14" s="567" t="n">
        <v>1.4</v>
      </c>
      <c r="V14" s="567" t="n">
        <v>1.4</v>
      </c>
      <c r="W14" s="567" t="n">
        <v>1.4</v>
      </c>
      <c r="X14" s="567" t="n">
        <v>1.4</v>
      </c>
      <c r="Y14" s="567" t="n">
        <v>1.4</v>
      </c>
      <c r="Z14" s="567" t="n">
        <v>1.4</v>
      </c>
      <c r="AA14" s="567" t="n">
        <v>1.4</v>
      </c>
      <c r="AB14" s="567" t="n">
        <v>1.4</v>
      </c>
      <c r="AC14" s="567" t="n">
        <v>1.4</v>
      </c>
      <c r="AD14" s="567" t="n">
        <v>1.4</v>
      </c>
      <c r="AE14" s="567" t="n">
        <v>1.4</v>
      </c>
      <c r="AF14" s="567" t="n">
        <v>1.4</v>
      </c>
      <c r="AG14" s="567" t="n">
        <v>1.4</v>
      </c>
    </row>
    <row r="15" customFormat="false" ht="9.6" hidden="false" customHeight="true" outlineLevel="0" collapsed="false">
      <c r="A15" s="568" t="s">
        <v>249</v>
      </c>
      <c r="B15" s="567" t="n">
        <v>1</v>
      </c>
      <c r="C15" s="567" t="n">
        <v>1</v>
      </c>
      <c r="D15" s="567" t="n">
        <v>1</v>
      </c>
      <c r="E15" s="567" t="n">
        <v>1</v>
      </c>
      <c r="F15" s="567" t="n">
        <v>1</v>
      </c>
      <c r="G15" s="567" t="n">
        <v>1</v>
      </c>
      <c r="H15" s="567" t="n">
        <v>1.1</v>
      </c>
      <c r="I15" s="567" t="n">
        <v>1.1</v>
      </c>
      <c r="J15" s="567" t="n">
        <v>1.1</v>
      </c>
      <c r="K15" s="567" t="n">
        <v>1.1</v>
      </c>
      <c r="L15" s="567" t="n">
        <v>1.1</v>
      </c>
      <c r="M15" s="567" t="n">
        <v>1.1</v>
      </c>
      <c r="N15" s="567" t="n">
        <v>1.1</v>
      </c>
      <c r="O15" s="567" t="n">
        <v>1.2</v>
      </c>
      <c r="P15" s="567" t="n">
        <v>1.2</v>
      </c>
      <c r="Q15" s="567" t="n">
        <v>1.2</v>
      </c>
      <c r="R15" s="567" t="n">
        <v>1.2</v>
      </c>
      <c r="S15" s="567" t="n">
        <v>1.3</v>
      </c>
      <c r="T15" s="567" t="n">
        <v>1.3</v>
      </c>
      <c r="U15" s="567" t="n">
        <v>1.3</v>
      </c>
      <c r="V15" s="567" t="n">
        <v>1.3</v>
      </c>
      <c r="W15" s="567" t="n">
        <v>1.3</v>
      </c>
      <c r="X15" s="567" t="n">
        <v>1.3</v>
      </c>
      <c r="Y15" s="567" t="n">
        <v>1.3</v>
      </c>
      <c r="Z15" s="567" t="n">
        <v>1.3</v>
      </c>
      <c r="AA15" s="567" t="n">
        <v>1.3</v>
      </c>
      <c r="AB15" s="567" t="n">
        <v>1.3</v>
      </c>
      <c r="AC15" s="567" t="n">
        <v>1.3</v>
      </c>
      <c r="AD15" s="567" t="n">
        <v>1.3</v>
      </c>
      <c r="AE15" s="567" t="n">
        <v>1.3</v>
      </c>
      <c r="AF15" s="567" t="n">
        <v>1.3</v>
      </c>
      <c r="AG15" s="567" t="n">
        <v>1.3</v>
      </c>
    </row>
    <row r="16" customFormat="false" ht="9.6" hidden="false" customHeight="true" outlineLevel="0" collapsed="false">
      <c r="A16" s="568" t="s">
        <v>287</v>
      </c>
      <c r="B16" s="567" t="n">
        <v>1.1</v>
      </c>
      <c r="C16" s="567" t="n">
        <v>1.1</v>
      </c>
      <c r="D16" s="567" t="n">
        <v>1.1</v>
      </c>
      <c r="E16" s="567" t="n">
        <v>1.1</v>
      </c>
      <c r="F16" s="567" t="n">
        <v>1.1</v>
      </c>
      <c r="G16" s="567" t="n">
        <v>1.2</v>
      </c>
      <c r="H16" s="567" t="n">
        <v>1.2</v>
      </c>
      <c r="I16" s="567" t="n">
        <v>1.2</v>
      </c>
      <c r="J16" s="567" t="n">
        <v>1.2</v>
      </c>
      <c r="K16" s="567" t="n">
        <v>1.2</v>
      </c>
      <c r="L16" s="567" t="n">
        <v>1.3</v>
      </c>
      <c r="M16" s="567" t="n">
        <v>1.3</v>
      </c>
      <c r="N16" s="567" t="n">
        <v>1.3</v>
      </c>
      <c r="O16" s="567" t="n">
        <v>1.3</v>
      </c>
      <c r="P16" s="567" t="n">
        <v>1.4</v>
      </c>
      <c r="Q16" s="567" t="n">
        <v>1.4</v>
      </c>
      <c r="R16" s="567" t="n">
        <v>1.4</v>
      </c>
      <c r="S16" s="567" t="n">
        <v>1.5</v>
      </c>
      <c r="T16" s="567" t="n">
        <v>1.5</v>
      </c>
      <c r="U16" s="567" t="n">
        <v>1.5</v>
      </c>
      <c r="V16" s="567" t="n">
        <v>1.5</v>
      </c>
      <c r="W16" s="567" t="n">
        <v>1.5</v>
      </c>
      <c r="X16" s="567" t="n">
        <v>1.5</v>
      </c>
      <c r="Y16" s="567" t="n">
        <v>1.5</v>
      </c>
      <c r="Z16" s="567" t="n">
        <v>1.5</v>
      </c>
      <c r="AA16" s="567" t="n">
        <v>1.5</v>
      </c>
      <c r="AB16" s="567" t="n">
        <v>1.5</v>
      </c>
      <c r="AC16" s="567" t="n">
        <v>1.5</v>
      </c>
      <c r="AD16" s="567" t="n">
        <v>1.5</v>
      </c>
      <c r="AE16" s="567" t="n">
        <v>1.5</v>
      </c>
      <c r="AF16" s="567" t="n">
        <v>1.5</v>
      </c>
      <c r="AG16" s="567" t="n">
        <v>1.5</v>
      </c>
    </row>
    <row r="17" customFormat="false" ht="9.6" hidden="false" customHeight="true" outlineLevel="0" collapsed="false">
      <c r="A17" s="564"/>
      <c r="B17" s="564"/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5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</row>
    <row r="18" customFormat="false" ht="9.6" hidden="false" customHeight="true" outlineLevel="0" collapsed="false">
      <c r="A18" s="566"/>
      <c r="B18" s="564"/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5"/>
      <c r="W18" s="565"/>
      <c r="X18" s="565"/>
      <c r="Y18" s="565"/>
      <c r="Z18" s="565"/>
      <c r="AA18" s="565"/>
      <c r="AB18" s="565"/>
      <c r="AC18" s="565"/>
      <c r="AD18" s="565"/>
      <c r="AE18" s="565"/>
      <c r="AF18" s="565"/>
      <c r="AG18" s="565"/>
    </row>
    <row r="19" customFormat="false" ht="9.6" hidden="false" customHeight="true" outlineLevel="0" collapsed="false">
      <c r="A19" s="566" t="s">
        <v>325</v>
      </c>
      <c r="B19" s="567" t="n">
        <v>1.5</v>
      </c>
      <c r="C19" s="567" t="n">
        <v>1.5</v>
      </c>
      <c r="D19" s="567" t="n">
        <v>1.5</v>
      </c>
      <c r="E19" s="567" t="n">
        <v>1.5</v>
      </c>
      <c r="F19" s="567" t="n">
        <v>1.5</v>
      </c>
      <c r="G19" s="567" t="n">
        <v>1.6</v>
      </c>
      <c r="H19" s="567" t="n">
        <v>1.6</v>
      </c>
      <c r="I19" s="567" t="n">
        <v>1.6</v>
      </c>
      <c r="J19" s="567" t="n">
        <v>1.6</v>
      </c>
      <c r="K19" s="567" t="n">
        <v>1.6</v>
      </c>
      <c r="L19" s="567" t="n">
        <v>1.6</v>
      </c>
      <c r="M19" s="567" t="n">
        <v>1.6</v>
      </c>
      <c r="N19" s="567" t="n">
        <v>1.6</v>
      </c>
      <c r="O19" s="567" t="n">
        <v>1.6</v>
      </c>
      <c r="P19" s="567" t="n">
        <v>1.7</v>
      </c>
      <c r="Q19" s="567" t="n">
        <v>1.7</v>
      </c>
      <c r="R19" s="567" t="n">
        <v>1.8</v>
      </c>
      <c r="S19" s="567" t="n">
        <v>1.9</v>
      </c>
      <c r="T19" s="567" t="n">
        <v>1.8</v>
      </c>
      <c r="U19" s="567" t="n">
        <v>1.9</v>
      </c>
      <c r="V19" s="567" t="n">
        <v>1.9</v>
      </c>
      <c r="W19" s="567" t="n">
        <v>1.9</v>
      </c>
      <c r="X19" s="567" t="n">
        <v>1.9</v>
      </c>
      <c r="Y19" s="567" t="n">
        <v>2</v>
      </c>
      <c r="Z19" s="567" t="n">
        <v>1.9</v>
      </c>
      <c r="AA19" s="567" t="n">
        <v>1.8</v>
      </c>
      <c r="AB19" s="567" t="n">
        <v>1.9</v>
      </c>
      <c r="AC19" s="567" t="n">
        <v>1.8</v>
      </c>
      <c r="AD19" s="567" t="n">
        <v>1.8</v>
      </c>
      <c r="AE19" s="567" t="n">
        <v>1.8</v>
      </c>
      <c r="AF19" s="567" t="n">
        <v>1.8</v>
      </c>
      <c r="AG19" s="567" t="n">
        <v>1.8</v>
      </c>
    </row>
    <row r="20" customFormat="false" ht="9.6" hidden="false" customHeight="true" outlineLevel="0" collapsed="false">
      <c r="A20" s="568" t="s">
        <v>173</v>
      </c>
      <c r="B20" s="567" t="n">
        <v>2.4</v>
      </c>
      <c r="C20" s="567" t="n">
        <v>2.2</v>
      </c>
      <c r="D20" s="567" t="n">
        <v>2.1</v>
      </c>
      <c r="E20" s="567" t="n">
        <v>2.2</v>
      </c>
      <c r="F20" s="567" t="n">
        <v>2.4</v>
      </c>
      <c r="G20" s="567" t="n">
        <v>2.5</v>
      </c>
      <c r="H20" s="567" t="n">
        <v>2.5</v>
      </c>
      <c r="I20" s="567" t="n">
        <v>2.6</v>
      </c>
      <c r="J20" s="567" t="n">
        <v>2.6</v>
      </c>
      <c r="K20" s="567" t="n">
        <v>2.5</v>
      </c>
      <c r="L20" s="567" t="n">
        <v>2.4</v>
      </c>
      <c r="M20" s="567" t="n">
        <v>2.4</v>
      </c>
      <c r="N20" s="567" t="n">
        <v>2.4</v>
      </c>
      <c r="O20" s="567" t="n">
        <v>2.3</v>
      </c>
      <c r="P20" s="567" t="n">
        <v>2.2</v>
      </c>
      <c r="Q20" s="567" t="n">
        <v>2.2</v>
      </c>
      <c r="R20" s="567" t="n">
        <v>2.3</v>
      </c>
      <c r="S20" s="567" t="n">
        <v>2.4</v>
      </c>
      <c r="T20" s="567" t="n">
        <v>2.4</v>
      </c>
      <c r="U20" s="567" t="n">
        <v>2.5</v>
      </c>
      <c r="V20" s="567" t="n">
        <v>2.5</v>
      </c>
      <c r="W20" s="567" t="n">
        <v>2.2</v>
      </c>
      <c r="X20" s="567" t="n">
        <v>2.4</v>
      </c>
      <c r="Y20" s="567" t="n">
        <v>2.4</v>
      </c>
      <c r="Z20" s="567" t="n">
        <v>2.4</v>
      </c>
      <c r="AA20" s="567" t="n">
        <v>2.4</v>
      </c>
      <c r="AB20" s="567" t="n">
        <v>2.7</v>
      </c>
      <c r="AC20" s="567" t="n">
        <v>2.4</v>
      </c>
      <c r="AD20" s="567" t="n">
        <v>2.3</v>
      </c>
      <c r="AE20" s="567" t="n">
        <v>2.3</v>
      </c>
      <c r="AF20" s="567" t="n">
        <v>2.2</v>
      </c>
      <c r="AG20" s="567" t="n">
        <v>1.9</v>
      </c>
    </row>
    <row r="21" customFormat="false" ht="9.6" hidden="false" customHeight="true" outlineLevel="0" collapsed="false">
      <c r="A21" s="568" t="s">
        <v>211</v>
      </c>
      <c r="B21" s="567" t="n">
        <v>1.5</v>
      </c>
      <c r="C21" s="567" t="n">
        <v>1.5</v>
      </c>
      <c r="D21" s="567" t="n">
        <v>1.5</v>
      </c>
      <c r="E21" s="567" t="n">
        <v>1.4</v>
      </c>
      <c r="F21" s="567" t="n">
        <v>1.4</v>
      </c>
      <c r="G21" s="567" t="n">
        <v>1.5</v>
      </c>
      <c r="H21" s="567" t="n">
        <v>1.6</v>
      </c>
      <c r="I21" s="567" t="n">
        <v>1.7</v>
      </c>
      <c r="J21" s="567" t="n">
        <v>1.8</v>
      </c>
      <c r="K21" s="567" t="n">
        <v>1.8</v>
      </c>
      <c r="L21" s="567" t="n">
        <v>1.7</v>
      </c>
      <c r="M21" s="567" t="n">
        <v>1.6</v>
      </c>
      <c r="N21" s="567" t="n">
        <v>1.6</v>
      </c>
      <c r="O21" s="567" t="n">
        <v>1.7</v>
      </c>
      <c r="P21" s="567" t="n">
        <v>1.8</v>
      </c>
      <c r="Q21" s="567" t="n">
        <v>1.9</v>
      </c>
      <c r="R21" s="567" t="n">
        <v>2</v>
      </c>
      <c r="S21" s="567" t="n">
        <v>2.1</v>
      </c>
      <c r="T21" s="567" t="n">
        <v>2</v>
      </c>
      <c r="U21" s="567" t="n">
        <v>1.9</v>
      </c>
      <c r="V21" s="567" t="n">
        <v>1.9</v>
      </c>
      <c r="W21" s="567" t="n">
        <v>1.8</v>
      </c>
      <c r="X21" s="567" t="n">
        <v>1.9</v>
      </c>
      <c r="Y21" s="567" t="n">
        <v>1.9</v>
      </c>
      <c r="Z21" s="567" t="n">
        <v>1.9</v>
      </c>
      <c r="AA21" s="567" t="n">
        <v>1.9</v>
      </c>
      <c r="AB21" s="567" t="n">
        <v>1.9</v>
      </c>
      <c r="AC21" s="567" t="n">
        <v>1.7</v>
      </c>
      <c r="AD21" s="567" t="n">
        <v>1.7</v>
      </c>
      <c r="AE21" s="567" t="n">
        <v>1.8</v>
      </c>
      <c r="AF21" s="567" t="n">
        <v>1.7</v>
      </c>
      <c r="AG21" s="567" t="n">
        <v>1.7</v>
      </c>
    </row>
    <row r="22" customFormat="false" ht="9.6" hidden="false" customHeight="true" outlineLevel="0" collapsed="false">
      <c r="A22" s="568" t="s">
        <v>249</v>
      </c>
      <c r="B22" s="567" t="n">
        <v>1.1</v>
      </c>
      <c r="C22" s="567" t="n">
        <v>1.2</v>
      </c>
      <c r="D22" s="567" t="n">
        <v>1.3</v>
      </c>
      <c r="E22" s="567" t="n">
        <v>1.3</v>
      </c>
      <c r="F22" s="567" t="n">
        <v>1.4</v>
      </c>
      <c r="G22" s="567" t="n">
        <v>1.4</v>
      </c>
      <c r="H22" s="567" t="n">
        <v>1.3</v>
      </c>
      <c r="I22" s="567" t="n">
        <v>1.2</v>
      </c>
      <c r="J22" s="567" t="n">
        <v>1.2</v>
      </c>
      <c r="K22" s="567" t="n">
        <v>1.2</v>
      </c>
      <c r="L22" s="567" t="n">
        <v>1.3</v>
      </c>
      <c r="M22" s="567" t="n">
        <v>1.3</v>
      </c>
      <c r="N22" s="567" t="n">
        <v>1.4</v>
      </c>
      <c r="O22" s="567" t="n">
        <v>1.4</v>
      </c>
      <c r="P22" s="567" t="n">
        <v>1.5</v>
      </c>
      <c r="Q22" s="567" t="n">
        <v>1.6</v>
      </c>
      <c r="R22" s="567" t="n">
        <v>1.6</v>
      </c>
      <c r="S22" s="567" t="n">
        <v>1.6</v>
      </c>
      <c r="T22" s="567" t="n">
        <v>1.5</v>
      </c>
      <c r="U22" s="567" t="n">
        <v>1.6</v>
      </c>
      <c r="V22" s="567" t="n">
        <v>1.7</v>
      </c>
      <c r="W22" s="567" t="n">
        <v>1.7</v>
      </c>
      <c r="X22" s="567" t="n">
        <v>1.7</v>
      </c>
      <c r="Y22" s="567" t="n">
        <v>1.8</v>
      </c>
      <c r="Z22" s="567" t="n">
        <v>1.7</v>
      </c>
      <c r="AA22" s="567" t="n">
        <v>1.6</v>
      </c>
      <c r="AB22" s="567" t="n">
        <v>1.6</v>
      </c>
      <c r="AC22" s="567" t="n">
        <v>1.6</v>
      </c>
      <c r="AD22" s="567" t="n">
        <v>1.6</v>
      </c>
      <c r="AE22" s="567" t="n">
        <v>1.7</v>
      </c>
      <c r="AF22" s="567" t="n">
        <v>1.6</v>
      </c>
      <c r="AG22" s="567" t="n">
        <v>1.7</v>
      </c>
    </row>
    <row r="23" customFormat="false" ht="9.6" hidden="false" customHeight="true" outlineLevel="0" collapsed="false">
      <c r="A23" s="568" t="s">
        <v>287</v>
      </c>
      <c r="B23" s="567" t="n">
        <v>1.3</v>
      </c>
      <c r="C23" s="567" t="n">
        <v>1.4</v>
      </c>
      <c r="D23" s="567" t="n">
        <v>1.4</v>
      </c>
      <c r="E23" s="567" t="n">
        <v>1.4</v>
      </c>
      <c r="F23" s="567" t="n">
        <v>1.3</v>
      </c>
      <c r="G23" s="567" t="n">
        <v>1.4</v>
      </c>
      <c r="H23" s="567" t="n">
        <v>1.5</v>
      </c>
      <c r="I23" s="567" t="n">
        <v>1.5</v>
      </c>
      <c r="J23" s="567" t="n">
        <v>1.6</v>
      </c>
      <c r="K23" s="567" t="n">
        <v>1.6</v>
      </c>
      <c r="L23" s="567" t="n">
        <v>1.6</v>
      </c>
      <c r="M23" s="567" t="n">
        <v>1.5</v>
      </c>
      <c r="N23" s="567" t="n">
        <v>1.5</v>
      </c>
      <c r="O23" s="567" t="n">
        <v>1.5</v>
      </c>
      <c r="P23" s="567" t="n">
        <v>1.6</v>
      </c>
      <c r="Q23" s="567" t="n">
        <v>1.6</v>
      </c>
      <c r="R23" s="567" t="n">
        <v>1.6</v>
      </c>
      <c r="S23" s="567" t="n">
        <v>1.7</v>
      </c>
      <c r="T23" s="567" t="n">
        <v>1.8</v>
      </c>
      <c r="U23" s="567" t="n">
        <v>1.8</v>
      </c>
      <c r="V23" s="567" t="n">
        <v>2</v>
      </c>
      <c r="W23" s="567" t="n">
        <v>1.9</v>
      </c>
      <c r="X23" s="567" t="n">
        <v>2</v>
      </c>
      <c r="Y23" s="567" t="n">
        <v>2</v>
      </c>
      <c r="Z23" s="567" t="n">
        <v>1.9</v>
      </c>
      <c r="AA23" s="567" t="n">
        <v>1.8</v>
      </c>
      <c r="AB23" s="567" t="n">
        <v>1.9</v>
      </c>
      <c r="AC23" s="567" t="n">
        <v>1.8</v>
      </c>
      <c r="AD23" s="567" t="n">
        <v>1.8</v>
      </c>
      <c r="AE23" s="567" t="n">
        <v>1.8</v>
      </c>
      <c r="AF23" s="567" t="n">
        <v>1.8</v>
      </c>
      <c r="AG23" s="567" t="n">
        <v>1.8</v>
      </c>
    </row>
    <row r="24" customFormat="false" ht="9.6" hidden="false" customHeight="true" outlineLevel="0" collapsed="false">
      <c r="A24" s="564"/>
      <c r="B24" s="564"/>
      <c r="C24" s="564"/>
      <c r="D24" s="564"/>
      <c r="E24" s="564"/>
      <c r="F24" s="564"/>
      <c r="G24" s="564"/>
      <c r="H24" s="564"/>
      <c r="I24" s="564"/>
      <c r="J24" s="564"/>
      <c r="K24" s="564"/>
      <c r="L24" s="564"/>
      <c r="M24" s="564"/>
      <c r="N24" s="564"/>
      <c r="O24" s="564"/>
      <c r="P24" s="564"/>
      <c r="Q24" s="564"/>
      <c r="R24" s="564"/>
      <c r="S24" s="564"/>
      <c r="T24" s="564"/>
      <c r="U24" s="564"/>
      <c r="V24" s="565"/>
      <c r="W24" s="565"/>
      <c r="X24" s="565"/>
      <c r="Y24" s="565"/>
      <c r="Z24" s="565"/>
      <c r="AA24" s="565"/>
      <c r="AB24" s="565"/>
      <c r="AC24" s="565"/>
      <c r="AD24" s="565"/>
      <c r="AE24" s="565"/>
      <c r="AF24" s="565"/>
      <c r="AG24" s="565"/>
    </row>
    <row r="25" customFormat="false" ht="9.6" hidden="false" customHeight="true" outlineLevel="0" collapsed="false">
      <c r="A25" s="566"/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  <c r="S25" s="564"/>
      <c r="T25" s="564"/>
      <c r="U25" s="564"/>
      <c r="V25" s="565"/>
      <c r="W25" s="565"/>
      <c r="X25" s="565"/>
      <c r="Y25" s="565"/>
      <c r="Z25" s="565"/>
      <c r="AA25" s="565"/>
      <c r="AB25" s="565"/>
      <c r="AC25" s="565"/>
      <c r="AD25" s="565"/>
      <c r="AE25" s="565"/>
      <c r="AF25" s="565"/>
      <c r="AG25" s="565"/>
    </row>
    <row r="26" customFormat="false" ht="9.6" hidden="false" customHeight="true" outlineLevel="0" collapsed="false">
      <c r="A26" s="566" t="s">
        <v>326</v>
      </c>
      <c r="B26" s="567" t="n">
        <v>1.3</v>
      </c>
      <c r="C26" s="567" t="n">
        <v>1.2</v>
      </c>
      <c r="D26" s="567" t="n">
        <v>1.2</v>
      </c>
      <c r="E26" s="567" t="n">
        <v>1.3</v>
      </c>
      <c r="F26" s="567" t="n">
        <v>1.3</v>
      </c>
      <c r="G26" s="567" t="n">
        <v>1.5</v>
      </c>
      <c r="H26" s="567" t="n">
        <v>1.5</v>
      </c>
      <c r="I26" s="567" t="n">
        <v>1.4</v>
      </c>
      <c r="J26" s="567" t="n">
        <v>1.6</v>
      </c>
      <c r="K26" s="567" t="n">
        <v>1.6</v>
      </c>
      <c r="L26" s="567" t="n">
        <v>1.4</v>
      </c>
      <c r="M26" s="567" t="n">
        <v>1.4</v>
      </c>
      <c r="N26" s="567" t="n">
        <v>1.5</v>
      </c>
      <c r="O26" s="567" t="n">
        <v>1.5</v>
      </c>
      <c r="P26" s="567" t="n">
        <v>1.6</v>
      </c>
      <c r="Q26" s="567" t="n">
        <v>1.7</v>
      </c>
      <c r="R26" s="567" t="n">
        <v>1.8</v>
      </c>
      <c r="S26" s="567" t="n">
        <v>1.8</v>
      </c>
      <c r="T26" s="567" t="n">
        <v>1.8</v>
      </c>
      <c r="U26" s="567" t="n">
        <v>1.8</v>
      </c>
      <c r="V26" s="567" t="n">
        <v>1.9</v>
      </c>
      <c r="W26" s="567" t="n">
        <v>2</v>
      </c>
      <c r="X26" s="567" t="n">
        <v>1.9</v>
      </c>
      <c r="Y26" s="567" t="n">
        <v>1.8</v>
      </c>
      <c r="Z26" s="567" t="n">
        <v>1.8</v>
      </c>
      <c r="AA26" s="567" t="n">
        <v>1.7</v>
      </c>
      <c r="AB26" s="567" t="n">
        <v>1.7</v>
      </c>
      <c r="AC26" s="567" t="n">
        <v>1.5</v>
      </c>
      <c r="AD26" s="567" t="n">
        <v>1.5</v>
      </c>
      <c r="AE26" s="567" t="n">
        <v>1.5</v>
      </c>
      <c r="AF26" s="567" t="n">
        <v>1.5</v>
      </c>
      <c r="AG26" s="567" t="n">
        <v>1.5</v>
      </c>
    </row>
    <row r="27" customFormat="false" ht="9.6" hidden="false" customHeight="true" outlineLevel="0" collapsed="false">
      <c r="A27" s="568" t="s">
        <v>173</v>
      </c>
      <c r="B27" s="567" t="n">
        <v>1.7</v>
      </c>
      <c r="C27" s="567" t="n">
        <v>1.2</v>
      </c>
      <c r="D27" s="567" t="n">
        <v>1.2</v>
      </c>
      <c r="E27" s="567" t="n">
        <v>1.5</v>
      </c>
      <c r="F27" s="567" t="n">
        <v>1.7</v>
      </c>
      <c r="G27" s="567" t="n">
        <v>1.9</v>
      </c>
      <c r="H27" s="567" t="n">
        <v>1.9</v>
      </c>
      <c r="I27" s="567" t="n">
        <v>1.7</v>
      </c>
      <c r="J27" s="567" t="n">
        <v>1.9</v>
      </c>
      <c r="K27" s="567" t="n">
        <v>2.2</v>
      </c>
      <c r="L27" s="567" t="n">
        <v>2.1</v>
      </c>
      <c r="M27" s="567" t="n">
        <v>2.3</v>
      </c>
      <c r="N27" s="567" t="n">
        <v>2.6</v>
      </c>
      <c r="O27" s="567" t="n">
        <v>2.4</v>
      </c>
      <c r="P27" s="567" t="n">
        <v>2</v>
      </c>
      <c r="Q27" s="567" t="n">
        <v>2</v>
      </c>
      <c r="R27" s="567" t="n">
        <v>1.9</v>
      </c>
      <c r="S27" s="567" t="n">
        <v>1.9</v>
      </c>
      <c r="T27" s="567" t="n">
        <v>1.8</v>
      </c>
      <c r="U27" s="567" t="n">
        <v>1.8</v>
      </c>
      <c r="V27" s="567" t="n">
        <v>1.8</v>
      </c>
      <c r="W27" s="567" t="n">
        <v>1.7</v>
      </c>
      <c r="X27" s="567" t="n">
        <v>2.1</v>
      </c>
      <c r="Y27" s="567" t="n">
        <v>2.2</v>
      </c>
      <c r="Z27" s="567" t="n">
        <v>2.7</v>
      </c>
      <c r="AA27" s="567" t="n">
        <v>2.6</v>
      </c>
      <c r="AB27" s="567" t="n">
        <v>3</v>
      </c>
      <c r="AC27" s="567" t="n">
        <v>2</v>
      </c>
      <c r="AD27" s="567" t="n">
        <v>2.1</v>
      </c>
      <c r="AE27" s="567" t="n">
        <v>1.6</v>
      </c>
      <c r="AF27" s="567" t="n">
        <v>1.8</v>
      </c>
      <c r="AG27" s="567" t="n">
        <v>1.6</v>
      </c>
    </row>
    <row r="28" customFormat="false" ht="9.6" hidden="false" customHeight="true" outlineLevel="0" collapsed="false">
      <c r="A28" s="568" t="s">
        <v>211</v>
      </c>
      <c r="B28" s="567" t="n">
        <v>1.3</v>
      </c>
      <c r="C28" s="567" t="n">
        <v>1.4</v>
      </c>
      <c r="D28" s="567" t="n">
        <v>1.1</v>
      </c>
      <c r="E28" s="567" t="n">
        <v>1.2</v>
      </c>
      <c r="F28" s="567" t="n">
        <v>1.2</v>
      </c>
      <c r="G28" s="567" t="n">
        <v>1.4</v>
      </c>
      <c r="H28" s="567" t="n">
        <v>1.4</v>
      </c>
      <c r="I28" s="567" t="n">
        <v>1.5</v>
      </c>
      <c r="J28" s="567" t="n">
        <v>1.7</v>
      </c>
      <c r="K28" s="567" t="n">
        <v>1.7</v>
      </c>
      <c r="L28" s="567" t="n">
        <v>1.4</v>
      </c>
      <c r="M28" s="567" t="n">
        <v>1.3</v>
      </c>
      <c r="N28" s="567" t="n">
        <v>1.3</v>
      </c>
      <c r="O28" s="567" t="n">
        <v>1.2</v>
      </c>
      <c r="P28" s="567" t="n">
        <v>1.6</v>
      </c>
      <c r="Q28" s="567" t="n">
        <v>1.6</v>
      </c>
      <c r="R28" s="567" t="n">
        <v>1.6</v>
      </c>
      <c r="S28" s="567" t="n">
        <v>1.7</v>
      </c>
      <c r="T28" s="567" t="n">
        <v>1.8</v>
      </c>
      <c r="U28" s="567" t="n">
        <v>1.6</v>
      </c>
      <c r="V28" s="567" t="n">
        <v>2.1</v>
      </c>
      <c r="W28" s="567" t="n">
        <v>2.2</v>
      </c>
      <c r="X28" s="567" t="n">
        <v>2.2</v>
      </c>
      <c r="Y28" s="567" t="n">
        <v>2.1</v>
      </c>
      <c r="Z28" s="567" t="n">
        <v>2</v>
      </c>
      <c r="AA28" s="567" t="n">
        <v>1.8</v>
      </c>
      <c r="AB28" s="567" t="n">
        <v>1.6</v>
      </c>
      <c r="AC28" s="567" t="n">
        <v>1.4</v>
      </c>
      <c r="AD28" s="567" t="n">
        <v>1.3</v>
      </c>
      <c r="AE28" s="567" t="n">
        <v>1.4</v>
      </c>
      <c r="AF28" s="567" t="n">
        <v>1.4</v>
      </c>
      <c r="AG28" s="567" t="n">
        <v>1.5</v>
      </c>
    </row>
    <row r="29" customFormat="false" ht="9.6" hidden="false" customHeight="true" outlineLevel="0" collapsed="false">
      <c r="A29" s="568" t="s">
        <v>249</v>
      </c>
      <c r="B29" s="567" t="n">
        <v>1</v>
      </c>
      <c r="C29" s="567" t="n">
        <v>1.1</v>
      </c>
      <c r="D29" s="567" t="n">
        <v>1.3</v>
      </c>
      <c r="E29" s="567" t="n">
        <v>1.1</v>
      </c>
      <c r="F29" s="567" t="n">
        <v>1.3</v>
      </c>
      <c r="G29" s="567" t="n">
        <v>1.3</v>
      </c>
      <c r="H29" s="567" t="n">
        <v>1.2</v>
      </c>
      <c r="I29" s="567" t="n">
        <v>1</v>
      </c>
      <c r="J29" s="567" t="n">
        <v>1</v>
      </c>
      <c r="K29" s="567" t="n">
        <v>0.9</v>
      </c>
      <c r="L29" s="567" t="n">
        <v>0.9</v>
      </c>
      <c r="M29" s="567" t="n">
        <v>1</v>
      </c>
      <c r="N29" s="567" t="n">
        <v>1.1</v>
      </c>
      <c r="O29" s="567" t="n">
        <v>1.2</v>
      </c>
      <c r="P29" s="567" t="n">
        <v>1.5</v>
      </c>
      <c r="Q29" s="567" t="n">
        <v>1.5</v>
      </c>
      <c r="R29" s="567" t="n">
        <v>1.7</v>
      </c>
      <c r="S29" s="567" t="n">
        <v>1.6</v>
      </c>
      <c r="T29" s="567" t="n">
        <v>1.7</v>
      </c>
      <c r="U29" s="567" t="n">
        <v>1.5</v>
      </c>
      <c r="V29" s="567" t="n">
        <v>1.8</v>
      </c>
      <c r="W29" s="567" t="n">
        <v>1.9</v>
      </c>
      <c r="X29" s="567" t="n">
        <v>1.8</v>
      </c>
      <c r="Y29" s="567" t="n">
        <v>1.5</v>
      </c>
      <c r="Z29" s="567" t="n">
        <v>1.5</v>
      </c>
      <c r="AA29" s="567" t="n">
        <v>1.4</v>
      </c>
      <c r="AB29" s="567" t="n">
        <v>1.3</v>
      </c>
      <c r="AC29" s="567" t="n">
        <v>1.2</v>
      </c>
      <c r="AD29" s="567" t="n">
        <v>1.2</v>
      </c>
      <c r="AE29" s="567" t="n">
        <v>1.3</v>
      </c>
      <c r="AF29" s="567" t="n">
        <v>1.2</v>
      </c>
      <c r="AG29" s="567" t="n">
        <v>1.3</v>
      </c>
    </row>
    <row r="30" customFormat="false" ht="9.6" hidden="false" customHeight="true" outlineLevel="0" collapsed="false">
      <c r="A30" s="568" t="s">
        <v>287</v>
      </c>
      <c r="B30" s="567" t="n">
        <v>1.1</v>
      </c>
      <c r="C30" s="567" t="n">
        <v>1.2</v>
      </c>
      <c r="D30" s="567" t="n">
        <v>1.3</v>
      </c>
      <c r="E30" s="567" t="n">
        <v>1.4</v>
      </c>
      <c r="F30" s="567" t="n">
        <v>1.2</v>
      </c>
      <c r="G30" s="567" t="n">
        <v>1.7</v>
      </c>
      <c r="H30" s="567" t="n">
        <v>1.8</v>
      </c>
      <c r="I30" s="567" t="n">
        <v>1.9</v>
      </c>
      <c r="J30" s="567" t="n">
        <v>1.9</v>
      </c>
      <c r="K30" s="567" t="n">
        <v>2</v>
      </c>
      <c r="L30" s="567" t="n">
        <v>1.8</v>
      </c>
      <c r="M30" s="567" t="n">
        <v>1.6</v>
      </c>
      <c r="N30" s="567" t="n">
        <v>1.6</v>
      </c>
      <c r="O30" s="567" t="n">
        <v>1.6</v>
      </c>
      <c r="P30" s="567" t="n">
        <v>1.7</v>
      </c>
      <c r="Q30" s="567" t="n">
        <v>1.8</v>
      </c>
      <c r="R30" s="567" t="n">
        <v>2</v>
      </c>
      <c r="S30" s="567" t="n">
        <v>2.1</v>
      </c>
      <c r="T30" s="567" t="n">
        <v>2</v>
      </c>
      <c r="U30" s="567" t="n">
        <v>2.2</v>
      </c>
      <c r="V30" s="567" t="n">
        <v>2</v>
      </c>
      <c r="W30" s="567" t="n">
        <v>1.9</v>
      </c>
      <c r="X30" s="567" t="n">
        <v>1.7</v>
      </c>
      <c r="Y30" s="567" t="n">
        <v>1.6</v>
      </c>
      <c r="Z30" s="567" t="n">
        <v>1.5</v>
      </c>
      <c r="AA30" s="567" t="n">
        <v>1.7</v>
      </c>
      <c r="AB30" s="567" t="n">
        <v>1.9</v>
      </c>
      <c r="AC30" s="567" t="n">
        <v>1.7</v>
      </c>
      <c r="AD30" s="567" t="n">
        <v>1.8</v>
      </c>
      <c r="AE30" s="567" t="n">
        <v>1.7</v>
      </c>
      <c r="AF30" s="567" t="n">
        <v>1.7</v>
      </c>
      <c r="AG30" s="567" t="n">
        <v>1.5</v>
      </c>
    </row>
    <row r="31" customFormat="false" ht="9.6" hidden="false" customHeight="true" outlineLevel="0" collapsed="false">
      <c r="A31" s="564"/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5"/>
      <c r="W31" s="565"/>
      <c r="X31" s="565"/>
      <c r="Y31" s="565"/>
      <c r="Z31" s="565"/>
      <c r="AA31" s="565"/>
      <c r="AB31" s="565"/>
      <c r="AC31" s="565"/>
      <c r="AD31" s="565"/>
      <c r="AE31" s="565"/>
      <c r="AF31" s="565"/>
      <c r="AG31" s="565"/>
    </row>
    <row r="32" customFormat="false" ht="9.6" hidden="false" customHeight="true" outlineLevel="0" collapsed="false">
      <c r="A32" s="566"/>
      <c r="B32" s="564"/>
      <c r="C32" s="564"/>
      <c r="D32" s="564"/>
      <c r="E32" s="564"/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5"/>
      <c r="W32" s="565"/>
      <c r="X32" s="565"/>
      <c r="Y32" s="565"/>
      <c r="Z32" s="565"/>
      <c r="AA32" s="565"/>
      <c r="AB32" s="565"/>
      <c r="AC32" s="565"/>
      <c r="AD32" s="565"/>
      <c r="AE32" s="565"/>
      <c r="AF32" s="565"/>
      <c r="AG32" s="565"/>
    </row>
    <row r="33" customFormat="false" ht="9.6" hidden="false" customHeight="true" outlineLevel="0" collapsed="false">
      <c r="A33" s="566" t="s">
        <v>327</v>
      </c>
      <c r="B33" s="567" t="n">
        <v>1.5</v>
      </c>
      <c r="C33" s="567" t="n">
        <v>1.5</v>
      </c>
      <c r="D33" s="567" t="n">
        <v>1.6</v>
      </c>
      <c r="E33" s="567" t="n">
        <v>1.5</v>
      </c>
      <c r="F33" s="567" t="n">
        <v>1.6</v>
      </c>
      <c r="G33" s="567" t="n">
        <v>1.5</v>
      </c>
      <c r="H33" s="567" t="n">
        <v>1.6</v>
      </c>
      <c r="I33" s="567" t="n">
        <v>1.7</v>
      </c>
      <c r="J33" s="567" t="n">
        <v>1.7</v>
      </c>
      <c r="K33" s="567" t="n">
        <v>1.7</v>
      </c>
      <c r="L33" s="567" t="n">
        <v>1.8</v>
      </c>
      <c r="M33" s="567" t="n">
        <v>1.7</v>
      </c>
      <c r="N33" s="567" t="n">
        <v>1.7</v>
      </c>
      <c r="O33" s="567" t="n">
        <v>1.7</v>
      </c>
      <c r="P33" s="567" t="n">
        <v>1.8</v>
      </c>
      <c r="Q33" s="567" t="n">
        <v>1.8</v>
      </c>
      <c r="R33" s="567" t="n">
        <v>1.9</v>
      </c>
      <c r="S33" s="567" t="n">
        <v>1.9</v>
      </c>
      <c r="T33" s="567" t="n">
        <v>1.9</v>
      </c>
      <c r="U33" s="567" t="n">
        <v>1.9</v>
      </c>
      <c r="V33" s="567" t="n">
        <v>2</v>
      </c>
      <c r="W33" s="567" t="n">
        <v>1.9</v>
      </c>
      <c r="X33" s="567" t="n">
        <v>2</v>
      </c>
      <c r="Y33" s="567" t="n">
        <v>2.1</v>
      </c>
      <c r="Z33" s="567" t="n">
        <v>2</v>
      </c>
      <c r="AA33" s="567" t="n">
        <v>2</v>
      </c>
      <c r="AB33" s="567" t="n">
        <v>2.1</v>
      </c>
      <c r="AC33" s="567" t="n">
        <v>2</v>
      </c>
      <c r="AD33" s="567" t="n">
        <v>2</v>
      </c>
      <c r="AE33" s="567" t="n">
        <v>2</v>
      </c>
      <c r="AF33" s="567" t="n">
        <v>2</v>
      </c>
      <c r="AG33" s="567" t="n">
        <v>2</v>
      </c>
    </row>
    <row r="34" customFormat="false" ht="9.6" hidden="false" customHeight="true" outlineLevel="0" collapsed="false">
      <c r="A34" s="568" t="s">
        <v>173</v>
      </c>
      <c r="B34" s="567" t="n">
        <v>2.9</v>
      </c>
      <c r="C34" s="567" t="n">
        <v>2.7</v>
      </c>
      <c r="D34" s="567" t="n">
        <v>2.4</v>
      </c>
      <c r="E34" s="567" t="n">
        <v>2.2</v>
      </c>
      <c r="F34" s="567" t="n">
        <v>2.7</v>
      </c>
      <c r="G34" s="567" t="n">
        <v>2.6</v>
      </c>
      <c r="H34" s="567" t="n">
        <v>2.8</v>
      </c>
      <c r="I34" s="567" t="n">
        <v>3.1</v>
      </c>
      <c r="J34" s="567" t="n">
        <v>3.1</v>
      </c>
      <c r="K34" s="567" t="n">
        <v>2.8</v>
      </c>
      <c r="L34" s="567" t="n">
        <v>2.9</v>
      </c>
      <c r="M34" s="567" t="n">
        <v>2.8</v>
      </c>
      <c r="N34" s="567" t="n">
        <v>2.5</v>
      </c>
      <c r="O34" s="567" t="n">
        <v>2.5</v>
      </c>
      <c r="P34" s="567" t="n">
        <v>2.2</v>
      </c>
      <c r="Q34" s="567" t="n">
        <v>2.1</v>
      </c>
      <c r="R34" s="567" t="n">
        <v>2.4</v>
      </c>
      <c r="S34" s="567" t="n">
        <v>2.5</v>
      </c>
      <c r="T34" s="567" t="n">
        <v>2.6</v>
      </c>
      <c r="U34" s="567" t="n">
        <v>2.8</v>
      </c>
      <c r="V34" s="567" t="n">
        <v>2.8</v>
      </c>
      <c r="W34" s="567" t="n">
        <v>2.6</v>
      </c>
      <c r="X34" s="567" t="n">
        <v>2.8</v>
      </c>
      <c r="Y34" s="567" t="n">
        <v>2.8</v>
      </c>
      <c r="Z34" s="567" t="n">
        <v>2.7</v>
      </c>
      <c r="AA34" s="567" t="n">
        <v>2.7</v>
      </c>
      <c r="AB34" s="567" t="n">
        <v>2.8</v>
      </c>
      <c r="AC34" s="567" t="n">
        <v>2.5</v>
      </c>
      <c r="AD34" s="567" t="n">
        <v>2.3</v>
      </c>
      <c r="AE34" s="567" t="n">
        <v>2.4</v>
      </c>
      <c r="AF34" s="567" t="n">
        <v>2.3</v>
      </c>
      <c r="AG34" s="567" t="n">
        <v>2</v>
      </c>
    </row>
    <row r="35" customFormat="false" ht="9.6" hidden="false" customHeight="true" outlineLevel="0" collapsed="false">
      <c r="A35" s="568" t="s">
        <v>211</v>
      </c>
      <c r="B35" s="567" t="n">
        <v>1.6</v>
      </c>
      <c r="C35" s="567" t="n">
        <v>1.6</v>
      </c>
      <c r="D35" s="567" t="n">
        <v>1.7</v>
      </c>
      <c r="E35" s="567" t="n">
        <v>1.6</v>
      </c>
      <c r="F35" s="567" t="n">
        <v>1.5</v>
      </c>
      <c r="G35" s="567" t="n">
        <v>1.5</v>
      </c>
      <c r="H35" s="567" t="n">
        <v>1.6</v>
      </c>
      <c r="I35" s="567" t="n">
        <v>1.8</v>
      </c>
      <c r="J35" s="567" t="n">
        <v>1.8</v>
      </c>
      <c r="K35" s="567" t="n">
        <v>1.8</v>
      </c>
      <c r="L35" s="567" t="n">
        <v>1.9</v>
      </c>
      <c r="M35" s="567" t="n">
        <v>1.8</v>
      </c>
      <c r="N35" s="567" t="n">
        <v>1.8</v>
      </c>
      <c r="O35" s="567" t="n">
        <v>2.1</v>
      </c>
      <c r="P35" s="567" t="n">
        <v>2</v>
      </c>
      <c r="Q35" s="567" t="n">
        <v>2.1</v>
      </c>
      <c r="R35" s="567" t="n">
        <v>2.4</v>
      </c>
      <c r="S35" s="567" t="n">
        <v>2.5</v>
      </c>
      <c r="T35" s="567" t="n">
        <v>2.3</v>
      </c>
      <c r="U35" s="567" t="n">
        <v>2.2</v>
      </c>
      <c r="V35" s="567" t="n">
        <v>2.1</v>
      </c>
      <c r="W35" s="567" t="n">
        <v>1.8</v>
      </c>
      <c r="X35" s="567" t="n">
        <v>1.9</v>
      </c>
      <c r="Y35" s="567" t="n">
        <v>1.9</v>
      </c>
      <c r="Z35" s="567" t="n">
        <v>2</v>
      </c>
      <c r="AA35" s="567" t="n">
        <v>2.2</v>
      </c>
      <c r="AB35" s="567" t="n">
        <v>2.3</v>
      </c>
      <c r="AC35" s="567" t="n">
        <v>2.1</v>
      </c>
      <c r="AD35" s="567" t="n">
        <v>2.1</v>
      </c>
      <c r="AE35" s="567" t="n">
        <v>2.1</v>
      </c>
      <c r="AF35" s="567" t="n">
        <v>2</v>
      </c>
      <c r="AG35" s="567" t="n">
        <v>2</v>
      </c>
    </row>
    <row r="36" customFormat="false" ht="9.6" hidden="false" customHeight="true" outlineLevel="0" collapsed="false">
      <c r="A36" s="568" t="s">
        <v>249</v>
      </c>
      <c r="B36" s="567" t="n">
        <v>1.1</v>
      </c>
      <c r="C36" s="567" t="n">
        <v>1.1</v>
      </c>
      <c r="D36" s="567" t="n">
        <v>1.3</v>
      </c>
      <c r="E36" s="567" t="n">
        <v>1.4</v>
      </c>
      <c r="F36" s="567" t="n">
        <v>1.5</v>
      </c>
      <c r="G36" s="567" t="n">
        <v>1.4</v>
      </c>
      <c r="H36" s="567" t="n">
        <v>1.4</v>
      </c>
      <c r="I36" s="567" t="n">
        <v>1.2</v>
      </c>
      <c r="J36" s="567" t="n">
        <v>1.2</v>
      </c>
      <c r="K36" s="567" t="n">
        <v>1.3</v>
      </c>
      <c r="L36" s="567" t="n">
        <v>1.4</v>
      </c>
      <c r="M36" s="567" t="n">
        <v>1.4</v>
      </c>
      <c r="N36" s="567" t="n">
        <v>1.5</v>
      </c>
      <c r="O36" s="567" t="n">
        <v>1.5</v>
      </c>
      <c r="P36" s="567" t="n">
        <v>1.6</v>
      </c>
      <c r="Q36" s="567" t="n">
        <v>1.7</v>
      </c>
      <c r="R36" s="567" t="n">
        <v>1.7</v>
      </c>
      <c r="S36" s="567" t="n">
        <v>1.6</v>
      </c>
      <c r="T36" s="567" t="n">
        <v>1.5</v>
      </c>
      <c r="U36" s="567" t="n">
        <v>1.6</v>
      </c>
      <c r="V36" s="567" t="n">
        <v>1.6</v>
      </c>
      <c r="W36" s="567" t="n">
        <v>1.6</v>
      </c>
      <c r="X36" s="567" t="n">
        <v>1.7</v>
      </c>
      <c r="Y36" s="567" t="n">
        <v>1.8</v>
      </c>
      <c r="Z36" s="567" t="n">
        <v>1.7</v>
      </c>
      <c r="AA36" s="567" t="n">
        <v>1.7</v>
      </c>
      <c r="AB36" s="567" t="n">
        <v>1.8</v>
      </c>
      <c r="AC36" s="567" t="n">
        <v>1.9</v>
      </c>
      <c r="AD36" s="567" t="n">
        <v>2</v>
      </c>
      <c r="AE36" s="567" t="n">
        <v>2.1</v>
      </c>
      <c r="AF36" s="567" t="n">
        <v>2</v>
      </c>
      <c r="AG36" s="567" t="n">
        <v>2.1</v>
      </c>
    </row>
    <row r="37" customFormat="false" ht="9.6" hidden="false" customHeight="true" outlineLevel="0" collapsed="false">
      <c r="A37" s="568" t="s">
        <v>287</v>
      </c>
      <c r="B37" s="567" t="n">
        <v>1.2</v>
      </c>
      <c r="C37" s="567" t="n">
        <v>1.3</v>
      </c>
      <c r="D37" s="567" t="n">
        <v>1.3</v>
      </c>
      <c r="E37" s="567" t="n">
        <v>1.3</v>
      </c>
      <c r="F37" s="567" t="n">
        <v>1.2</v>
      </c>
      <c r="G37" s="567" t="n">
        <v>1.3</v>
      </c>
      <c r="H37" s="567" t="n">
        <v>1.4</v>
      </c>
      <c r="I37" s="567" t="n">
        <v>1.5</v>
      </c>
      <c r="J37" s="567" t="n">
        <v>1.6</v>
      </c>
      <c r="K37" s="567" t="n">
        <v>1.6</v>
      </c>
      <c r="L37" s="567" t="n">
        <v>1.7</v>
      </c>
      <c r="M37" s="567" t="n">
        <v>1.6</v>
      </c>
      <c r="N37" s="567" t="n">
        <v>1.5</v>
      </c>
      <c r="O37" s="567" t="n">
        <v>1.5</v>
      </c>
      <c r="P37" s="567" t="n">
        <v>1.6</v>
      </c>
      <c r="Q37" s="567" t="n">
        <v>1.5</v>
      </c>
      <c r="R37" s="567" t="n">
        <v>1.6</v>
      </c>
      <c r="S37" s="567" t="n">
        <v>1.7</v>
      </c>
      <c r="T37" s="567" t="n">
        <v>1.7</v>
      </c>
      <c r="U37" s="567" t="n">
        <v>1.8</v>
      </c>
      <c r="V37" s="567" t="n">
        <v>2.1</v>
      </c>
      <c r="W37" s="567" t="n">
        <v>2</v>
      </c>
      <c r="X37" s="567" t="n">
        <v>2.1</v>
      </c>
      <c r="Y37" s="567" t="n">
        <v>2.2</v>
      </c>
      <c r="Z37" s="567" t="n">
        <v>2.1</v>
      </c>
      <c r="AA37" s="567" t="n">
        <v>1.9</v>
      </c>
      <c r="AB37" s="567" t="n">
        <v>2</v>
      </c>
      <c r="AC37" s="567" t="n">
        <v>2</v>
      </c>
      <c r="AD37" s="567" t="n">
        <v>1.9</v>
      </c>
      <c r="AE37" s="567" t="n">
        <v>1.9</v>
      </c>
      <c r="AF37" s="567" t="n">
        <v>1.9</v>
      </c>
      <c r="AG37" s="567" t="n">
        <v>1.9</v>
      </c>
    </row>
    <row r="38" customFormat="false" ht="9.6" hidden="false" customHeight="true" outlineLevel="0" collapsed="false">
      <c r="A38" s="564"/>
      <c r="B38" s="564"/>
      <c r="C38" s="564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  <c r="R38" s="564"/>
      <c r="S38" s="564"/>
      <c r="T38" s="564"/>
      <c r="U38" s="564"/>
      <c r="V38" s="565"/>
      <c r="W38" s="565"/>
      <c r="X38" s="565"/>
      <c r="Y38" s="565"/>
      <c r="Z38" s="565"/>
      <c r="AA38" s="565"/>
      <c r="AB38" s="565"/>
      <c r="AC38" s="565"/>
      <c r="AD38" s="565"/>
      <c r="AE38" s="565"/>
      <c r="AF38" s="565"/>
      <c r="AG38" s="565"/>
    </row>
    <row r="39" customFormat="false" ht="9.6" hidden="false" customHeight="true" outlineLevel="0" collapsed="false">
      <c r="A39" s="566"/>
      <c r="B39" s="564"/>
      <c r="C39" s="564"/>
      <c r="D39" s="564"/>
      <c r="E39" s="564"/>
      <c r="F39" s="564"/>
      <c r="G39" s="564"/>
      <c r="H39" s="564"/>
      <c r="I39" s="564"/>
      <c r="J39" s="564"/>
      <c r="K39" s="564"/>
      <c r="L39" s="564"/>
      <c r="M39" s="564"/>
      <c r="N39" s="564"/>
      <c r="O39" s="564"/>
      <c r="P39" s="564"/>
      <c r="Q39" s="564"/>
      <c r="R39" s="564"/>
      <c r="S39" s="564"/>
      <c r="T39" s="564"/>
      <c r="U39" s="564"/>
      <c r="V39" s="565"/>
      <c r="W39" s="565"/>
      <c r="X39" s="565"/>
      <c r="Y39" s="565"/>
      <c r="Z39" s="565"/>
      <c r="AA39" s="565"/>
      <c r="AB39" s="565"/>
      <c r="AC39" s="565"/>
      <c r="AD39" s="565"/>
      <c r="AE39" s="565"/>
      <c r="AF39" s="565"/>
      <c r="AG39" s="565"/>
    </row>
    <row r="40" customFormat="false" ht="9.6" hidden="false" customHeight="true" outlineLevel="0" collapsed="false">
      <c r="A40" s="542" t="s">
        <v>328</v>
      </c>
      <c r="B40" s="567" t="s">
        <v>329</v>
      </c>
      <c r="C40" s="567" t="s">
        <v>329</v>
      </c>
      <c r="D40" s="567" t="s">
        <v>329</v>
      </c>
      <c r="E40" s="567" t="s">
        <v>329</v>
      </c>
      <c r="F40" s="567" t="s">
        <v>329</v>
      </c>
      <c r="G40" s="567" t="s">
        <v>329</v>
      </c>
      <c r="H40" s="567" t="s">
        <v>329</v>
      </c>
      <c r="I40" s="567" t="s">
        <v>329</v>
      </c>
      <c r="J40" s="567" t="n">
        <v>3.2</v>
      </c>
      <c r="K40" s="567" t="n">
        <v>3.1</v>
      </c>
      <c r="L40" s="567" t="n">
        <v>3.1</v>
      </c>
      <c r="M40" s="567" t="n">
        <v>2.9</v>
      </c>
      <c r="N40" s="567" t="n">
        <v>2.8</v>
      </c>
      <c r="O40" s="567" t="n">
        <v>2.9</v>
      </c>
      <c r="P40" s="567" t="n">
        <v>2.8</v>
      </c>
      <c r="Q40" s="567" t="n">
        <v>2.8</v>
      </c>
      <c r="R40" s="567" t="n">
        <v>2.9</v>
      </c>
      <c r="S40" s="567" t="n">
        <v>3</v>
      </c>
      <c r="T40" s="567" t="n">
        <v>3</v>
      </c>
      <c r="U40" s="567" t="n">
        <v>3.1</v>
      </c>
      <c r="V40" s="567" t="n">
        <v>3.1</v>
      </c>
      <c r="W40" s="567" t="n">
        <v>2.9</v>
      </c>
      <c r="X40" s="567" t="n">
        <v>3</v>
      </c>
      <c r="Y40" s="567" t="n">
        <v>3.1</v>
      </c>
      <c r="Z40" s="567" t="n">
        <v>3</v>
      </c>
      <c r="AA40" s="567" t="n">
        <v>2.8</v>
      </c>
      <c r="AB40" s="567" t="n">
        <v>3.1</v>
      </c>
      <c r="AC40" s="567" t="n">
        <v>3.1</v>
      </c>
      <c r="AD40" s="567" t="n">
        <v>2.8</v>
      </c>
      <c r="AE40" s="567" t="n">
        <v>2.9</v>
      </c>
      <c r="AF40" s="567" t="n">
        <v>2.8</v>
      </c>
      <c r="AG40" s="567" t="n">
        <v>2.6</v>
      </c>
    </row>
    <row r="41" customFormat="false" ht="9.6" hidden="false" customHeight="true" outlineLevel="0" collapsed="false">
      <c r="A41" s="542" t="s">
        <v>330</v>
      </c>
      <c r="B41" s="567" t="s">
        <v>329</v>
      </c>
      <c r="C41" s="567" t="s">
        <v>329</v>
      </c>
      <c r="D41" s="567" t="s">
        <v>329</v>
      </c>
      <c r="E41" s="567" t="s">
        <v>329</v>
      </c>
      <c r="F41" s="567" t="s">
        <v>329</v>
      </c>
      <c r="G41" s="567" t="s">
        <v>329</v>
      </c>
      <c r="H41" s="567" t="s">
        <v>329</v>
      </c>
      <c r="I41" s="567" t="s">
        <v>329</v>
      </c>
      <c r="J41" s="567" t="n">
        <v>4</v>
      </c>
      <c r="K41" s="567" t="n">
        <v>3.6</v>
      </c>
      <c r="L41" s="567" t="n">
        <v>3.2</v>
      </c>
      <c r="M41" s="567" t="n">
        <v>3.2</v>
      </c>
      <c r="N41" s="567" t="n">
        <v>3</v>
      </c>
      <c r="O41" s="567" t="n">
        <v>2.9</v>
      </c>
      <c r="P41" s="567" t="n">
        <v>2.7</v>
      </c>
      <c r="Q41" s="567" t="n">
        <v>2.8</v>
      </c>
      <c r="R41" s="567" t="n">
        <v>3.2</v>
      </c>
      <c r="S41" s="567" t="n">
        <v>3.2</v>
      </c>
      <c r="T41" s="567" t="n">
        <v>3.2</v>
      </c>
      <c r="U41" s="567" t="n">
        <v>3.5</v>
      </c>
      <c r="V41" s="567" t="n">
        <v>3.2</v>
      </c>
      <c r="W41" s="567" t="n">
        <v>2.7</v>
      </c>
      <c r="X41" s="567" t="n">
        <v>2.7</v>
      </c>
      <c r="Y41" s="567" t="n">
        <v>2.9</v>
      </c>
      <c r="Z41" s="567" t="n">
        <v>2.6</v>
      </c>
      <c r="AA41" s="567" t="n">
        <v>3</v>
      </c>
      <c r="AB41" s="567" t="n">
        <v>3.2</v>
      </c>
      <c r="AC41" s="567" t="n">
        <v>3.2</v>
      </c>
      <c r="AD41" s="567" t="n">
        <v>2.3</v>
      </c>
      <c r="AE41" s="567" t="n">
        <v>2.7</v>
      </c>
      <c r="AF41" s="567" t="n">
        <v>2.2</v>
      </c>
      <c r="AG41" s="567" t="n">
        <v>2</v>
      </c>
    </row>
    <row r="42" customFormat="false" ht="9.6" hidden="false" customHeight="true" outlineLevel="0" collapsed="false">
      <c r="A42" s="542" t="s">
        <v>331</v>
      </c>
      <c r="B42" s="567" t="s">
        <v>329</v>
      </c>
      <c r="C42" s="567" t="s">
        <v>329</v>
      </c>
      <c r="D42" s="567" t="s">
        <v>329</v>
      </c>
      <c r="E42" s="567" t="s">
        <v>329</v>
      </c>
      <c r="F42" s="567" t="s">
        <v>329</v>
      </c>
      <c r="G42" s="567" t="s">
        <v>329</v>
      </c>
      <c r="H42" s="567" t="s">
        <v>329</v>
      </c>
      <c r="I42" s="567" t="s">
        <v>329</v>
      </c>
      <c r="J42" s="567" t="n">
        <v>3.2</v>
      </c>
      <c r="K42" s="567" t="n">
        <v>2.9</v>
      </c>
      <c r="L42" s="567" t="n">
        <v>3.1</v>
      </c>
      <c r="M42" s="567" t="n">
        <v>2.3</v>
      </c>
      <c r="N42" s="567" t="n">
        <v>2.3</v>
      </c>
      <c r="O42" s="567" t="n">
        <v>2.9</v>
      </c>
      <c r="P42" s="567" t="n">
        <v>2.9</v>
      </c>
      <c r="Q42" s="567" t="n">
        <v>2.9</v>
      </c>
      <c r="R42" s="567" t="n">
        <v>3.3</v>
      </c>
      <c r="S42" s="567" t="n">
        <v>3.5</v>
      </c>
      <c r="T42" s="567" t="n">
        <v>3.3</v>
      </c>
      <c r="U42" s="567" t="n">
        <v>3.3</v>
      </c>
      <c r="V42" s="567" t="n">
        <v>3.5</v>
      </c>
      <c r="W42" s="567" t="n">
        <v>3.3</v>
      </c>
      <c r="X42" s="567" t="n">
        <v>3.3</v>
      </c>
      <c r="Y42" s="567" t="n">
        <v>3.2</v>
      </c>
      <c r="Z42" s="567" t="n">
        <v>3.1</v>
      </c>
      <c r="AA42" s="567" t="n">
        <v>2.7</v>
      </c>
      <c r="AB42" s="567" t="n">
        <v>2.8</v>
      </c>
      <c r="AC42" s="567" t="n">
        <v>2.4</v>
      </c>
      <c r="AD42" s="567" t="n">
        <v>2.4</v>
      </c>
      <c r="AE42" s="567" t="n">
        <v>2.7</v>
      </c>
      <c r="AF42" s="567" t="n">
        <v>2.9</v>
      </c>
      <c r="AG42" s="567" t="n">
        <v>2.9</v>
      </c>
    </row>
    <row r="43" customFormat="false" ht="9.6" hidden="false" customHeight="true" outlineLevel="0" collapsed="false">
      <c r="A43" s="542" t="s">
        <v>332</v>
      </c>
      <c r="B43" s="567" t="s">
        <v>329</v>
      </c>
      <c r="C43" s="567" t="s">
        <v>329</v>
      </c>
      <c r="D43" s="567" t="s">
        <v>329</v>
      </c>
      <c r="E43" s="567" t="s">
        <v>329</v>
      </c>
      <c r="F43" s="567" t="s">
        <v>329</v>
      </c>
      <c r="G43" s="567" t="s">
        <v>329</v>
      </c>
      <c r="H43" s="567" t="s">
        <v>329</v>
      </c>
      <c r="I43" s="567" t="s">
        <v>329</v>
      </c>
      <c r="J43" s="567" t="n">
        <v>2.5</v>
      </c>
      <c r="K43" s="567" t="n">
        <v>2.3</v>
      </c>
      <c r="L43" s="567" t="n">
        <v>2.3</v>
      </c>
      <c r="M43" s="567" t="n">
        <v>2.5</v>
      </c>
      <c r="N43" s="567" t="n">
        <v>2.4</v>
      </c>
      <c r="O43" s="567" t="n">
        <v>2.4</v>
      </c>
      <c r="P43" s="567" t="n">
        <v>2.6</v>
      </c>
      <c r="Q43" s="567" t="n">
        <v>2.7</v>
      </c>
      <c r="R43" s="567" t="n">
        <v>2.7</v>
      </c>
      <c r="S43" s="567" t="n">
        <v>2.6</v>
      </c>
      <c r="T43" s="567" t="n">
        <v>2.4</v>
      </c>
      <c r="U43" s="567" t="n">
        <v>2.5</v>
      </c>
      <c r="V43" s="567" t="n">
        <v>2.4</v>
      </c>
      <c r="W43" s="567" t="n">
        <v>2.7</v>
      </c>
      <c r="X43" s="567" t="n">
        <v>3.1</v>
      </c>
      <c r="Y43" s="567" t="n">
        <v>3.5</v>
      </c>
      <c r="Z43" s="567" t="n">
        <v>3.5</v>
      </c>
      <c r="AA43" s="567" t="n">
        <v>3.3</v>
      </c>
      <c r="AB43" s="567" t="n">
        <v>3.2</v>
      </c>
      <c r="AC43" s="567" t="n">
        <v>3.5</v>
      </c>
      <c r="AD43" s="567" t="n">
        <v>3.1</v>
      </c>
      <c r="AE43" s="567" t="n">
        <v>2.9</v>
      </c>
      <c r="AF43" s="567" t="n">
        <v>2.7</v>
      </c>
      <c r="AG43" s="567" t="n">
        <v>2.5</v>
      </c>
    </row>
    <row r="44" customFormat="false" ht="9.6" hidden="false" customHeight="true" outlineLevel="0" collapsed="false">
      <c r="A44" s="542" t="s">
        <v>333</v>
      </c>
      <c r="B44" s="567" t="s">
        <v>329</v>
      </c>
      <c r="C44" s="567" t="s">
        <v>329</v>
      </c>
      <c r="D44" s="567" t="s">
        <v>329</v>
      </c>
      <c r="E44" s="567" t="s">
        <v>329</v>
      </c>
      <c r="F44" s="567" t="s">
        <v>329</v>
      </c>
      <c r="G44" s="567" t="s">
        <v>329</v>
      </c>
      <c r="H44" s="567" t="s">
        <v>329</v>
      </c>
      <c r="I44" s="567" t="s">
        <v>329</v>
      </c>
      <c r="J44" s="567" t="n">
        <v>3.5</v>
      </c>
      <c r="K44" s="567" t="n">
        <v>3.8</v>
      </c>
      <c r="L44" s="567" t="n">
        <v>3.8</v>
      </c>
      <c r="M44" s="567" t="n">
        <v>3.9</v>
      </c>
      <c r="N44" s="567" t="n">
        <v>3.4</v>
      </c>
      <c r="O44" s="567" t="n">
        <v>3.1</v>
      </c>
      <c r="P44" s="567" t="n">
        <v>2.9</v>
      </c>
      <c r="Q44" s="567" t="n">
        <v>2.8</v>
      </c>
      <c r="R44" s="567" t="n">
        <v>2.4</v>
      </c>
      <c r="S44" s="567" t="n">
        <v>2.6</v>
      </c>
      <c r="T44" s="567" t="n">
        <v>2.9</v>
      </c>
      <c r="U44" s="567" t="n">
        <v>2.8</v>
      </c>
      <c r="V44" s="567" t="n">
        <v>3</v>
      </c>
      <c r="W44" s="567" t="n">
        <v>2.9</v>
      </c>
      <c r="X44" s="567" t="n">
        <v>2.9</v>
      </c>
      <c r="Y44" s="567" t="n">
        <v>2.7</v>
      </c>
      <c r="Z44" s="567" t="n">
        <v>2.7</v>
      </c>
      <c r="AA44" s="567" t="n">
        <v>2.4</v>
      </c>
      <c r="AB44" s="567" t="n">
        <v>3.2</v>
      </c>
      <c r="AC44" s="567" t="n">
        <v>3.3</v>
      </c>
      <c r="AD44" s="567" t="n">
        <v>3.1</v>
      </c>
      <c r="AE44" s="567" t="n">
        <v>3.1</v>
      </c>
      <c r="AF44" s="567" t="n">
        <v>3.1</v>
      </c>
      <c r="AG44" s="567" t="n">
        <v>2.6</v>
      </c>
    </row>
    <row r="45" customFormat="false" ht="9.6" hidden="false" customHeight="true" outlineLevel="0" collapsed="false">
      <c r="A45" s="542"/>
      <c r="B45" s="567"/>
      <c r="C45" s="567"/>
      <c r="D45" s="567"/>
      <c r="E45" s="567"/>
      <c r="F45" s="567"/>
      <c r="G45" s="567"/>
      <c r="H45" s="567"/>
      <c r="I45" s="567"/>
      <c r="J45" s="567"/>
      <c r="K45" s="567"/>
      <c r="L45" s="567"/>
      <c r="M45" s="567"/>
      <c r="N45" s="567"/>
      <c r="O45" s="567"/>
      <c r="P45" s="567"/>
      <c r="Q45" s="567"/>
      <c r="R45" s="567"/>
      <c r="S45" s="567"/>
      <c r="T45" s="567"/>
      <c r="U45" s="567"/>
      <c r="V45" s="567"/>
      <c r="W45" s="567"/>
      <c r="X45" s="567"/>
      <c r="Y45" s="567"/>
      <c r="Z45" s="567"/>
      <c r="AA45" s="567"/>
      <c r="AB45" s="567"/>
      <c r="AC45" s="567"/>
      <c r="AD45" s="567"/>
      <c r="AE45" s="567"/>
      <c r="AF45" s="567"/>
      <c r="AG45" s="567"/>
    </row>
    <row r="46" customFormat="false" ht="9.6" hidden="false" customHeight="true" outlineLevel="0" collapsed="false">
      <c r="A46" s="542"/>
      <c r="B46" s="567"/>
      <c r="C46" s="567"/>
      <c r="D46" s="567"/>
      <c r="E46" s="567"/>
      <c r="F46" s="567"/>
      <c r="G46" s="567"/>
      <c r="H46" s="567"/>
      <c r="I46" s="567"/>
      <c r="J46" s="567"/>
      <c r="K46" s="567"/>
      <c r="L46" s="567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7"/>
      <c r="Z46" s="567"/>
      <c r="AA46" s="567"/>
      <c r="AB46" s="567"/>
      <c r="AC46" s="567"/>
      <c r="AD46" s="567"/>
      <c r="AE46" s="567"/>
      <c r="AF46" s="567"/>
      <c r="AG46" s="567"/>
    </row>
    <row r="47" customFormat="false" ht="9.6" hidden="false" customHeight="true" outlineLevel="0" collapsed="false">
      <c r="A47" s="543" t="s">
        <v>334</v>
      </c>
      <c r="B47" s="567"/>
      <c r="C47" s="567"/>
      <c r="D47" s="567"/>
      <c r="E47" s="567"/>
      <c r="F47" s="567"/>
      <c r="G47" s="567"/>
      <c r="H47" s="567"/>
      <c r="I47" s="567"/>
      <c r="J47" s="567"/>
      <c r="K47" s="567"/>
      <c r="L47" s="567"/>
      <c r="M47" s="567"/>
      <c r="N47" s="567"/>
      <c r="O47" s="567"/>
      <c r="P47" s="567"/>
      <c r="Q47" s="567"/>
      <c r="R47" s="567"/>
      <c r="S47" s="567"/>
      <c r="T47" s="567"/>
      <c r="U47" s="567"/>
      <c r="V47" s="567"/>
      <c r="W47" s="567"/>
      <c r="X47" s="567"/>
      <c r="Y47" s="567"/>
      <c r="Z47" s="567"/>
      <c r="AA47" s="567"/>
      <c r="AB47" s="567"/>
      <c r="AC47" s="567"/>
      <c r="AD47" s="567"/>
      <c r="AE47" s="567"/>
      <c r="AF47" s="567"/>
      <c r="AG47" s="567"/>
    </row>
    <row r="48" customFormat="false" ht="9.6" hidden="false" customHeight="true" outlineLevel="0" collapsed="false">
      <c r="A48" s="543" t="s">
        <v>335</v>
      </c>
      <c r="B48" s="567" t="s">
        <v>329</v>
      </c>
      <c r="C48" s="567" t="s">
        <v>329</v>
      </c>
      <c r="D48" s="567" t="s">
        <v>329</v>
      </c>
      <c r="E48" s="567" t="s">
        <v>329</v>
      </c>
      <c r="F48" s="567" t="s">
        <v>329</v>
      </c>
      <c r="G48" s="567" t="s">
        <v>329</v>
      </c>
      <c r="H48" s="567" t="s">
        <v>329</v>
      </c>
      <c r="I48" s="567" t="s">
        <v>329</v>
      </c>
      <c r="J48" s="567" t="n">
        <v>1.3</v>
      </c>
      <c r="K48" s="567" t="n">
        <v>1.3</v>
      </c>
      <c r="L48" s="567" t="n">
        <v>1.4</v>
      </c>
      <c r="M48" s="567" t="n">
        <v>1.4</v>
      </c>
      <c r="N48" s="567" t="n">
        <v>1.4</v>
      </c>
      <c r="O48" s="567" t="n">
        <v>1.5</v>
      </c>
      <c r="P48" s="567" t="n">
        <v>1.5</v>
      </c>
      <c r="Q48" s="567" t="n">
        <v>1.5</v>
      </c>
      <c r="R48" s="567" t="n">
        <v>1.7</v>
      </c>
      <c r="S48" s="567" t="n">
        <v>1.7</v>
      </c>
      <c r="T48" s="567" t="n">
        <v>1.7</v>
      </c>
      <c r="U48" s="567" t="n">
        <v>1.7</v>
      </c>
      <c r="V48" s="567" t="n">
        <v>1.8</v>
      </c>
      <c r="W48" s="567" t="n">
        <v>1.7</v>
      </c>
      <c r="X48" s="567" t="n">
        <v>1.8</v>
      </c>
      <c r="Y48" s="567" t="n">
        <v>1.9</v>
      </c>
      <c r="Z48" s="567" t="n">
        <v>1.9</v>
      </c>
      <c r="AA48" s="567" t="n">
        <v>1.8</v>
      </c>
      <c r="AB48" s="567" t="n">
        <v>1.9</v>
      </c>
      <c r="AC48" s="567" t="n">
        <v>1.8</v>
      </c>
      <c r="AD48" s="567" t="n">
        <v>1.9</v>
      </c>
      <c r="AE48" s="567" t="n">
        <v>1.8</v>
      </c>
      <c r="AF48" s="567" t="n">
        <v>1.8</v>
      </c>
      <c r="AG48" s="567" t="n">
        <v>1.8</v>
      </c>
    </row>
    <row r="49" customFormat="false" ht="9.6" hidden="false" customHeight="true" outlineLevel="0" collapsed="false">
      <c r="A49" s="568" t="s">
        <v>330</v>
      </c>
      <c r="B49" s="567" t="s">
        <v>329</v>
      </c>
      <c r="C49" s="567" t="s">
        <v>329</v>
      </c>
      <c r="D49" s="567" t="s">
        <v>329</v>
      </c>
      <c r="E49" s="567" t="s">
        <v>329</v>
      </c>
      <c r="F49" s="567" t="s">
        <v>329</v>
      </c>
      <c r="G49" s="567" t="s">
        <v>329</v>
      </c>
      <c r="H49" s="567" t="s">
        <v>329</v>
      </c>
      <c r="I49" s="567" t="s">
        <v>329</v>
      </c>
      <c r="J49" s="567" t="n">
        <v>2.5</v>
      </c>
      <c r="K49" s="567" t="n">
        <v>2.3</v>
      </c>
      <c r="L49" s="567" t="n">
        <v>2.6</v>
      </c>
      <c r="M49" s="567" t="n">
        <v>2.5</v>
      </c>
      <c r="N49" s="567" t="n">
        <v>2.2</v>
      </c>
      <c r="O49" s="567" t="n">
        <v>2.2</v>
      </c>
      <c r="P49" s="567" t="n">
        <v>1.9</v>
      </c>
      <c r="Q49" s="567" t="n">
        <v>1.7</v>
      </c>
      <c r="R49" s="567" t="n">
        <v>1.9</v>
      </c>
      <c r="S49" s="567" t="n">
        <v>2.1</v>
      </c>
      <c r="T49" s="567" t="n">
        <v>2.2</v>
      </c>
      <c r="U49" s="567" t="n">
        <v>2.5</v>
      </c>
      <c r="V49" s="567" t="n">
        <v>2.6</v>
      </c>
      <c r="W49" s="567" t="n">
        <v>2.6</v>
      </c>
      <c r="X49" s="567" t="n">
        <v>2.9</v>
      </c>
      <c r="Y49" s="567" t="n">
        <v>2.8</v>
      </c>
      <c r="Z49" s="567" t="n">
        <v>2.7</v>
      </c>
      <c r="AA49" s="567" t="n">
        <v>2.6</v>
      </c>
      <c r="AB49" s="567" t="n">
        <v>2.6</v>
      </c>
      <c r="AC49" s="567" t="n">
        <v>2.1</v>
      </c>
      <c r="AD49" s="567" t="n">
        <v>2.3</v>
      </c>
      <c r="AE49" s="567" t="n">
        <v>2.3</v>
      </c>
      <c r="AF49" s="567" t="n">
        <v>2.3</v>
      </c>
      <c r="AG49" s="567" t="n">
        <v>2.1</v>
      </c>
    </row>
    <row r="50" customFormat="false" ht="9.6" hidden="false" customHeight="true" outlineLevel="0" collapsed="false">
      <c r="A50" s="568" t="s">
        <v>331</v>
      </c>
      <c r="B50" s="567" t="s">
        <v>329</v>
      </c>
      <c r="C50" s="567" t="s">
        <v>329</v>
      </c>
      <c r="D50" s="567" t="s">
        <v>329</v>
      </c>
      <c r="E50" s="567" t="s">
        <v>329</v>
      </c>
      <c r="F50" s="567" t="s">
        <v>329</v>
      </c>
      <c r="G50" s="567" t="s">
        <v>329</v>
      </c>
      <c r="H50" s="567" t="s">
        <v>329</v>
      </c>
      <c r="I50" s="567" t="s">
        <v>329</v>
      </c>
      <c r="J50" s="567" t="n">
        <v>1.2</v>
      </c>
      <c r="K50" s="567" t="n">
        <v>1.4</v>
      </c>
      <c r="L50" s="567" t="n">
        <v>1.5</v>
      </c>
      <c r="M50" s="567" t="n">
        <v>1.7</v>
      </c>
      <c r="N50" s="567" t="n">
        <v>1.6</v>
      </c>
      <c r="O50" s="567" t="n">
        <v>1.7</v>
      </c>
      <c r="P50" s="567" t="n">
        <v>1.7</v>
      </c>
      <c r="Q50" s="567" t="n">
        <v>1.9</v>
      </c>
      <c r="R50" s="567" t="n">
        <v>2.1</v>
      </c>
      <c r="S50" s="567" t="n">
        <v>2.1</v>
      </c>
      <c r="T50" s="567" t="n">
        <v>2</v>
      </c>
      <c r="U50" s="567" t="n">
        <v>1.9</v>
      </c>
      <c r="V50" s="567" t="n">
        <v>1.6</v>
      </c>
      <c r="W50" s="567" t="n">
        <v>1.4</v>
      </c>
      <c r="X50" s="567" t="n">
        <v>1.4</v>
      </c>
      <c r="Y50" s="567" t="n">
        <v>1.5</v>
      </c>
      <c r="Z50" s="567" t="n">
        <v>1.7</v>
      </c>
      <c r="AA50" s="567" t="n">
        <v>2</v>
      </c>
      <c r="AB50" s="567" t="n">
        <v>2.1</v>
      </c>
      <c r="AC50" s="567" t="n">
        <v>2</v>
      </c>
      <c r="AD50" s="567" t="n">
        <v>2</v>
      </c>
      <c r="AE50" s="567" t="n">
        <v>1.9</v>
      </c>
      <c r="AF50" s="567" t="n">
        <v>1.8</v>
      </c>
      <c r="AG50" s="567" t="n">
        <v>1.7</v>
      </c>
    </row>
    <row r="51" customFormat="false" ht="9.6" hidden="false" customHeight="true" outlineLevel="0" collapsed="false">
      <c r="A51" s="568" t="s">
        <v>332</v>
      </c>
      <c r="B51" s="567" t="s">
        <v>329</v>
      </c>
      <c r="C51" s="567" t="s">
        <v>329</v>
      </c>
      <c r="D51" s="567" t="s">
        <v>329</v>
      </c>
      <c r="E51" s="567" t="s">
        <v>329</v>
      </c>
      <c r="F51" s="567" t="s">
        <v>329</v>
      </c>
      <c r="G51" s="567" t="s">
        <v>329</v>
      </c>
      <c r="H51" s="567" t="s">
        <v>329</v>
      </c>
      <c r="I51" s="567" t="s">
        <v>329</v>
      </c>
      <c r="J51" s="567" t="n">
        <v>1</v>
      </c>
      <c r="K51" s="567" t="n">
        <v>1.1</v>
      </c>
      <c r="L51" s="567" t="n">
        <v>1.2</v>
      </c>
      <c r="M51" s="567" t="n">
        <v>1.2</v>
      </c>
      <c r="N51" s="567" t="n">
        <v>1.3</v>
      </c>
      <c r="O51" s="567" t="n">
        <v>1.4</v>
      </c>
      <c r="P51" s="567" t="n">
        <v>1.4</v>
      </c>
      <c r="Q51" s="567" t="n">
        <v>1.5</v>
      </c>
      <c r="R51" s="567" t="n">
        <v>1.5</v>
      </c>
      <c r="S51" s="567" t="n">
        <v>1.5</v>
      </c>
      <c r="T51" s="567" t="n">
        <v>1.4</v>
      </c>
      <c r="U51" s="567" t="n">
        <v>1.4</v>
      </c>
      <c r="V51" s="567" t="n">
        <v>1.5</v>
      </c>
      <c r="W51" s="567" t="n">
        <v>1.4</v>
      </c>
      <c r="X51" s="567" t="n">
        <v>1.4</v>
      </c>
      <c r="Y51" s="567" t="n">
        <v>1.5</v>
      </c>
      <c r="Z51" s="567" t="n">
        <v>1.4</v>
      </c>
      <c r="AA51" s="567" t="n">
        <v>1.4</v>
      </c>
      <c r="AB51" s="567" t="n">
        <v>1.5</v>
      </c>
      <c r="AC51" s="567" t="n">
        <v>1.7</v>
      </c>
      <c r="AD51" s="567" t="n">
        <v>1.8</v>
      </c>
      <c r="AE51" s="567" t="n">
        <v>1.9</v>
      </c>
      <c r="AF51" s="567" t="n">
        <v>1.9</v>
      </c>
      <c r="AG51" s="567" t="n">
        <v>2</v>
      </c>
    </row>
    <row r="52" customFormat="false" ht="9.6" hidden="false" customHeight="true" outlineLevel="0" collapsed="false">
      <c r="A52" s="568" t="s">
        <v>333</v>
      </c>
      <c r="B52" s="567" t="s">
        <v>329</v>
      </c>
      <c r="C52" s="567" t="s">
        <v>329</v>
      </c>
      <c r="D52" s="567" t="s">
        <v>329</v>
      </c>
      <c r="E52" s="567" t="s">
        <v>329</v>
      </c>
      <c r="F52" s="567" t="s">
        <v>329</v>
      </c>
      <c r="G52" s="567" t="s">
        <v>329</v>
      </c>
      <c r="H52" s="567" t="s">
        <v>329</v>
      </c>
      <c r="I52" s="567" t="s">
        <v>329</v>
      </c>
      <c r="J52" s="567" t="n">
        <v>1.3</v>
      </c>
      <c r="K52" s="567" t="n">
        <v>1.3</v>
      </c>
      <c r="L52" s="567" t="n">
        <v>1.4</v>
      </c>
      <c r="M52" s="567" t="n">
        <v>1.2</v>
      </c>
      <c r="N52" s="567" t="n">
        <v>1.2</v>
      </c>
      <c r="O52" s="567" t="n">
        <v>1.3</v>
      </c>
      <c r="P52" s="567" t="n">
        <v>1.5</v>
      </c>
      <c r="Q52" s="567" t="n">
        <v>1.4</v>
      </c>
      <c r="R52" s="567" t="n">
        <v>1.5</v>
      </c>
      <c r="S52" s="567" t="n">
        <v>1.6</v>
      </c>
      <c r="T52" s="567" t="n">
        <v>1.6</v>
      </c>
      <c r="U52" s="567" t="n">
        <v>1.7</v>
      </c>
      <c r="V52" s="567" t="n">
        <v>2</v>
      </c>
      <c r="W52" s="567" t="n">
        <v>1.9</v>
      </c>
      <c r="X52" s="567" t="n">
        <v>2</v>
      </c>
      <c r="Y52" s="567" t="n">
        <v>2.1</v>
      </c>
      <c r="Z52" s="567" t="n">
        <v>2.1</v>
      </c>
      <c r="AA52" s="567" t="n">
        <v>1.9</v>
      </c>
      <c r="AB52" s="567" t="n">
        <v>1.9</v>
      </c>
      <c r="AC52" s="567" t="n">
        <v>1.8</v>
      </c>
      <c r="AD52" s="567" t="n">
        <v>1.7</v>
      </c>
      <c r="AE52" s="567" t="n">
        <v>1.7</v>
      </c>
      <c r="AF52" s="567" t="n">
        <v>1.8</v>
      </c>
      <c r="AG52" s="567" t="n">
        <v>1.8</v>
      </c>
    </row>
    <row r="53" customFormat="false" ht="9.6" hidden="false" customHeight="true" outlineLevel="0" collapsed="false">
      <c r="A53" s="564"/>
      <c r="B53" s="564"/>
      <c r="C53" s="564"/>
      <c r="D53" s="564"/>
      <c r="E53" s="564"/>
      <c r="F53" s="564"/>
      <c r="G53" s="564"/>
      <c r="H53" s="564"/>
      <c r="I53" s="564"/>
      <c r="J53" s="564"/>
      <c r="K53" s="564"/>
      <c r="L53" s="564"/>
      <c r="M53" s="564"/>
      <c r="N53" s="564"/>
      <c r="O53" s="564"/>
      <c r="P53" s="564"/>
      <c r="Q53" s="564"/>
      <c r="R53" s="564"/>
      <c r="S53" s="564"/>
      <c r="T53" s="564"/>
      <c r="U53" s="564"/>
      <c r="V53" s="565"/>
      <c r="W53" s="565"/>
      <c r="X53" s="565"/>
      <c r="Y53" s="565"/>
      <c r="Z53" s="565"/>
      <c r="AA53" s="565"/>
      <c r="AB53" s="565"/>
      <c r="AC53" s="565"/>
      <c r="AD53" s="565"/>
      <c r="AE53" s="565"/>
      <c r="AF53" s="565"/>
      <c r="AG53" s="565"/>
    </row>
    <row r="54" customFormat="false" ht="9.6" hidden="false" customHeight="true" outlineLevel="0" collapsed="false">
      <c r="A54" s="566"/>
      <c r="B54" s="564"/>
      <c r="C54" s="564"/>
      <c r="D54" s="564"/>
      <c r="E54" s="564"/>
      <c r="F54" s="564"/>
      <c r="G54" s="564"/>
      <c r="H54" s="564"/>
      <c r="I54" s="564"/>
      <c r="J54" s="564"/>
      <c r="K54" s="564"/>
      <c r="L54" s="564"/>
      <c r="M54" s="564"/>
      <c r="N54" s="564"/>
      <c r="O54" s="564"/>
      <c r="P54" s="564"/>
      <c r="Q54" s="564"/>
      <c r="R54" s="564"/>
      <c r="S54" s="564"/>
      <c r="T54" s="564"/>
      <c r="U54" s="564"/>
      <c r="V54" s="565"/>
      <c r="W54" s="565"/>
      <c r="X54" s="565"/>
      <c r="Y54" s="565"/>
      <c r="Z54" s="565"/>
      <c r="AA54" s="565"/>
      <c r="AB54" s="565"/>
      <c r="AC54" s="565"/>
      <c r="AD54" s="565"/>
      <c r="AE54" s="565"/>
      <c r="AF54" s="565"/>
      <c r="AG54" s="565"/>
    </row>
    <row r="55" customFormat="false" ht="9.6" hidden="false" customHeight="true" outlineLevel="0" collapsed="false">
      <c r="A55" s="566" t="s">
        <v>336</v>
      </c>
      <c r="B55" s="567" t="n">
        <v>1.6</v>
      </c>
      <c r="C55" s="567" t="n">
        <v>1.7</v>
      </c>
      <c r="D55" s="567" t="n">
        <v>1.6</v>
      </c>
      <c r="E55" s="567" t="n">
        <v>1.6</v>
      </c>
      <c r="F55" s="567" t="n">
        <v>1.6</v>
      </c>
      <c r="G55" s="567" t="n">
        <v>1.7</v>
      </c>
      <c r="H55" s="567" t="n">
        <v>1.5</v>
      </c>
      <c r="I55" s="567" t="n">
        <v>1.4</v>
      </c>
      <c r="J55" s="567" t="n">
        <v>1.5</v>
      </c>
      <c r="K55" s="567" t="n">
        <v>1.5</v>
      </c>
      <c r="L55" s="567" t="n">
        <v>1.3</v>
      </c>
      <c r="M55" s="567" t="n">
        <v>1.2</v>
      </c>
      <c r="N55" s="567" t="n">
        <v>1.4</v>
      </c>
      <c r="O55" s="567" t="n">
        <v>1.4</v>
      </c>
      <c r="P55" s="567" t="n">
        <v>1.5</v>
      </c>
      <c r="Q55" s="567" t="n">
        <v>1.6</v>
      </c>
      <c r="R55" s="567" t="n">
        <v>1.6</v>
      </c>
      <c r="S55" s="567" t="n">
        <v>1.7</v>
      </c>
      <c r="T55" s="567" t="n">
        <v>1.6</v>
      </c>
      <c r="U55" s="567" t="n">
        <v>1.7</v>
      </c>
      <c r="V55" s="567" t="n">
        <v>1.6</v>
      </c>
      <c r="W55" s="567" t="n">
        <v>1.6</v>
      </c>
      <c r="X55" s="567" t="n">
        <v>1.6</v>
      </c>
      <c r="Y55" s="567" t="n">
        <v>1.7</v>
      </c>
      <c r="Z55" s="567" t="n">
        <v>1.5</v>
      </c>
      <c r="AA55" s="567" t="n">
        <v>1.5</v>
      </c>
      <c r="AB55" s="567" t="n">
        <v>1.5</v>
      </c>
      <c r="AC55" s="567" t="n">
        <v>1.4</v>
      </c>
      <c r="AD55" s="567" t="n">
        <v>1.4</v>
      </c>
      <c r="AE55" s="567" t="n">
        <v>1.4</v>
      </c>
      <c r="AF55" s="567" t="n">
        <v>1.4</v>
      </c>
      <c r="AG55" s="567" t="n">
        <v>1.4</v>
      </c>
    </row>
    <row r="56" customFormat="false" ht="9.6" hidden="false" customHeight="true" outlineLevel="0" collapsed="false">
      <c r="A56" s="568" t="s">
        <v>173</v>
      </c>
      <c r="B56" s="567" t="n">
        <v>1.6</v>
      </c>
      <c r="C56" s="567" t="n">
        <v>2.1</v>
      </c>
      <c r="D56" s="567" t="n">
        <v>2.1</v>
      </c>
      <c r="E56" s="567" t="n">
        <v>2.8</v>
      </c>
      <c r="F56" s="567" t="n">
        <v>2.4</v>
      </c>
      <c r="G56" s="567" t="n">
        <v>2.6</v>
      </c>
      <c r="H56" s="567" t="n">
        <v>2.2</v>
      </c>
      <c r="I56" s="567" t="n">
        <v>2.1</v>
      </c>
      <c r="J56" s="567" t="n">
        <v>1.9</v>
      </c>
      <c r="K56" s="567" t="n">
        <v>1.8</v>
      </c>
      <c r="L56" s="567" t="n">
        <v>1.5</v>
      </c>
      <c r="M56" s="567" t="n">
        <v>1.6</v>
      </c>
      <c r="N56" s="567" t="n">
        <v>1.9</v>
      </c>
      <c r="O56" s="567" t="n">
        <v>1.9</v>
      </c>
      <c r="P56" s="567" t="n">
        <v>2.3</v>
      </c>
      <c r="Q56" s="567" t="n">
        <v>2.5</v>
      </c>
      <c r="R56" s="567" t="n">
        <v>2.6</v>
      </c>
      <c r="S56" s="567" t="n">
        <v>2.6</v>
      </c>
      <c r="T56" s="567" t="n">
        <v>2.4</v>
      </c>
      <c r="U56" s="567" t="n">
        <v>2.3</v>
      </c>
      <c r="V56" s="567" t="n">
        <v>2.3</v>
      </c>
      <c r="W56" s="567" t="n">
        <v>1.9</v>
      </c>
      <c r="X56" s="567" t="n">
        <v>1.6</v>
      </c>
      <c r="Y56" s="567" t="n">
        <v>1.7</v>
      </c>
      <c r="Z56" s="567" t="n">
        <v>1.6</v>
      </c>
      <c r="AA56" s="567" t="n">
        <v>1.7</v>
      </c>
      <c r="AB56" s="567" t="n">
        <v>2.2</v>
      </c>
      <c r="AC56" s="567" t="n">
        <v>2.4</v>
      </c>
      <c r="AD56" s="567" t="n">
        <v>2.3</v>
      </c>
      <c r="AE56" s="567" t="n">
        <v>2.5</v>
      </c>
      <c r="AF56" s="567" t="n">
        <v>2.2</v>
      </c>
      <c r="AG56" s="567" t="n">
        <v>1.9</v>
      </c>
    </row>
    <row r="57" customFormat="false" ht="9.6" hidden="false" customHeight="true" outlineLevel="0" collapsed="false">
      <c r="A57" s="568" t="s">
        <v>211</v>
      </c>
      <c r="B57" s="567" t="n">
        <v>1.6</v>
      </c>
      <c r="C57" s="567" t="n">
        <v>1.5</v>
      </c>
      <c r="D57" s="567" t="n">
        <v>1.2</v>
      </c>
      <c r="E57" s="567" t="n">
        <v>1.2</v>
      </c>
      <c r="F57" s="567" t="n">
        <v>1.3</v>
      </c>
      <c r="G57" s="567" t="n">
        <v>1.6</v>
      </c>
      <c r="H57" s="567" t="n">
        <v>1.6</v>
      </c>
      <c r="I57" s="567" t="n">
        <v>1.6</v>
      </c>
      <c r="J57" s="567" t="n">
        <v>1.9</v>
      </c>
      <c r="K57" s="567" t="n">
        <v>1.7</v>
      </c>
      <c r="L57" s="567" t="n">
        <v>1.5</v>
      </c>
      <c r="M57" s="567" t="n">
        <v>1.4</v>
      </c>
      <c r="N57" s="567" t="n">
        <v>1.4</v>
      </c>
      <c r="O57" s="567" t="n">
        <v>1.4</v>
      </c>
      <c r="P57" s="567" t="n">
        <v>1.5</v>
      </c>
      <c r="Q57" s="567" t="n">
        <v>1.6</v>
      </c>
      <c r="R57" s="567" t="n">
        <v>1.6</v>
      </c>
      <c r="S57" s="567" t="n">
        <v>1.6</v>
      </c>
      <c r="T57" s="567" t="n">
        <v>1.4</v>
      </c>
      <c r="U57" s="567" t="n">
        <v>1.5</v>
      </c>
      <c r="V57" s="567" t="n">
        <v>1.4</v>
      </c>
      <c r="W57" s="567" t="n">
        <v>1.4</v>
      </c>
      <c r="X57" s="567" t="n">
        <v>1.5</v>
      </c>
      <c r="Y57" s="567" t="n">
        <v>1.5</v>
      </c>
      <c r="Z57" s="567" t="n">
        <v>1.4</v>
      </c>
      <c r="AA57" s="567" t="n">
        <v>1.3</v>
      </c>
      <c r="AB57" s="567" t="n">
        <v>1.3</v>
      </c>
      <c r="AC57" s="567" t="n">
        <v>1.3</v>
      </c>
      <c r="AD57" s="567" t="n">
        <v>1.4</v>
      </c>
      <c r="AE57" s="567" t="n">
        <v>1.5</v>
      </c>
      <c r="AF57" s="567" t="n">
        <v>1.5</v>
      </c>
      <c r="AG57" s="567" t="n">
        <v>1.3</v>
      </c>
    </row>
    <row r="58" customFormat="false" ht="9.6" hidden="false" customHeight="true" outlineLevel="0" collapsed="false">
      <c r="A58" s="568" t="s">
        <v>249</v>
      </c>
      <c r="B58" s="567" t="n">
        <v>1.2</v>
      </c>
      <c r="C58" s="567" t="n">
        <v>1.4</v>
      </c>
      <c r="D58" s="567" t="n">
        <v>1.3</v>
      </c>
      <c r="E58" s="567" t="n">
        <v>1</v>
      </c>
      <c r="F58" s="567" t="n">
        <v>1.2</v>
      </c>
      <c r="G58" s="567" t="n">
        <v>1.2</v>
      </c>
      <c r="H58" s="567" t="n">
        <v>1.2</v>
      </c>
      <c r="I58" s="567" t="n">
        <v>1</v>
      </c>
      <c r="J58" s="567" t="n">
        <v>1.3</v>
      </c>
      <c r="K58" s="567" t="n">
        <v>1.2</v>
      </c>
      <c r="L58" s="567" t="n">
        <v>1.3</v>
      </c>
      <c r="M58" s="567" t="n">
        <v>1.2</v>
      </c>
      <c r="N58" s="567" t="n">
        <v>1.3</v>
      </c>
      <c r="O58" s="567" t="n">
        <v>1.4</v>
      </c>
      <c r="P58" s="567" t="n">
        <v>1.3</v>
      </c>
      <c r="Q58" s="567" t="n">
        <v>1.3</v>
      </c>
      <c r="R58" s="567" t="n">
        <v>1.3</v>
      </c>
      <c r="S58" s="567" t="n">
        <v>1.4</v>
      </c>
      <c r="T58" s="567" t="n">
        <v>1.3</v>
      </c>
      <c r="U58" s="567" t="n">
        <v>1.6</v>
      </c>
      <c r="V58" s="567" t="n">
        <v>1.8</v>
      </c>
      <c r="W58" s="567" t="n">
        <v>1.8</v>
      </c>
      <c r="X58" s="567" t="n">
        <v>1.9</v>
      </c>
      <c r="Y58" s="567" t="n">
        <v>1.9</v>
      </c>
      <c r="Z58" s="567" t="n">
        <v>1.8</v>
      </c>
      <c r="AA58" s="567" t="n">
        <v>1.6</v>
      </c>
      <c r="AB58" s="567" t="n">
        <v>1.3</v>
      </c>
      <c r="AC58" s="567" t="n">
        <v>1.2</v>
      </c>
      <c r="AD58" s="567" t="n">
        <v>1</v>
      </c>
      <c r="AE58" s="567" t="n">
        <v>0.8</v>
      </c>
      <c r="AF58" s="567" t="n">
        <v>1.1</v>
      </c>
      <c r="AG58" s="567" t="n">
        <v>1.3</v>
      </c>
    </row>
    <row r="59" customFormat="false" ht="9.6" hidden="false" customHeight="true" outlineLevel="0" collapsed="false">
      <c r="A59" s="569" t="s">
        <v>287</v>
      </c>
      <c r="B59" s="570" t="n">
        <v>2.1</v>
      </c>
      <c r="C59" s="570" t="n">
        <v>2.5</v>
      </c>
      <c r="D59" s="570" t="n">
        <v>2.1</v>
      </c>
      <c r="E59" s="570" t="n">
        <v>2</v>
      </c>
      <c r="F59" s="570" t="n">
        <v>1.9</v>
      </c>
      <c r="G59" s="570" t="n">
        <v>1.5</v>
      </c>
      <c r="H59" s="570" t="n">
        <v>1.4</v>
      </c>
      <c r="I59" s="570" t="n">
        <v>1.2</v>
      </c>
      <c r="J59" s="570" t="n">
        <v>1</v>
      </c>
      <c r="K59" s="570" t="n">
        <v>1.2</v>
      </c>
      <c r="L59" s="570" t="n">
        <v>0.9</v>
      </c>
      <c r="M59" s="570" t="n">
        <v>0.9</v>
      </c>
      <c r="N59" s="570" t="n">
        <v>1</v>
      </c>
      <c r="O59" s="570" t="n">
        <v>1</v>
      </c>
      <c r="P59" s="570" t="n">
        <v>1.2</v>
      </c>
      <c r="Q59" s="570" t="n">
        <v>1.4</v>
      </c>
      <c r="R59" s="570" t="n">
        <v>1.4</v>
      </c>
      <c r="S59" s="570" t="n">
        <v>1.5</v>
      </c>
      <c r="T59" s="570" t="n">
        <v>1.8</v>
      </c>
      <c r="U59" s="570" t="n">
        <v>1.6</v>
      </c>
      <c r="V59" s="570" t="n">
        <v>1.4</v>
      </c>
      <c r="W59" s="570" t="n">
        <v>1.5</v>
      </c>
      <c r="X59" s="570" t="n">
        <v>1.5</v>
      </c>
      <c r="Y59" s="570" t="n">
        <v>1.5</v>
      </c>
      <c r="Z59" s="570" t="n">
        <v>1.3</v>
      </c>
      <c r="AA59" s="570" t="n">
        <v>1.4</v>
      </c>
      <c r="AB59" s="570" t="n">
        <v>1.5</v>
      </c>
      <c r="AC59" s="570" t="n">
        <v>1.5</v>
      </c>
      <c r="AD59" s="570" t="n">
        <v>1.5</v>
      </c>
      <c r="AE59" s="570" t="n">
        <v>1.6</v>
      </c>
      <c r="AF59" s="570" t="n">
        <v>1.5</v>
      </c>
      <c r="AG59" s="570" t="n">
        <v>1.4</v>
      </c>
    </row>
  </sheetData>
  <mergeCells count="4">
    <mergeCell ref="A1:AG1"/>
    <mergeCell ref="A2:AG2"/>
    <mergeCell ref="A4:AG4"/>
    <mergeCell ref="A6:AG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10.28125" defaultRowHeight="9.6" zeroHeight="false" outlineLevelRow="0" outlineLevelCol="0"/>
  <cols>
    <col collapsed="false" customWidth="true" hidden="false" outlineLevel="0" max="1" min="1" style="552" width="9.85"/>
    <col collapsed="false" customWidth="true" hidden="true" outlineLevel="0" max="17" min="2" style="552" width="5.28"/>
    <col collapsed="false" customWidth="true" hidden="false" outlineLevel="0" max="21" min="18" style="552" width="5.28"/>
    <col collapsed="false" customWidth="true" hidden="false" outlineLevel="0" max="33" min="22" style="553" width="5.28"/>
    <col collapsed="false" customWidth="false" hidden="false" outlineLevel="0" max="257" min="34" style="552" width="10.28"/>
  </cols>
  <sheetData>
    <row r="1" customFormat="false" ht="13.5" hidden="false" customHeight="true" outlineLevel="0" collapsed="false">
      <c r="A1" s="554" t="s">
        <v>81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  <c r="AF1" s="554"/>
      <c r="AG1" s="554"/>
    </row>
    <row r="2" customFormat="false" ht="9.6" hidden="false" customHeight="true" outlineLevel="0" collapsed="false">
      <c r="A2" s="554" t="s">
        <v>1080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  <c r="W2" s="554"/>
      <c r="X2" s="554"/>
      <c r="Y2" s="554"/>
      <c r="Z2" s="554"/>
      <c r="AA2" s="554"/>
      <c r="AB2" s="554"/>
      <c r="AC2" s="554"/>
      <c r="AD2" s="554"/>
      <c r="AE2" s="554"/>
      <c r="AF2" s="554"/>
      <c r="AG2" s="554"/>
    </row>
    <row r="3" customFormat="false" ht="9.6" hidden="false" customHeight="true" outlineLevel="0" collapsed="false">
      <c r="A3" s="555"/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7"/>
    </row>
    <row r="4" customFormat="false" ht="9.6" hidden="false" customHeight="true" outlineLevel="0" collapsed="false">
      <c r="A4" s="554" t="s">
        <v>841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  <c r="Q4" s="554"/>
      <c r="R4" s="554"/>
      <c r="S4" s="554"/>
      <c r="T4" s="554"/>
      <c r="U4" s="554"/>
      <c r="V4" s="554"/>
      <c r="W4" s="554"/>
      <c r="X4" s="554"/>
      <c r="Y4" s="554"/>
      <c r="Z4" s="554"/>
      <c r="AA4" s="554"/>
      <c r="AB4" s="554"/>
      <c r="AC4" s="554"/>
      <c r="AD4" s="554"/>
      <c r="AE4" s="554"/>
      <c r="AF4" s="554"/>
      <c r="AG4" s="554"/>
    </row>
    <row r="5" customFormat="false" ht="9.6" hidden="false" customHeight="true" outlineLevel="0" collapsed="false">
      <c r="A5" s="556"/>
      <c r="B5" s="556"/>
      <c r="C5" s="556"/>
      <c r="D5" s="556"/>
      <c r="E5" s="556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  <c r="T5" s="556"/>
      <c r="U5" s="556"/>
      <c r="V5" s="557"/>
    </row>
    <row r="6" customFormat="false" ht="9.6" hidden="false" customHeight="true" outlineLevel="0" collapsed="false">
      <c r="A6" s="554" t="s">
        <v>337</v>
      </c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</row>
    <row r="8" customFormat="false" ht="9.6" hidden="false" customHeight="true" outlineLevel="0" collapsed="false">
      <c r="A8" s="558" t="s">
        <v>133</v>
      </c>
      <c r="B8" s="559" t="s">
        <v>844</v>
      </c>
      <c r="C8" s="559" t="s">
        <v>845</v>
      </c>
      <c r="D8" s="559" t="s">
        <v>846</v>
      </c>
      <c r="E8" s="559" t="s">
        <v>847</v>
      </c>
      <c r="F8" s="559" t="s">
        <v>848</v>
      </c>
      <c r="G8" s="559" t="s">
        <v>849</v>
      </c>
      <c r="H8" s="559" t="s">
        <v>850</v>
      </c>
      <c r="I8" s="559" t="s">
        <v>851</v>
      </c>
      <c r="J8" s="559" t="s">
        <v>852</v>
      </c>
      <c r="K8" s="559" t="s">
        <v>853</v>
      </c>
      <c r="L8" s="559" t="s">
        <v>854</v>
      </c>
      <c r="M8" s="559" t="s">
        <v>855</v>
      </c>
      <c r="N8" s="559" t="s">
        <v>856</v>
      </c>
      <c r="O8" s="559" t="s">
        <v>857</v>
      </c>
      <c r="P8" s="559" t="s">
        <v>858</v>
      </c>
      <c r="Q8" s="559" t="s">
        <v>859</v>
      </c>
      <c r="R8" s="559" t="s">
        <v>860</v>
      </c>
      <c r="S8" s="559" t="s">
        <v>861</v>
      </c>
      <c r="T8" s="559" t="s">
        <v>862</v>
      </c>
      <c r="U8" s="559" t="s">
        <v>863</v>
      </c>
      <c r="V8" s="560" t="s">
        <v>864</v>
      </c>
      <c r="W8" s="560" t="s">
        <v>865</v>
      </c>
      <c r="X8" s="560" t="s">
        <v>866</v>
      </c>
      <c r="Y8" s="560" t="s">
        <v>867</v>
      </c>
      <c r="Z8" s="560" t="s">
        <v>868</v>
      </c>
      <c r="AA8" s="560" t="s">
        <v>869</v>
      </c>
      <c r="AB8" s="560" t="s">
        <v>870</v>
      </c>
      <c r="AC8" s="560" t="s">
        <v>871</v>
      </c>
      <c r="AD8" s="560" t="s">
        <v>872</v>
      </c>
      <c r="AE8" s="560" t="s">
        <v>873</v>
      </c>
      <c r="AF8" s="560" t="s">
        <v>874</v>
      </c>
      <c r="AG8" s="560" t="s">
        <v>875</v>
      </c>
    </row>
    <row r="9" customFormat="false" ht="9.6" hidden="false" customHeight="true" outlineLevel="0" collapsed="false">
      <c r="A9" s="561" t="s">
        <v>134</v>
      </c>
      <c r="B9" s="562" t="s">
        <v>878</v>
      </c>
      <c r="C9" s="562" t="s">
        <v>879</v>
      </c>
      <c r="D9" s="562" t="s">
        <v>880</v>
      </c>
      <c r="E9" s="562" t="s">
        <v>881</v>
      </c>
      <c r="F9" s="562" t="s">
        <v>882</v>
      </c>
      <c r="G9" s="562" t="s">
        <v>883</v>
      </c>
      <c r="H9" s="562" t="s">
        <v>884</v>
      </c>
      <c r="I9" s="562" t="s">
        <v>885</v>
      </c>
      <c r="J9" s="562" t="s">
        <v>886</v>
      </c>
      <c r="K9" s="562" t="s">
        <v>887</v>
      </c>
      <c r="L9" s="562" t="s">
        <v>888</v>
      </c>
      <c r="M9" s="562" t="s">
        <v>889</v>
      </c>
      <c r="N9" s="562" t="s">
        <v>890</v>
      </c>
      <c r="O9" s="562" t="s">
        <v>891</v>
      </c>
      <c r="P9" s="562" t="s">
        <v>892</v>
      </c>
      <c r="Q9" s="562" t="s">
        <v>893</v>
      </c>
      <c r="R9" s="562" t="s">
        <v>894</v>
      </c>
      <c r="S9" s="562" t="s">
        <v>895</v>
      </c>
      <c r="T9" s="562" t="s">
        <v>896</v>
      </c>
      <c r="U9" s="562" t="s">
        <v>897</v>
      </c>
      <c r="V9" s="563" t="s">
        <v>898</v>
      </c>
      <c r="W9" s="563" t="s">
        <v>899</v>
      </c>
      <c r="X9" s="563" t="s">
        <v>900</v>
      </c>
      <c r="Y9" s="563" t="s">
        <v>901</v>
      </c>
      <c r="Z9" s="563" t="s">
        <v>902</v>
      </c>
      <c r="AA9" s="563" t="s">
        <v>903</v>
      </c>
      <c r="AB9" s="563" t="s">
        <v>904</v>
      </c>
      <c r="AC9" s="563" t="s">
        <v>905</v>
      </c>
      <c r="AD9" s="563" t="s">
        <v>906</v>
      </c>
      <c r="AE9" s="563" t="s">
        <v>907</v>
      </c>
      <c r="AF9" s="563" t="s">
        <v>908</v>
      </c>
      <c r="AG9" s="563" t="s">
        <v>909</v>
      </c>
    </row>
    <row r="10" customFormat="false" ht="9.6" hidden="false" customHeight="true" outlineLevel="0" collapsed="false">
      <c r="A10" s="564"/>
      <c r="B10" s="564"/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5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</row>
    <row r="11" customFormat="false" ht="9.6" hidden="false" customHeight="true" outlineLevel="0" collapsed="false">
      <c r="A11" s="566"/>
      <c r="B11" s="564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5"/>
      <c r="W11" s="565"/>
      <c r="X11" s="565"/>
      <c r="Y11" s="565"/>
      <c r="Z11" s="565"/>
      <c r="AA11" s="565"/>
      <c r="AB11" s="565"/>
      <c r="AC11" s="565"/>
      <c r="AD11" s="565"/>
      <c r="AE11" s="565"/>
      <c r="AF11" s="565"/>
      <c r="AG11" s="565"/>
    </row>
    <row r="12" customFormat="false" ht="9.6" hidden="false" customHeight="true" outlineLevel="0" collapsed="false">
      <c r="A12" s="566" t="s">
        <v>135</v>
      </c>
      <c r="B12" s="567" t="n">
        <v>0.9</v>
      </c>
      <c r="C12" s="567" t="n">
        <v>0.9</v>
      </c>
      <c r="D12" s="567" t="n">
        <v>0.9</v>
      </c>
      <c r="E12" s="567" t="n">
        <v>0.9</v>
      </c>
      <c r="F12" s="567" t="n">
        <v>0.9</v>
      </c>
      <c r="G12" s="567" t="n">
        <v>0.9</v>
      </c>
      <c r="H12" s="567" t="n">
        <v>0.9</v>
      </c>
      <c r="I12" s="567" t="n">
        <v>0.9</v>
      </c>
      <c r="J12" s="567" t="n">
        <v>0.9</v>
      </c>
      <c r="K12" s="567" t="n">
        <v>1</v>
      </c>
      <c r="L12" s="567" t="n">
        <v>1</v>
      </c>
      <c r="M12" s="567" t="n">
        <v>1</v>
      </c>
      <c r="N12" s="567" t="n">
        <v>1</v>
      </c>
      <c r="O12" s="567" t="n">
        <v>1</v>
      </c>
      <c r="P12" s="567" t="n">
        <v>1.1</v>
      </c>
      <c r="Q12" s="567" t="n">
        <v>1.1</v>
      </c>
      <c r="R12" s="567" t="n">
        <v>1.1</v>
      </c>
      <c r="S12" s="567" t="n">
        <v>1.1</v>
      </c>
      <c r="T12" s="567" t="n">
        <v>1.1</v>
      </c>
      <c r="U12" s="567" t="n">
        <v>1.2</v>
      </c>
      <c r="V12" s="567" t="n">
        <v>1.2</v>
      </c>
      <c r="W12" s="567" t="n">
        <v>1.2</v>
      </c>
      <c r="X12" s="567" t="n">
        <v>1.2</v>
      </c>
      <c r="Y12" s="567" t="n">
        <v>1.2</v>
      </c>
      <c r="Z12" s="567" t="n">
        <v>1.2</v>
      </c>
      <c r="AA12" s="567" t="n">
        <v>1.2</v>
      </c>
      <c r="AB12" s="567" t="s">
        <v>329</v>
      </c>
      <c r="AC12" s="567" t="s">
        <v>329</v>
      </c>
      <c r="AD12" s="567" t="s">
        <v>329</v>
      </c>
      <c r="AE12" s="567" t="s">
        <v>329</v>
      </c>
      <c r="AF12" s="567" t="s">
        <v>329</v>
      </c>
      <c r="AG12" s="567" t="s">
        <v>329</v>
      </c>
    </row>
    <row r="13" customFormat="false" ht="9.6" hidden="false" customHeight="true" outlineLevel="0" collapsed="false">
      <c r="A13" s="568" t="s">
        <v>173</v>
      </c>
      <c r="B13" s="567" t="n">
        <v>1.3</v>
      </c>
      <c r="C13" s="567" t="n">
        <v>1.4</v>
      </c>
      <c r="D13" s="567" t="n">
        <v>1.4</v>
      </c>
      <c r="E13" s="567" t="n">
        <v>1.4</v>
      </c>
      <c r="F13" s="567" t="n">
        <v>1.4</v>
      </c>
      <c r="G13" s="567" t="n">
        <v>1.4</v>
      </c>
      <c r="H13" s="567" t="n">
        <v>1.4</v>
      </c>
      <c r="I13" s="567" t="n">
        <v>1.4</v>
      </c>
      <c r="J13" s="567" t="n">
        <v>1.4</v>
      </c>
      <c r="K13" s="567" t="n">
        <v>1.4</v>
      </c>
      <c r="L13" s="567" t="n">
        <v>1.4</v>
      </c>
      <c r="M13" s="567" t="n">
        <v>1.4</v>
      </c>
      <c r="N13" s="567" t="n">
        <v>1.4</v>
      </c>
      <c r="O13" s="567" t="n">
        <v>1.4</v>
      </c>
      <c r="P13" s="567" t="n">
        <v>1.4</v>
      </c>
      <c r="Q13" s="567" t="n">
        <v>1.4</v>
      </c>
      <c r="R13" s="567" t="n">
        <v>1.4</v>
      </c>
      <c r="S13" s="567" t="n">
        <v>1.4</v>
      </c>
      <c r="T13" s="567" t="n">
        <v>1.4</v>
      </c>
      <c r="U13" s="567" t="n">
        <v>1.5</v>
      </c>
      <c r="V13" s="567" t="n">
        <v>1.5</v>
      </c>
      <c r="W13" s="567" t="n">
        <v>1.5</v>
      </c>
      <c r="X13" s="567" t="n">
        <v>1.5</v>
      </c>
      <c r="Y13" s="567" t="n">
        <v>1.5</v>
      </c>
      <c r="Z13" s="567" t="n">
        <v>1.5</v>
      </c>
      <c r="AA13" s="567" t="n">
        <v>1.5</v>
      </c>
      <c r="AB13" s="567" t="s">
        <v>329</v>
      </c>
      <c r="AC13" s="567" t="s">
        <v>329</v>
      </c>
      <c r="AD13" s="567" t="s">
        <v>329</v>
      </c>
      <c r="AE13" s="567" t="s">
        <v>329</v>
      </c>
      <c r="AF13" s="567" t="s">
        <v>329</v>
      </c>
      <c r="AG13" s="567" t="s">
        <v>329</v>
      </c>
    </row>
    <row r="14" customFormat="false" ht="9.6" hidden="false" customHeight="true" outlineLevel="0" collapsed="false">
      <c r="A14" s="568" t="s">
        <v>211</v>
      </c>
      <c r="B14" s="567" t="n">
        <v>0.9</v>
      </c>
      <c r="C14" s="567" t="n">
        <v>0.9</v>
      </c>
      <c r="D14" s="567" t="n">
        <v>0.9</v>
      </c>
      <c r="E14" s="567" t="n">
        <v>0.9</v>
      </c>
      <c r="F14" s="567" t="n">
        <v>0.9</v>
      </c>
      <c r="G14" s="567" t="n">
        <v>0.9</v>
      </c>
      <c r="H14" s="567" t="n">
        <v>0.9</v>
      </c>
      <c r="I14" s="567" t="n">
        <v>0.9</v>
      </c>
      <c r="J14" s="567" t="n">
        <v>0.9</v>
      </c>
      <c r="K14" s="567" t="n">
        <v>0.9</v>
      </c>
      <c r="L14" s="567" t="n">
        <v>0.9</v>
      </c>
      <c r="M14" s="567" t="n">
        <v>0.9</v>
      </c>
      <c r="N14" s="567" t="n">
        <v>1</v>
      </c>
      <c r="O14" s="567" t="n">
        <v>1</v>
      </c>
      <c r="P14" s="567" t="n">
        <v>1</v>
      </c>
      <c r="Q14" s="567" t="n">
        <v>1</v>
      </c>
      <c r="R14" s="567" t="n">
        <v>1</v>
      </c>
      <c r="S14" s="567" t="n">
        <v>1.1</v>
      </c>
      <c r="T14" s="567" t="n">
        <v>1.1</v>
      </c>
      <c r="U14" s="567" t="n">
        <v>1.1</v>
      </c>
      <c r="V14" s="567" t="n">
        <v>1.1</v>
      </c>
      <c r="W14" s="567" t="n">
        <v>1.1</v>
      </c>
      <c r="X14" s="567" t="n">
        <v>1.1</v>
      </c>
      <c r="Y14" s="567" t="n">
        <v>1.1</v>
      </c>
      <c r="Z14" s="567" t="n">
        <v>1.1</v>
      </c>
      <c r="AA14" s="567" t="n">
        <v>1.1</v>
      </c>
      <c r="AB14" s="567" t="s">
        <v>329</v>
      </c>
      <c r="AC14" s="567" t="s">
        <v>329</v>
      </c>
      <c r="AD14" s="567" t="s">
        <v>329</v>
      </c>
      <c r="AE14" s="567" t="s">
        <v>329</v>
      </c>
      <c r="AF14" s="567" t="s">
        <v>329</v>
      </c>
      <c r="AG14" s="567" t="s">
        <v>329</v>
      </c>
    </row>
    <row r="15" customFormat="false" ht="9.6" hidden="false" customHeight="true" outlineLevel="0" collapsed="false">
      <c r="A15" s="568" t="s">
        <v>249</v>
      </c>
      <c r="B15" s="567" t="n">
        <v>0.8</v>
      </c>
      <c r="C15" s="567" t="n">
        <v>0.8</v>
      </c>
      <c r="D15" s="567" t="n">
        <v>0.8</v>
      </c>
      <c r="E15" s="567" t="n">
        <v>0.8</v>
      </c>
      <c r="F15" s="567" t="n">
        <v>0.8</v>
      </c>
      <c r="G15" s="567" t="n">
        <v>0.8</v>
      </c>
      <c r="H15" s="567" t="n">
        <v>0.8</v>
      </c>
      <c r="I15" s="567" t="n">
        <v>0.8</v>
      </c>
      <c r="J15" s="567" t="n">
        <v>0.8</v>
      </c>
      <c r="K15" s="567" t="n">
        <v>0.8</v>
      </c>
      <c r="L15" s="567" t="n">
        <v>0.8</v>
      </c>
      <c r="M15" s="567" t="n">
        <v>0.8</v>
      </c>
      <c r="N15" s="567" t="n">
        <v>0.9</v>
      </c>
      <c r="O15" s="567" t="n">
        <v>0.9</v>
      </c>
      <c r="P15" s="567" t="n">
        <v>0.9</v>
      </c>
      <c r="Q15" s="567" t="n">
        <v>0.9</v>
      </c>
      <c r="R15" s="567" t="n">
        <v>1</v>
      </c>
      <c r="S15" s="567" t="n">
        <v>1</v>
      </c>
      <c r="T15" s="567" t="n">
        <v>1</v>
      </c>
      <c r="U15" s="567" t="n">
        <v>1</v>
      </c>
      <c r="V15" s="567" t="n">
        <v>1</v>
      </c>
      <c r="W15" s="567" t="n">
        <v>1</v>
      </c>
      <c r="X15" s="567" t="n">
        <v>1</v>
      </c>
      <c r="Y15" s="567" t="n">
        <v>1</v>
      </c>
      <c r="Z15" s="567" t="n">
        <v>1.1</v>
      </c>
      <c r="AA15" s="567" t="n">
        <v>1.1</v>
      </c>
      <c r="AB15" s="567" t="s">
        <v>329</v>
      </c>
      <c r="AC15" s="567" t="s">
        <v>329</v>
      </c>
      <c r="AD15" s="567" t="s">
        <v>329</v>
      </c>
      <c r="AE15" s="567" t="s">
        <v>329</v>
      </c>
      <c r="AF15" s="567" t="s">
        <v>329</v>
      </c>
      <c r="AG15" s="567" t="s">
        <v>329</v>
      </c>
    </row>
    <row r="16" customFormat="false" ht="9.6" hidden="false" customHeight="true" outlineLevel="0" collapsed="false">
      <c r="A16" s="568" t="s">
        <v>287</v>
      </c>
      <c r="B16" s="567" t="n">
        <v>0.9</v>
      </c>
      <c r="C16" s="567" t="n">
        <v>0.9</v>
      </c>
      <c r="D16" s="567" t="n">
        <v>0.9</v>
      </c>
      <c r="E16" s="567" t="n">
        <v>0.9</v>
      </c>
      <c r="F16" s="567" t="n">
        <v>0.9</v>
      </c>
      <c r="G16" s="567" t="n">
        <v>0.9</v>
      </c>
      <c r="H16" s="567" t="n">
        <v>0.9</v>
      </c>
      <c r="I16" s="567" t="n">
        <v>1</v>
      </c>
      <c r="J16" s="567" t="n">
        <v>1</v>
      </c>
      <c r="K16" s="567" t="n">
        <v>1</v>
      </c>
      <c r="L16" s="567" t="n">
        <v>1</v>
      </c>
      <c r="M16" s="567" t="n">
        <v>1</v>
      </c>
      <c r="N16" s="567" t="n">
        <v>1</v>
      </c>
      <c r="O16" s="567" t="n">
        <v>1.1</v>
      </c>
      <c r="P16" s="567" t="n">
        <v>1.1</v>
      </c>
      <c r="Q16" s="567" t="n">
        <v>1.1</v>
      </c>
      <c r="R16" s="567" t="n">
        <v>1.2</v>
      </c>
      <c r="S16" s="567" t="n">
        <v>1.2</v>
      </c>
      <c r="T16" s="567" t="n">
        <v>1.2</v>
      </c>
      <c r="U16" s="567" t="n">
        <v>1.2</v>
      </c>
      <c r="V16" s="567" t="n">
        <v>1.2</v>
      </c>
      <c r="W16" s="567" t="n">
        <v>1.2</v>
      </c>
      <c r="X16" s="567" t="n">
        <v>1.3</v>
      </c>
      <c r="Y16" s="567" t="n">
        <v>1.3</v>
      </c>
      <c r="Z16" s="567" t="n">
        <v>1.3</v>
      </c>
      <c r="AA16" s="567" t="n">
        <v>1.3</v>
      </c>
      <c r="AB16" s="567" t="s">
        <v>329</v>
      </c>
      <c r="AC16" s="567" t="s">
        <v>329</v>
      </c>
      <c r="AD16" s="567" t="s">
        <v>329</v>
      </c>
      <c r="AE16" s="567" t="s">
        <v>329</v>
      </c>
      <c r="AF16" s="567" t="s">
        <v>329</v>
      </c>
      <c r="AG16" s="567" t="s">
        <v>329</v>
      </c>
    </row>
    <row r="17" customFormat="false" ht="9.6" hidden="false" customHeight="true" outlineLevel="0" collapsed="false">
      <c r="A17" s="564"/>
      <c r="B17" s="564"/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5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</row>
    <row r="18" customFormat="false" ht="9.6" hidden="false" customHeight="true" outlineLevel="0" collapsed="false">
      <c r="A18" s="566"/>
      <c r="B18" s="564"/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5"/>
      <c r="W18" s="565"/>
      <c r="X18" s="565"/>
      <c r="Y18" s="565"/>
      <c r="Z18" s="565"/>
      <c r="AA18" s="565"/>
      <c r="AB18" s="565"/>
      <c r="AC18" s="565"/>
      <c r="AD18" s="565"/>
      <c r="AE18" s="565"/>
      <c r="AF18" s="565"/>
      <c r="AG18" s="565"/>
    </row>
    <row r="19" customFormat="false" ht="9.6" hidden="false" customHeight="true" outlineLevel="0" collapsed="false">
      <c r="A19" s="566" t="s">
        <v>325</v>
      </c>
      <c r="B19" s="567" t="n">
        <v>0.9</v>
      </c>
      <c r="C19" s="567" t="n">
        <v>1</v>
      </c>
      <c r="D19" s="567" t="n">
        <v>1.1</v>
      </c>
      <c r="E19" s="567" t="n">
        <v>1.1</v>
      </c>
      <c r="F19" s="567" t="n">
        <v>1</v>
      </c>
      <c r="G19" s="567" t="n">
        <v>1.1</v>
      </c>
      <c r="H19" s="567" t="n">
        <v>1</v>
      </c>
      <c r="I19" s="567" t="n">
        <v>1</v>
      </c>
      <c r="J19" s="567" t="n">
        <v>1.1</v>
      </c>
      <c r="K19" s="567" t="n">
        <v>1.1</v>
      </c>
      <c r="L19" s="567" t="n">
        <v>1</v>
      </c>
      <c r="M19" s="567" t="n">
        <v>1</v>
      </c>
      <c r="N19" s="567" t="n">
        <v>1.1</v>
      </c>
      <c r="O19" s="567" t="n">
        <v>1.1</v>
      </c>
      <c r="P19" s="567" t="n">
        <v>1.2</v>
      </c>
      <c r="Q19" s="567" t="n">
        <v>1.2</v>
      </c>
      <c r="R19" s="567" t="n">
        <v>1.3</v>
      </c>
      <c r="S19" s="567" t="n">
        <v>1.3</v>
      </c>
      <c r="T19" s="567" t="n">
        <v>1.3</v>
      </c>
      <c r="U19" s="567" t="n">
        <v>1.4</v>
      </c>
      <c r="V19" s="567" t="n">
        <v>1.5</v>
      </c>
      <c r="W19" s="567" t="n">
        <v>1.4</v>
      </c>
      <c r="X19" s="567" t="n">
        <v>1.4</v>
      </c>
      <c r="Y19" s="567" t="n">
        <v>1.4</v>
      </c>
      <c r="Z19" s="567" t="n">
        <v>1.3</v>
      </c>
      <c r="AA19" s="567" t="n">
        <v>1.3</v>
      </c>
      <c r="AB19" s="567" t="n">
        <v>1.3</v>
      </c>
      <c r="AC19" s="567" t="n">
        <v>1.2</v>
      </c>
      <c r="AD19" s="567" t="n">
        <v>1.2</v>
      </c>
      <c r="AE19" s="567" t="n">
        <v>1.2</v>
      </c>
      <c r="AF19" s="567" t="n">
        <v>1.2</v>
      </c>
      <c r="AG19" s="567" t="n">
        <v>1.2</v>
      </c>
    </row>
    <row r="20" customFormat="false" ht="9.6" hidden="false" customHeight="true" outlineLevel="0" collapsed="false">
      <c r="A20" s="568" t="s">
        <v>173</v>
      </c>
      <c r="B20" s="567" t="n">
        <v>1.5</v>
      </c>
      <c r="C20" s="567" t="n">
        <v>1.6</v>
      </c>
      <c r="D20" s="567" t="n">
        <v>1.6</v>
      </c>
      <c r="E20" s="567" t="n">
        <v>1.7</v>
      </c>
      <c r="F20" s="567" t="n">
        <v>1.6</v>
      </c>
      <c r="G20" s="567" t="n">
        <v>1.7</v>
      </c>
      <c r="H20" s="567" t="n">
        <v>1.7</v>
      </c>
      <c r="I20" s="567" t="n">
        <v>1.7</v>
      </c>
      <c r="J20" s="567" t="n">
        <v>1.7</v>
      </c>
      <c r="K20" s="567" t="n">
        <v>1.8</v>
      </c>
      <c r="L20" s="567" t="n">
        <v>1.7</v>
      </c>
      <c r="M20" s="567" t="n">
        <v>1.6</v>
      </c>
      <c r="N20" s="567" t="n">
        <v>1.7</v>
      </c>
      <c r="O20" s="567" t="n">
        <v>1.6</v>
      </c>
      <c r="P20" s="567" t="n">
        <v>1.4</v>
      </c>
      <c r="Q20" s="567" t="n">
        <v>1.3</v>
      </c>
      <c r="R20" s="567" t="n">
        <v>1.5</v>
      </c>
      <c r="S20" s="567" t="n">
        <v>1.7</v>
      </c>
      <c r="T20" s="567" t="n">
        <v>1.7</v>
      </c>
      <c r="U20" s="567" t="n">
        <v>1.9</v>
      </c>
      <c r="V20" s="567" t="n">
        <v>2</v>
      </c>
      <c r="W20" s="567" t="n">
        <v>1.8</v>
      </c>
      <c r="X20" s="567" t="n">
        <v>1.9</v>
      </c>
      <c r="Y20" s="567" t="n">
        <v>1.9</v>
      </c>
      <c r="Z20" s="567" t="n">
        <v>1.7</v>
      </c>
      <c r="AA20" s="567" t="n">
        <v>1.7</v>
      </c>
      <c r="AB20" s="567" t="n">
        <v>1.8</v>
      </c>
      <c r="AC20" s="567" t="n">
        <v>1.4</v>
      </c>
      <c r="AD20" s="567" t="n">
        <v>1.4</v>
      </c>
      <c r="AE20" s="567" t="n">
        <v>1.5</v>
      </c>
      <c r="AF20" s="567" t="n">
        <v>1.4</v>
      </c>
      <c r="AG20" s="567" t="n">
        <v>1.3</v>
      </c>
    </row>
    <row r="21" customFormat="false" ht="9.6" hidden="false" customHeight="true" outlineLevel="0" collapsed="false">
      <c r="A21" s="568" t="s">
        <v>211</v>
      </c>
      <c r="B21" s="567" t="n">
        <v>0.9</v>
      </c>
      <c r="C21" s="567" t="n">
        <v>0.9</v>
      </c>
      <c r="D21" s="567" t="n">
        <v>1</v>
      </c>
      <c r="E21" s="567" t="n">
        <v>0.9</v>
      </c>
      <c r="F21" s="567" t="n">
        <v>0.9</v>
      </c>
      <c r="G21" s="567" t="n">
        <v>1</v>
      </c>
      <c r="H21" s="567" t="n">
        <v>1</v>
      </c>
      <c r="I21" s="567" t="n">
        <v>1.1</v>
      </c>
      <c r="J21" s="567" t="n">
        <v>1.1</v>
      </c>
      <c r="K21" s="567" t="n">
        <v>1.1</v>
      </c>
      <c r="L21" s="567" t="n">
        <v>0.9</v>
      </c>
      <c r="M21" s="567" t="n">
        <v>0.9</v>
      </c>
      <c r="N21" s="567" t="n">
        <v>1</v>
      </c>
      <c r="O21" s="567" t="n">
        <v>1.1</v>
      </c>
      <c r="P21" s="567" t="n">
        <v>1.2</v>
      </c>
      <c r="Q21" s="567" t="n">
        <v>1.3</v>
      </c>
      <c r="R21" s="567" t="n">
        <v>1.4</v>
      </c>
      <c r="S21" s="567" t="n">
        <v>1.4</v>
      </c>
      <c r="T21" s="567" t="n">
        <v>1.4</v>
      </c>
      <c r="U21" s="567" t="n">
        <v>1.4</v>
      </c>
      <c r="V21" s="567" t="n">
        <v>1.5</v>
      </c>
      <c r="W21" s="567" t="n">
        <v>1.3</v>
      </c>
      <c r="X21" s="567" t="n">
        <v>1.2</v>
      </c>
      <c r="Y21" s="567" t="n">
        <v>1.3</v>
      </c>
      <c r="Z21" s="567" t="n">
        <v>1.2</v>
      </c>
      <c r="AA21" s="567" t="n">
        <v>1.3</v>
      </c>
      <c r="AB21" s="567" t="n">
        <v>1.3</v>
      </c>
      <c r="AC21" s="567" t="n">
        <v>1.3</v>
      </c>
      <c r="AD21" s="567" t="n">
        <v>1.2</v>
      </c>
      <c r="AE21" s="567" t="n">
        <v>1.2</v>
      </c>
      <c r="AF21" s="567" t="n">
        <v>1.1</v>
      </c>
      <c r="AG21" s="567" t="n">
        <v>1</v>
      </c>
    </row>
    <row r="22" customFormat="false" ht="9.6" hidden="false" customHeight="true" outlineLevel="0" collapsed="false">
      <c r="A22" s="568" t="s">
        <v>249</v>
      </c>
      <c r="B22" s="567" t="n">
        <v>0.8</v>
      </c>
      <c r="C22" s="567" t="n">
        <v>0.9</v>
      </c>
      <c r="D22" s="567" t="n">
        <v>1.1</v>
      </c>
      <c r="E22" s="567" t="n">
        <v>1.1</v>
      </c>
      <c r="F22" s="567" t="n">
        <v>1.1</v>
      </c>
      <c r="G22" s="567" t="n">
        <v>1.1</v>
      </c>
      <c r="H22" s="567" t="n">
        <v>0.9</v>
      </c>
      <c r="I22" s="567" t="n">
        <v>0.8</v>
      </c>
      <c r="J22" s="567" t="n">
        <v>0.8</v>
      </c>
      <c r="K22" s="567" t="n">
        <v>0.8</v>
      </c>
      <c r="L22" s="567" t="n">
        <v>0.9</v>
      </c>
      <c r="M22" s="567" t="n">
        <v>0.9</v>
      </c>
      <c r="N22" s="567" t="n">
        <v>1</v>
      </c>
      <c r="O22" s="567" t="n">
        <v>1.1</v>
      </c>
      <c r="P22" s="567" t="n">
        <v>1.1</v>
      </c>
      <c r="Q22" s="567" t="n">
        <v>1.2</v>
      </c>
      <c r="R22" s="567" t="n">
        <v>1.2</v>
      </c>
      <c r="S22" s="567" t="n">
        <v>1.1</v>
      </c>
      <c r="T22" s="567" t="n">
        <v>1</v>
      </c>
      <c r="U22" s="567" t="n">
        <v>1.2</v>
      </c>
      <c r="V22" s="567" t="n">
        <v>1.3</v>
      </c>
      <c r="W22" s="567" t="n">
        <v>1.3</v>
      </c>
      <c r="X22" s="567" t="n">
        <v>1.3</v>
      </c>
      <c r="Y22" s="567" t="n">
        <v>1.3</v>
      </c>
      <c r="Z22" s="567" t="n">
        <v>1.2</v>
      </c>
      <c r="AA22" s="567" t="n">
        <v>1.1</v>
      </c>
      <c r="AB22" s="567" t="n">
        <v>1.1</v>
      </c>
      <c r="AC22" s="567" t="n">
        <v>1.2</v>
      </c>
      <c r="AD22" s="567" t="n">
        <v>1.1</v>
      </c>
      <c r="AE22" s="567" t="n">
        <v>1.1</v>
      </c>
      <c r="AF22" s="567" t="n">
        <v>1.1</v>
      </c>
      <c r="AG22" s="567" t="n">
        <v>1.2</v>
      </c>
    </row>
    <row r="23" customFormat="false" ht="9.6" hidden="false" customHeight="true" outlineLevel="0" collapsed="false">
      <c r="A23" s="568" t="s">
        <v>287</v>
      </c>
      <c r="B23" s="567" t="n">
        <v>0.9</v>
      </c>
      <c r="C23" s="567" t="n">
        <v>1</v>
      </c>
      <c r="D23" s="567" t="n">
        <v>0.9</v>
      </c>
      <c r="E23" s="567" t="n">
        <v>0.8</v>
      </c>
      <c r="F23" s="567" t="n">
        <v>0.8</v>
      </c>
      <c r="G23" s="567" t="n">
        <v>0.9</v>
      </c>
      <c r="H23" s="567" t="n">
        <v>1</v>
      </c>
      <c r="I23" s="567" t="n">
        <v>1.1</v>
      </c>
      <c r="J23" s="567" t="n">
        <v>1.2</v>
      </c>
      <c r="K23" s="567" t="n">
        <v>1.2</v>
      </c>
      <c r="L23" s="567" t="n">
        <v>1.2</v>
      </c>
      <c r="M23" s="567" t="n">
        <v>1.1</v>
      </c>
      <c r="N23" s="567" t="n">
        <v>1.1</v>
      </c>
      <c r="O23" s="567" t="n">
        <v>1.1</v>
      </c>
      <c r="P23" s="567" t="n">
        <v>1.2</v>
      </c>
      <c r="Q23" s="567" t="n">
        <v>1.2</v>
      </c>
      <c r="R23" s="567" t="n">
        <v>1.3</v>
      </c>
      <c r="S23" s="567" t="n">
        <v>1.3</v>
      </c>
      <c r="T23" s="567" t="n">
        <v>1.3</v>
      </c>
      <c r="U23" s="567" t="n">
        <v>1.4</v>
      </c>
      <c r="V23" s="567" t="n">
        <v>1.4</v>
      </c>
      <c r="W23" s="567" t="n">
        <v>1.4</v>
      </c>
      <c r="X23" s="567" t="n">
        <v>1.5</v>
      </c>
      <c r="Y23" s="567" t="n">
        <v>1.5</v>
      </c>
      <c r="Z23" s="567" t="n">
        <v>1.3</v>
      </c>
      <c r="AA23" s="567" t="n">
        <v>1.3</v>
      </c>
      <c r="AB23" s="567" t="n">
        <v>1.3</v>
      </c>
      <c r="AC23" s="567" t="n">
        <v>1.2</v>
      </c>
      <c r="AD23" s="567" t="n">
        <v>1.2</v>
      </c>
      <c r="AE23" s="567" t="n">
        <v>1.3</v>
      </c>
      <c r="AF23" s="567" t="n">
        <v>1.2</v>
      </c>
      <c r="AG23" s="567" t="n">
        <v>1.2</v>
      </c>
    </row>
    <row r="24" customFormat="false" ht="9.6" hidden="false" customHeight="true" outlineLevel="0" collapsed="false">
      <c r="A24" s="564"/>
      <c r="B24" s="564"/>
      <c r="C24" s="564"/>
      <c r="D24" s="564"/>
      <c r="E24" s="564"/>
      <c r="F24" s="564"/>
      <c r="G24" s="564"/>
      <c r="H24" s="564"/>
      <c r="I24" s="564"/>
      <c r="J24" s="564"/>
      <c r="K24" s="564"/>
      <c r="L24" s="564"/>
      <c r="M24" s="564"/>
      <c r="N24" s="564"/>
      <c r="O24" s="564"/>
      <c r="P24" s="564"/>
      <c r="Q24" s="564"/>
      <c r="R24" s="564"/>
      <c r="S24" s="564"/>
      <c r="T24" s="564"/>
      <c r="U24" s="564"/>
      <c r="V24" s="565"/>
      <c r="W24" s="565"/>
      <c r="X24" s="565"/>
      <c r="Y24" s="565"/>
      <c r="Z24" s="565"/>
      <c r="AA24" s="565"/>
      <c r="AB24" s="565"/>
      <c r="AC24" s="565"/>
      <c r="AD24" s="565"/>
      <c r="AE24" s="565"/>
      <c r="AF24" s="565"/>
      <c r="AG24" s="565"/>
    </row>
    <row r="25" customFormat="false" ht="9.6" hidden="false" customHeight="true" outlineLevel="0" collapsed="false">
      <c r="A25" s="566"/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  <c r="S25" s="564"/>
      <c r="T25" s="564"/>
      <c r="U25" s="564"/>
      <c r="V25" s="565"/>
      <c r="W25" s="565"/>
      <c r="X25" s="565"/>
      <c r="Y25" s="565"/>
      <c r="Z25" s="565"/>
      <c r="AA25" s="565"/>
      <c r="AB25" s="565"/>
      <c r="AC25" s="565"/>
      <c r="AD25" s="565"/>
      <c r="AE25" s="565"/>
      <c r="AF25" s="565"/>
      <c r="AG25" s="565"/>
    </row>
    <row r="26" customFormat="false" ht="9.6" hidden="false" customHeight="true" outlineLevel="0" collapsed="false">
      <c r="A26" s="566" t="s">
        <v>326</v>
      </c>
      <c r="B26" s="567" t="n">
        <v>0.9</v>
      </c>
      <c r="C26" s="567" t="n">
        <v>0.9</v>
      </c>
      <c r="D26" s="567" t="n">
        <v>0.8</v>
      </c>
      <c r="E26" s="567" t="n">
        <v>0.9</v>
      </c>
      <c r="F26" s="567" t="n">
        <v>0.8</v>
      </c>
      <c r="G26" s="567" t="n">
        <v>1.1</v>
      </c>
      <c r="H26" s="567" t="n">
        <v>1</v>
      </c>
      <c r="I26" s="567" t="n">
        <v>1</v>
      </c>
      <c r="J26" s="567" t="n">
        <v>1</v>
      </c>
      <c r="K26" s="567" t="n">
        <v>1.1</v>
      </c>
      <c r="L26" s="567" t="n">
        <v>1</v>
      </c>
      <c r="M26" s="567" t="n">
        <v>1.1</v>
      </c>
      <c r="N26" s="567" t="n">
        <v>1.2</v>
      </c>
      <c r="O26" s="567" t="n">
        <v>1.3</v>
      </c>
      <c r="P26" s="567" t="n">
        <v>1.3</v>
      </c>
      <c r="Q26" s="567" t="n">
        <v>1.3</v>
      </c>
      <c r="R26" s="567" t="n">
        <v>1.2</v>
      </c>
      <c r="S26" s="567" t="n">
        <v>1.3</v>
      </c>
      <c r="T26" s="567" t="n">
        <v>1.2</v>
      </c>
      <c r="U26" s="567" t="n">
        <v>1.4</v>
      </c>
      <c r="V26" s="567" t="n">
        <v>1.5</v>
      </c>
      <c r="W26" s="567" t="n">
        <v>1.6</v>
      </c>
      <c r="X26" s="567" t="n">
        <v>1.4</v>
      </c>
      <c r="Y26" s="567" t="n">
        <v>1.4</v>
      </c>
      <c r="Z26" s="567" t="n">
        <v>1.2</v>
      </c>
      <c r="AA26" s="567" t="n">
        <v>1.2</v>
      </c>
      <c r="AB26" s="567" t="n">
        <v>1.2</v>
      </c>
      <c r="AC26" s="567" t="n">
        <v>1.1</v>
      </c>
      <c r="AD26" s="567" t="n">
        <v>1.1</v>
      </c>
      <c r="AE26" s="567" t="n">
        <v>1.2</v>
      </c>
      <c r="AF26" s="567" t="n">
        <v>1.1</v>
      </c>
      <c r="AG26" s="567" t="n">
        <v>1.2</v>
      </c>
    </row>
    <row r="27" customFormat="false" ht="9.6" hidden="false" customHeight="true" outlineLevel="0" collapsed="false">
      <c r="A27" s="568" t="s">
        <v>173</v>
      </c>
      <c r="B27" s="567" t="n">
        <v>1</v>
      </c>
      <c r="C27" s="567" t="n">
        <v>0.8</v>
      </c>
      <c r="D27" s="567" t="n">
        <v>0.8</v>
      </c>
      <c r="E27" s="567" t="n">
        <v>1</v>
      </c>
      <c r="F27" s="567" t="n">
        <v>0.9</v>
      </c>
      <c r="G27" s="567" t="n">
        <v>1.2</v>
      </c>
      <c r="H27" s="567" t="n">
        <v>1.4</v>
      </c>
      <c r="I27" s="567" t="n">
        <v>1.1</v>
      </c>
      <c r="J27" s="567" t="n">
        <v>1.1</v>
      </c>
      <c r="K27" s="567" t="n">
        <v>1.6</v>
      </c>
      <c r="L27" s="567" t="n">
        <v>1.7</v>
      </c>
      <c r="M27" s="567" t="n">
        <v>2</v>
      </c>
      <c r="N27" s="567" t="n">
        <v>2.3</v>
      </c>
      <c r="O27" s="567" t="n">
        <v>2.5</v>
      </c>
      <c r="P27" s="567" t="n">
        <v>2</v>
      </c>
      <c r="Q27" s="567" t="n">
        <v>2</v>
      </c>
      <c r="R27" s="567" t="n">
        <v>1.8</v>
      </c>
      <c r="S27" s="567" t="n">
        <v>1.6</v>
      </c>
      <c r="T27" s="567" t="n">
        <v>1.4</v>
      </c>
      <c r="U27" s="567" t="n">
        <v>1.6</v>
      </c>
      <c r="V27" s="567" t="n">
        <v>1.3</v>
      </c>
      <c r="W27" s="567" t="n">
        <v>1.1</v>
      </c>
      <c r="X27" s="567" t="n">
        <v>1.3</v>
      </c>
      <c r="Y27" s="567" t="n">
        <v>1.5</v>
      </c>
      <c r="Z27" s="567" t="n">
        <v>1.6</v>
      </c>
      <c r="AA27" s="567" t="n">
        <v>1.6</v>
      </c>
      <c r="AB27" s="567" t="n">
        <v>1.8</v>
      </c>
      <c r="AC27" s="567" t="n">
        <v>1.1</v>
      </c>
      <c r="AD27" s="567" t="n">
        <v>1</v>
      </c>
      <c r="AE27" s="567" t="n">
        <v>0.7</v>
      </c>
      <c r="AF27" s="567" t="n">
        <v>0.6</v>
      </c>
      <c r="AG27" s="567" t="n">
        <v>0.5</v>
      </c>
    </row>
    <row r="28" customFormat="false" ht="9.6" hidden="false" customHeight="true" outlineLevel="0" collapsed="false">
      <c r="A28" s="568" t="s">
        <v>211</v>
      </c>
      <c r="B28" s="567" t="n">
        <v>0.8</v>
      </c>
      <c r="C28" s="567" t="n">
        <v>0.8</v>
      </c>
      <c r="D28" s="567" t="n">
        <v>0.7</v>
      </c>
      <c r="E28" s="567" t="n">
        <v>0.7</v>
      </c>
      <c r="F28" s="567" t="n">
        <v>0.8</v>
      </c>
      <c r="G28" s="567" t="n">
        <v>1.1</v>
      </c>
      <c r="H28" s="567" t="n">
        <v>1</v>
      </c>
      <c r="I28" s="567" t="n">
        <v>1</v>
      </c>
      <c r="J28" s="567" t="n">
        <v>1</v>
      </c>
      <c r="K28" s="567" t="n">
        <v>1</v>
      </c>
      <c r="L28" s="567" t="n">
        <v>0.7</v>
      </c>
      <c r="M28" s="567" t="n">
        <v>0.8</v>
      </c>
      <c r="N28" s="567" t="n">
        <v>0.9</v>
      </c>
      <c r="O28" s="567" t="n">
        <v>0.9</v>
      </c>
      <c r="P28" s="567" t="n">
        <v>1.1</v>
      </c>
      <c r="Q28" s="567" t="n">
        <v>1.1</v>
      </c>
      <c r="R28" s="567" t="n">
        <v>0.9</v>
      </c>
      <c r="S28" s="567" t="n">
        <v>1</v>
      </c>
      <c r="T28" s="567" t="n">
        <v>1.2</v>
      </c>
      <c r="U28" s="567" t="n">
        <v>1.3</v>
      </c>
      <c r="V28" s="567" t="n">
        <v>1.7</v>
      </c>
      <c r="W28" s="567" t="n">
        <v>1.8</v>
      </c>
      <c r="X28" s="567" t="n">
        <v>1.6</v>
      </c>
      <c r="Y28" s="567" t="n">
        <v>1.7</v>
      </c>
      <c r="Z28" s="567" t="n">
        <v>1.4</v>
      </c>
      <c r="AA28" s="567" t="n">
        <v>1.3</v>
      </c>
      <c r="AB28" s="567" t="n">
        <v>1.2</v>
      </c>
      <c r="AC28" s="567" t="n">
        <v>1.1</v>
      </c>
      <c r="AD28" s="567" t="n">
        <v>1</v>
      </c>
      <c r="AE28" s="567" t="n">
        <v>1.2</v>
      </c>
      <c r="AF28" s="567" t="n">
        <v>1.1</v>
      </c>
      <c r="AG28" s="567" t="n">
        <v>1.3</v>
      </c>
    </row>
    <row r="29" customFormat="false" ht="9.6" hidden="false" customHeight="true" outlineLevel="0" collapsed="false">
      <c r="A29" s="568" t="s">
        <v>249</v>
      </c>
      <c r="B29" s="567" t="n">
        <v>0.9</v>
      </c>
      <c r="C29" s="567" t="n">
        <v>1</v>
      </c>
      <c r="D29" s="567" t="n">
        <v>1.1</v>
      </c>
      <c r="E29" s="567" t="n">
        <v>1</v>
      </c>
      <c r="F29" s="567" t="n">
        <v>0.9</v>
      </c>
      <c r="G29" s="567" t="n">
        <v>1.1</v>
      </c>
      <c r="H29" s="567" t="n">
        <v>0.8</v>
      </c>
      <c r="I29" s="567" t="n">
        <v>0.8</v>
      </c>
      <c r="J29" s="567" t="n">
        <v>0.7</v>
      </c>
      <c r="K29" s="567" t="n">
        <v>0.8</v>
      </c>
      <c r="L29" s="567" t="n">
        <v>0.9</v>
      </c>
      <c r="M29" s="567" t="n">
        <v>0.9</v>
      </c>
      <c r="N29" s="567" t="n">
        <v>1</v>
      </c>
      <c r="O29" s="567" t="n">
        <v>1.3</v>
      </c>
      <c r="P29" s="567" t="n">
        <v>1.3</v>
      </c>
      <c r="Q29" s="567" t="n">
        <v>1.3</v>
      </c>
      <c r="R29" s="567" t="n">
        <v>1.2</v>
      </c>
      <c r="S29" s="567" t="n">
        <v>1.3</v>
      </c>
      <c r="T29" s="567" t="n">
        <v>1.2</v>
      </c>
      <c r="U29" s="567" t="n">
        <v>1.3</v>
      </c>
      <c r="V29" s="567" t="n">
        <v>1.4</v>
      </c>
      <c r="W29" s="567" t="n">
        <v>1.6</v>
      </c>
      <c r="X29" s="567" t="n">
        <v>1.4</v>
      </c>
      <c r="Y29" s="567" t="n">
        <v>1.1</v>
      </c>
      <c r="Z29" s="567" t="n">
        <v>1</v>
      </c>
      <c r="AA29" s="567" t="n">
        <v>1</v>
      </c>
      <c r="AB29" s="567" t="n">
        <v>0.9</v>
      </c>
      <c r="AC29" s="567" t="n">
        <v>0.9</v>
      </c>
      <c r="AD29" s="567" t="n">
        <v>1.1</v>
      </c>
      <c r="AE29" s="567" t="n">
        <v>1.3</v>
      </c>
      <c r="AF29" s="567" t="n">
        <v>1.2</v>
      </c>
      <c r="AG29" s="567" t="n">
        <v>1.2</v>
      </c>
    </row>
    <row r="30" customFormat="false" ht="9.6" hidden="false" customHeight="true" outlineLevel="0" collapsed="false">
      <c r="A30" s="568" t="s">
        <v>287</v>
      </c>
      <c r="B30" s="567" t="n">
        <v>0.9</v>
      </c>
      <c r="C30" s="567" t="n">
        <v>0.8</v>
      </c>
      <c r="D30" s="567" t="n">
        <v>0.7</v>
      </c>
      <c r="E30" s="567" t="n">
        <v>0.8</v>
      </c>
      <c r="F30" s="567" t="n">
        <v>0.8</v>
      </c>
      <c r="G30" s="567" t="n">
        <v>1.1</v>
      </c>
      <c r="H30" s="567" t="n">
        <v>1.2</v>
      </c>
      <c r="I30" s="567" t="n">
        <v>1.3</v>
      </c>
      <c r="J30" s="567" t="n">
        <v>1.4</v>
      </c>
      <c r="K30" s="567" t="n">
        <v>1.4</v>
      </c>
      <c r="L30" s="567" t="n">
        <v>1.4</v>
      </c>
      <c r="M30" s="567" t="n">
        <v>1.3</v>
      </c>
      <c r="N30" s="567" t="n">
        <v>1.2</v>
      </c>
      <c r="O30" s="567" t="n">
        <v>1.2</v>
      </c>
      <c r="P30" s="567" t="n">
        <v>1.1</v>
      </c>
      <c r="Q30" s="567" t="n">
        <v>1.2</v>
      </c>
      <c r="R30" s="567" t="n">
        <v>1.2</v>
      </c>
      <c r="S30" s="567" t="n">
        <v>1.3</v>
      </c>
      <c r="T30" s="567" t="n">
        <v>1.3</v>
      </c>
      <c r="U30" s="567" t="n">
        <v>1.7</v>
      </c>
      <c r="V30" s="567" t="n">
        <v>1.5</v>
      </c>
      <c r="W30" s="567" t="n">
        <v>1.5</v>
      </c>
      <c r="X30" s="567" t="n">
        <v>1.3</v>
      </c>
      <c r="Y30" s="567" t="n">
        <v>1.3</v>
      </c>
      <c r="Z30" s="567" t="n">
        <v>1.1</v>
      </c>
      <c r="AA30" s="567" t="n">
        <v>1.2</v>
      </c>
      <c r="AB30" s="567" t="n">
        <v>1.3</v>
      </c>
      <c r="AC30" s="567" t="n">
        <v>1.1</v>
      </c>
      <c r="AD30" s="567" t="n">
        <v>1.3</v>
      </c>
      <c r="AE30" s="567" t="n">
        <v>1.1</v>
      </c>
      <c r="AF30" s="567" t="n">
        <v>1.1</v>
      </c>
      <c r="AG30" s="567" t="n">
        <v>1.1</v>
      </c>
    </row>
    <row r="31" customFormat="false" ht="9.6" hidden="false" customHeight="true" outlineLevel="0" collapsed="false">
      <c r="A31" s="564"/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5"/>
      <c r="W31" s="565"/>
      <c r="X31" s="565"/>
      <c r="Y31" s="565"/>
      <c r="Z31" s="565"/>
      <c r="AA31" s="565"/>
      <c r="AB31" s="565"/>
      <c r="AC31" s="565"/>
      <c r="AD31" s="565"/>
      <c r="AE31" s="565"/>
      <c r="AF31" s="565"/>
      <c r="AG31" s="565"/>
    </row>
    <row r="32" customFormat="false" ht="9.6" hidden="false" customHeight="true" outlineLevel="0" collapsed="false">
      <c r="A32" s="566"/>
      <c r="B32" s="564"/>
      <c r="C32" s="564"/>
      <c r="D32" s="564"/>
      <c r="E32" s="564"/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5"/>
      <c r="W32" s="565"/>
      <c r="X32" s="565"/>
      <c r="Y32" s="565"/>
      <c r="Z32" s="565"/>
      <c r="AA32" s="565"/>
      <c r="AB32" s="565"/>
      <c r="AC32" s="565"/>
      <c r="AD32" s="565"/>
      <c r="AE32" s="565"/>
      <c r="AF32" s="565"/>
      <c r="AG32" s="565"/>
    </row>
    <row r="33" customFormat="false" ht="9.6" hidden="false" customHeight="true" outlineLevel="0" collapsed="false">
      <c r="A33" s="566" t="s">
        <v>327</v>
      </c>
      <c r="B33" s="567" t="n">
        <v>1</v>
      </c>
      <c r="C33" s="567" t="n">
        <v>1.1</v>
      </c>
      <c r="D33" s="567" t="n">
        <v>1.2</v>
      </c>
      <c r="E33" s="567" t="n">
        <v>1.1</v>
      </c>
      <c r="F33" s="567" t="n">
        <v>1</v>
      </c>
      <c r="G33" s="567" t="n">
        <v>1</v>
      </c>
      <c r="H33" s="567" t="n">
        <v>1</v>
      </c>
      <c r="I33" s="567" t="n">
        <v>1</v>
      </c>
      <c r="J33" s="567" t="n">
        <v>1.1</v>
      </c>
      <c r="K33" s="567" t="n">
        <v>1.1</v>
      </c>
      <c r="L33" s="567" t="n">
        <v>1.1</v>
      </c>
      <c r="M33" s="567" t="n">
        <v>1.1</v>
      </c>
      <c r="N33" s="567" t="n">
        <v>1.1</v>
      </c>
      <c r="O33" s="567" t="n">
        <v>1.1</v>
      </c>
      <c r="P33" s="567" t="n">
        <v>1.2</v>
      </c>
      <c r="Q33" s="567" t="n">
        <v>1.2</v>
      </c>
      <c r="R33" s="567" t="n">
        <v>1.3</v>
      </c>
      <c r="S33" s="567" t="n">
        <v>1.3</v>
      </c>
      <c r="T33" s="567" t="n">
        <v>1.3</v>
      </c>
      <c r="U33" s="567" t="n">
        <v>1.3</v>
      </c>
      <c r="V33" s="567" t="n">
        <v>1.4</v>
      </c>
      <c r="W33" s="567" t="n">
        <v>1.4</v>
      </c>
      <c r="X33" s="567" t="n">
        <v>1.4</v>
      </c>
      <c r="Y33" s="567" t="n">
        <v>1.5</v>
      </c>
      <c r="Z33" s="567" t="n">
        <v>1.4</v>
      </c>
      <c r="AA33" s="567" t="n">
        <v>1.4</v>
      </c>
      <c r="AB33" s="567" t="n">
        <v>1.4</v>
      </c>
      <c r="AC33" s="567" t="n">
        <v>1.3</v>
      </c>
      <c r="AD33" s="567" t="n">
        <v>1.3</v>
      </c>
      <c r="AE33" s="567" t="n">
        <v>1.3</v>
      </c>
      <c r="AF33" s="567" t="n">
        <v>1.2</v>
      </c>
      <c r="AG33" s="567" t="n">
        <v>1.2</v>
      </c>
    </row>
    <row r="34" customFormat="false" ht="9.6" hidden="false" customHeight="true" outlineLevel="0" collapsed="false">
      <c r="A34" s="568" t="s">
        <v>173</v>
      </c>
      <c r="B34" s="567" t="n">
        <v>1.7</v>
      </c>
      <c r="C34" s="567" t="n">
        <v>1.8</v>
      </c>
      <c r="D34" s="567" t="n">
        <v>1.9</v>
      </c>
      <c r="E34" s="567" t="n">
        <v>1.7</v>
      </c>
      <c r="F34" s="567" t="n">
        <v>1.8</v>
      </c>
      <c r="G34" s="567" t="n">
        <v>1.7</v>
      </c>
      <c r="H34" s="567" t="n">
        <v>1.8</v>
      </c>
      <c r="I34" s="567" t="n">
        <v>1.9</v>
      </c>
      <c r="J34" s="567" t="n">
        <v>2.1</v>
      </c>
      <c r="K34" s="567" t="n">
        <v>2.1</v>
      </c>
      <c r="L34" s="567" t="n">
        <v>2</v>
      </c>
      <c r="M34" s="567" t="n">
        <v>1.9</v>
      </c>
      <c r="N34" s="567" t="n">
        <v>1.8</v>
      </c>
      <c r="O34" s="567" t="n">
        <v>1.6</v>
      </c>
      <c r="P34" s="567" t="n">
        <v>1.3</v>
      </c>
      <c r="Q34" s="567" t="n">
        <v>1.2</v>
      </c>
      <c r="R34" s="567" t="n">
        <v>1.4</v>
      </c>
      <c r="S34" s="567" t="n">
        <v>1.7</v>
      </c>
      <c r="T34" s="567" t="n">
        <v>1.9</v>
      </c>
      <c r="U34" s="567" t="n">
        <v>2</v>
      </c>
      <c r="V34" s="567" t="n">
        <v>2.3</v>
      </c>
      <c r="W34" s="567" t="n">
        <v>2.2</v>
      </c>
      <c r="X34" s="567" t="n">
        <v>2.3</v>
      </c>
      <c r="Y34" s="567" t="n">
        <v>2.1</v>
      </c>
      <c r="Z34" s="567" t="n">
        <v>1.9</v>
      </c>
      <c r="AA34" s="567" t="n">
        <v>1.9</v>
      </c>
      <c r="AB34" s="567" t="n">
        <v>1.8</v>
      </c>
      <c r="AC34" s="567" t="n">
        <v>1.2</v>
      </c>
      <c r="AD34" s="567" t="n">
        <v>1.4</v>
      </c>
      <c r="AE34" s="567" t="n">
        <v>1.7</v>
      </c>
      <c r="AF34" s="567" t="n">
        <v>1.4</v>
      </c>
      <c r="AG34" s="567" t="n">
        <v>1.3</v>
      </c>
    </row>
    <row r="35" customFormat="false" ht="9.6" hidden="false" customHeight="true" outlineLevel="0" collapsed="false">
      <c r="A35" s="568" t="s">
        <v>211</v>
      </c>
      <c r="B35" s="567" t="n">
        <v>0.9</v>
      </c>
      <c r="C35" s="567" t="n">
        <v>1</v>
      </c>
      <c r="D35" s="567" t="n">
        <v>1.2</v>
      </c>
      <c r="E35" s="567" t="n">
        <v>1.1</v>
      </c>
      <c r="F35" s="567" t="n">
        <v>0.9</v>
      </c>
      <c r="G35" s="567" t="n">
        <v>1</v>
      </c>
      <c r="H35" s="567" t="n">
        <v>0.9</v>
      </c>
      <c r="I35" s="567" t="n">
        <v>1</v>
      </c>
      <c r="J35" s="567" t="n">
        <v>1</v>
      </c>
      <c r="K35" s="567" t="n">
        <v>1</v>
      </c>
      <c r="L35" s="567" t="n">
        <v>0.9</v>
      </c>
      <c r="M35" s="567" t="n">
        <v>1</v>
      </c>
      <c r="N35" s="567" t="n">
        <v>1.1</v>
      </c>
      <c r="O35" s="567" t="n">
        <v>1.1</v>
      </c>
      <c r="P35" s="567" t="n">
        <v>1.2</v>
      </c>
      <c r="Q35" s="567" t="n">
        <v>1.2</v>
      </c>
      <c r="R35" s="567" t="n">
        <v>1.5</v>
      </c>
      <c r="S35" s="567" t="n">
        <v>1.5</v>
      </c>
      <c r="T35" s="567" t="n">
        <v>1.5</v>
      </c>
      <c r="U35" s="567" t="n">
        <v>1.5</v>
      </c>
      <c r="V35" s="567" t="n">
        <v>1.4</v>
      </c>
      <c r="W35" s="567" t="n">
        <v>1.1</v>
      </c>
      <c r="X35" s="567" t="n">
        <v>1.1</v>
      </c>
      <c r="Y35" s="567" t="n">
        <v>1.2</v>
      </c>
      <c r="Z35" s="567" t="n">
        <v>1.3</v>
      </c>
      <c r="AA35" s="567" t="n">
        <v>1.5</v>
      </c>
      <c r="AB35" s="567" t="n">
        <v>1.6</v>
      </c>
      <c r="AC35" s="567" t="n">
        <v>1.4</v>
      </c>
      <c r="AD35" s="567" t="n">
        <v>1.3</v>
      </c>
      <c r="AE35" s="567" t="n">
        <v>1.2</v>
      </c>
      <c r="AF35" s="567" t="n">
        <v>1.1</v>
      </c>
      <c r="AG35" s="567" t="n">
        <v>1.1</v>
      </c>
    </row>
    <row r="36" customFormat="false" ht="9.6" hidden="false" customHeight="true" outlineLevel="0" collapsed="false">
      <c r="A36" s="568" t="s">
        <v>249</v>
      </c>
      <c r="B36" s="567" t="n">
        <v>0.9</v>
      </c>
      <c r="C36" s="567" t="n">
        <v>0.9</v>
      </c>
      <c r="D36" s="567" t="n">
        <v>1.1</v>
      </c>
      <c r="E36" s="567" t="n">
        <v>1.2</v>
      </c>
      <c r="F36" s="567" t="n">
        <v>1.2</v>
      </c>
      <c r="G36" s="567" t="n">
        <v>1.1</v>
      </c>
      <c r="H36" s="567" t="n">
        <v>1</v>
      </c>
      <c r="I36" s="567" t="n">
        <v>0.8</v>
      </c>
      <c r="J36" s="567" t="n">
        <v>0.8</v>
      </c>
      <c r="K36" s="567" t="n">
        <v>0.8</v>
      </c>
      <c r="L36" s="567" t="n">
        <v>0.9</v>
      </c>
      <c r="M36" s="567" t="n">
        <v>0.8</v>
      </c>
      <c r="N36" s="567" t="n">
        <v>1</v>
      </c>
      <c r="O36" s="567" t="n">
        <v>1.1</v>
      </c>
      <c r="P36" s="567" t="n">
        <v>1.1</v>
      </c>
      <c r="Q36" s="567" t="n">
        <v>1.2</v>
      </c>
      <c r="R36" s="567" t="n">
        <v>1.2</v>
      </c>
      <c r="S36" s="567" t="n">
        <v>1.1</v>
      </c>
      <c r="T36" s="567" t="n">
        <v>1</v>
      </c>
      <c r="U36" s="567" t="n">
        <v>1</v>
      </c>
      <c r="V36" s="567" t="n">
        <v>1.1</v>
      </c>
      <c r="W36" s="567" t="n">
        <v>1.1</v>
      </c>
      <c r="X36" s="567" t="n">
        <v>1.2</v>
      </c>
      <c r="Y36" s="567" t="n">
        <v>1.4</v>
      </c>
      <c r="Z36" s="567" t="n">
        <v>1.3</v>
      </c>
      <c r="AA36" s="567" t="n">
        <v>1.2</v>
      </c>
      <c r="AB36" s="567" t="n">
        <v>1.3</v>
      </c>
      <c r="AC36" s="567" t="n">
        <v>1.4</v>
      </c>
      <c r="AD36" s="567" t="n">
        <v>1.3</v>
      </c>
      <c r="AE36" s="567" t="n">
        <v>1.3</v>
      </c>
      <c r="AF36" s="567" t="n">
        <v>1.2</v>
      </c>
      <c r="AG36" s="567" t="n">
        <v>1.2</v>
      </c>
    </row>
    <row r="37" customFormat="false" ht="9.6" hidden="false" customHeight="true" outlineLevel="0" collapsed="false">
      <c r="A37" s="568" t="s">
        <v>287</v>
      </c>
      <c r="B37" s="567" t="n">
        <v>0.9</v>
      </c>
      <c r="C37" s="567" t="n">
        <v>1</v>
      </c>
      <c r="D37" s="567" t="n">
        <v>0.9</v>
      </c>
      <c r="E37" s="567" t="n">
        <v>0.8</v>
      </c>
      <c r="F37" s="567" t="n">
        <v>0.8</v>
      </c>
      <c r="G37" s="567" t="n">
        <v>0.9</v>
      </c>
      <c r="H37" s="567" t="n">
        <v>1</v>
      </c>
      <c r="I37" s="567" t="n">
        <v>1.1</v>
      </c>
      <c r="J37" s="567" t="n">
        <v>1.2</v>
      </c>
      <c r="K37" s="567" t="n">
        <v>1.2</v>
      </c>
      <c r="L37" s="567" t="n">
        <v>1.2</v>
      </c>
      <c r="M37" s="567" t="n">
        <v>1.1</v>
      </c>
      <c r="N37" s="567" t="n">
        <v>1.1</v>
      </c>
      <c r="O37" s="567" t="n">
        <v>1.1</v>
      </c>
      <c r="P37" s="567" t="n">
        <v>1.3</v>
      </c>
      <c r="Q37" s="567" t="n">
        <v>1.2</v>
      </c>
      <c r="R37" s="567" t="n">
        <v>1.3</v>
      </c>
      <c r="S37" s="567" t="n">
        <v>1.3</v>
      </c>
      <c r="T37" s="567" t="n">
        <v>1.2</v>
      </c>
      <c r="U37" s="567" t="n">
        <v>1.3</v>
      </c>
      <c r="V37" s="567" t="n">
        <v>1.5</v>
      </c>
      <c r="W37" s="567" t="n">
        <v>1.5</v>
      </c>
      <c r="X37" s="567" t="n">
        <v>1.6</v>
      </c>
      <c r="Y37" s="567" t="n">
        <v>1.6</v>
      </c>
      <c r="Z37" s="567" t="n">
        <v>1.5</v>
      </c>
      <c r="AA37" s="567" t="n">
        <v>1.3</v>
      </c>
      <c r="AB37" s="567" t="n">
        <v>1.3</v>
      </c>
      <c r="AC37" s="567" t="n">
        <v>1.3</v>
      </c>
      <c r="AD37" s="567" t="n">
        <v>1.3</v>
      </c>
      <c r="AE37" s="567" t="n">
        <v>1.3</v>
      </c>
      <c r="AF37" s="567" t="n">
        <v>1.3</v>
      </c>
      <c r="AG37" s="567" t="n">
        <v>1.3</v>
      </c>
    </row>
    <row r="38" customFormat="false" ht="9.6" hidden="false" customHeight="true" outlineLevel="0" collapsed="false">
      <c r="A38" s="564"/>
      <c r="B38" s="564"/>
      <c r="C38" s="564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  <c r="R38" s="564"/>
      <c r="S38" s="564"/>
      <c r="T38" s="564"/>
      <c r="U38" s="564"/>
      <c r="V38" s="565"/>
      <c r="W38" s="565"/>
      <c r="X38" s="565"/>
      <c r="Y38" s="565"/>
      <c r="Z38" s="565"/>
      <c r="AA38" s="565"/>
      <c r="AB38" s="565"/>
      <c r="AC38" s="565"/>
      <c r="AD38" s="565"/>
      <c r="AE38" s="565"/>
      <c r="AF38" s="565"/>
      <c r="AG38" s="565"/>
    </row>
    <row r="39" customFormat="false" ht="9.6" hidden="false" customHeight="true" outlineLevel="0" collapsed="false">
      <c r="A39" s="566"/>
      <c r="B39" s="564"/>
      <c r="C39" s="564"/>
      <c r="D39" s="564"/>
      <c r="E39" s="564"/>
      <c r="F39" s="564"/>
      <c r="G39" s="564"/>
      <c r="H39" s="564"/>
      <c r="I39" s="564"/>
      <c r="J39" s="564"/>
      <c r="K39" s="564"/>
      <c r="L39" s="564"/>
      <c r="M39" s="564"/>
      <c r="N39" s="564"/>
      <c r="O39" s="564"/>
      <c r="P39" s="564"/>
      <c r="Q39" s="564"/>
      <c r="R39" s="564"/>
      <c r="S39" s="564"/>
      <c r="T39" s="564"/>
      <c r="U39" s="564"/>
      <c r="V39" s="565"/>
      <c r="W39" s="565"/>
      <c r="X39" s="565"/>
      <c r="Y39" s="565"/>
      <c r="Z39" s="565"/>
      <c r="AA39" s="565"/>
      <c r="AB39" s="565"/>
      <c r="AC39" s="565"/>
      <c r="AD39" s="565"/>
      <c r="AE39" s="565"/>
      <c r="AF39" s="565"/>
      <c r="AG39" s="565"/>
    </row>
    <row r="40" customFormat="false" ht="9.6" hidden="false" customHeight="true" outlineLevel="0" collapsed="false">
      <c r="A40" s="542" t="s">
        <v>328</v>
      </c>
      <c r="B40" s="567" t="s">
        <v>329</v>
      </c>
      <c r="C40" s="567" t="s">
        <v>329</v>
      </c>
      <c r="D40" s="567" t="s">
        <v>329</v>
      </c>
      <c r="E40" s="567" t="s">
        <v>329</v>
      </c>
      <c r="F40" s="567" t="s">
        <v>329</v>
      </c>
      <c r="G40" s="567" t="s">
        <v>329</v>
      </c>
      <c r="H40" s="567" t="s">
        <v>329</v>
      </c>
      <c r="I40" s="567" t="s">
        <v>329</v>
      </c>
      <c r="J40" s="567" t="n">
        <v>1.6</v>
      </c>
      <c r="K40" s="567" t="n">
        <v>1.6</v>
      </c>
      <c r="L40" s="567" t="n">
        <v>1.4</v>
      </c>
      <c r="M40" s="567" t="n">
        <v>1.5</v>
      </c>
      <c r="N40" s="567" t="n">
        <v>1.4</v>
      </c>
      <c r="O40" s="567" t="n">
        <v>1.3</v>
      </c>
      <c r="P40" s="567" t="n">
        <v>1.5</v>
      </c>
      <c r="Q40" s="567" t="n">
        <v>1.8</v>
      </c>
      <c r="R40" s="567" t="n">
        <v>1.9</v>
      </c>
      <c r="S40" s="567" t="n">
        <v>2.1</v>
      </c>
      <c r="T40" s="567" t="n">
        <v>2</v>
      </c>
      <c r="U40" s="567" t="n">
        <v>1.8</v>
      </c>
      <c r="V40" s="567" t="n">
        <v>1.7</v>
      </c>
      <c r="W40" s="567" t="n">
        <v>1.3</v>
      </c>
      <c r="X40" s="567" t="n">
        <v>1.2</v>
      </c>
      <c r="Y40" s="567" t="n">
        <v>1.5</v>
      </c>
      <c r="Z40" s="567" t="n">
        <v>1.2</v>
      </c>
      <c r="AA40" s="567" t="n">
        <v>1.2</v>
      </c>
      <c r="AB40" s="567" t="n">
        <v>1.5</v>
      </c>
      <c r="AC40" s="567" t="n">
        <v>1.6</v>
      </c>
      <c r="AD40" s="567" t="n">
        <v>1.2</v>
      </c>
      <c r="AE40" s="567" t="n">
        <v>1.6</v>
      </c>
      <c r="AF40" s="567" t="n">
        <v>1.6</v>
      </c>
      <c r="AG40" s="567" t="n">
        <v>1.4</v>
      </c>
    </row>
    <row r="41" customFormat="false" ht="9.6" hidden="false" customHeight="true" outlineLevel="0" collapsed="false">
      <c r="A41" s="542" t="s">
        <v>330</v>
      </c>
      <c r="B41" s="567" t="s">
        <v>329</v>
      </c>
      <c r="C41" s="567" t="s">
        <v>329</v>
      </c>
      <c r="D41" s="567" t="s">
        <v>329</v>
      </c>
      <c r="E41" s="567" t="s">
        <v>329</v>
      </c>
      <c r="F41" s="567" t="s">
        <v>329</v>
      </c>
      <c r="G41" s="567" t="s">
        <v>329</v>
      </c>
      <c r="H41" s="567" t="s">
        <v>329</v>
      </c>
      <c r="I41" s="567" t="s">
        <v>329</v>
      </c>
      <c r="J41" s="567" t="n">
        <v>3.7</v>
      </c>
      <c r="K41" s="567" t="n">
        <v>3.8</v>
      </c>
      <c r="L41" s="567" t="n">
        <v>2.3</v>
      </c>
      <c r="M41" s="567" t="n">
        <v>2.4</v>
      </c>
      <c r="N41" s="567" t="n">
        <v>2.1</v>
      </c>
      <c r="O41" s="567" t="n">
        <v>2.1</v>
      </c>
      <c r="P41" s="567" t="n">
        <v>1.2</v>
      </c>
      <c r="Q41" s="567" t="n">
        <v>1.4</v>
      </c>
      <c r="R41" s="567" t="n">
        <v>1.8</v>
      </c>
      <c r="S41" s="567" t="n">
        <v>2.4</v>
      </c>
      <c r="T41" s="567" t="n">
        <v>2.6</v>
      </c>
      <c r="U41" s="567" t="n">
        <v>2.8</v>
      </c>
      <c r="V41" s="567" t="n">
        <v>2.7</v>
      </c>
      <c r="W41" s="567" t="n">
        <v>2</v>
      </c>
      <c r="X41" s="567" t="n">
        <v>1.4</v>
      </c>
      <c r="Y41" s="567" t="n">
        <v>1.4</v>
      </c>
      <c r="Z41" s="567" t="n">
        <v>1.1</v>
      </c>
      <c r="AA41" s="567" t="n">
        <v>1.6</v>
      </c>
      <c r="AB41" s="567" t="n">
        <v>1.2</v>
      </c>
      <c r="AC41" s="567" t="n">
        <v>1.4</v>
      </c>
      <c r="AD41" s="567" t="n">
        <v>0.9</v>
      </c>
      <c r="AE41" s="567" t="n">
        <v>2</v>
      </c>
      <c r="AF41" s="567" t="n">
        <v>1.1</v>
      </c>
      <c r="AG41" s="567" t="n">
        <v>1.2</v>
      </c>
    </row>
    <row r="42" customFormat="false" ht="9.6" hidden="false" customHeight="true" outlineLevel="0" collapsed="false">
      <c r="A42" s="542" t="s">
        <v>331</v>
      </c>
      <c r="B42" s="567" t="s">
        <v>329</v>
      </c>
      <c r="C42" s="567" t="s">
        <v>329</v>
      </c>
      <c r="D42" s="567" t="s">
        <v>329</v>
      </c>
      <c r="E42" s="567" t="s">
        <v>329</v>
      </c>
      <c r="F42" s="567" t="s">
        <v>329</v>
      </c>
      <c r="G42" s="567" t="s">
        <v>329</v>
      </c>
      <c r="H42" s="567" t="s">
        <v>329</v>
      </c>
      <c r="I42" s="567" t="s">
        <v>329</v>
      </c>
      <c r="J42" s="567" t="n">
        <v>1.3</v>
      </c>
      <c r="K42" s="567" t="n">
        <v>1</v>
      </c>
      <c r="L42" s="567" t="n">
        <v>1</v>
      </c>
      <c r="M42" s="567" t="n">
        <v>1.1</v>
      </c>
      <c r="N42" s="567" t="n">
        <v>1.3</v>
      </c>
      <c r="O42" s="567" t="n">
        <v>1.5</v>
      </c>
      <c r="P42" s="567" t="n">
        <v>1.7</v>
      </c>
      <c r="Q42" s="567" t="n">
        <v>2.2</v>
      </c>
      <c r="R42" s="567" t="n">
        <v>2.4</v>
      </c>
      <c r="S42" s="567" t="n">
        <v>2.9</v>
      </c>
      <c r="T42" s="567" t="n">
        <v>2.8</v>
      </c>
      <c r="U42" s="567" t="n">
        <v>2.8</v>
      </c>
      <c r="V42" s="567" t="n">
        <v>2.3</v>
      </c>
      <c r="W42" s="567" t="n">
        <v>1.7</v>
      </c>
      <c r="X42" s="567" t="n">
        <v>1.3</v>
      </c>
      <c r="Y42" s="567" t="n">
        <v>1.8</v>
      </c>
      <c r="Z42" s="567" t="n">
        <v>1.7</v>
      </c>
      <c r="AA42" s="567" t="n">
        <v>1.7</v>
      </c>
      <c r="AB42" s="567" t="n">
        <v>1.7</v>
      </c>
      <c r="AC42" s="567" t="n">
        <v>1.3</v>
      </c>
      <c r="AD42" s="567" t="n">
        <v>0.6</v>
      </c>
      <c r="AE42" s="567" t="n">
        <v>0.7</v>
      </c>
      <c r="AF42" s="567" t="n">
        <v>1.2</v>
      </c>
      <c r="AG42" s="567" t="n">
        <v>1.1</v>
      </c>
    </row>
    <row r="43" customFormat="false" ht="9.6" hidden="false" customHeight="true" outlineLevel="0" collapsed="false">
      <c r="A43" s="542" t="s">
        <v>332</v>
      </c>
      <c r="B43" s="567" t="s">
        <v>329</v>
      </c>
      <c r="C43" s="567" t="s">
        <v>329</v>
      </c>
      <c r="D43" s="567" t="s">
        <v>329</v>
      </c>
      <c r="E43" s="567" t="s">
        <v>329</v>
      </c>
      <c r="F43" s="567" t="s">
        <v>329</v>
      </c>
      <c r="G43" s="567" t="s">
        <v>329</v>
      </c>
      <c r="H43" s="567" t="s">
        <v>329</v>
      </c>
      <c r="I43" s="567" t="s">
        <v>329</v>
      </c>
      <c r="J43" s="567" t="n">
        <v>0.7</v>
      </c>
      <c r="K43" s="567" t="n">
        <v>0.7</v>
      </c>
      <c r="L43" s="567" t="n">
        <v>0.7</v>
      </c>
      <c r="M43" s="567" t="n">
        <v>1.1</v>
      </c>
      <c r="N43" s="567" t="n">
        <v>1.2</v>
      </c>
      <c r="O43" s="567" t="n">
        <v>1</v>
      </c>
      <c r="P43" s="567" t="n">
        <v>1.4</v>
      </c>
      <c r="Q43" s="567" t="n">
        <v>1.5</v>
      </c>
      <c r="R43" s="567" t="n">
        <v>1.5</v>
      </c>
      <c r="S43" s="567" t="n">
        <v>1.5</v>
      </c>
      <c r="T43" s="567" t="n">
        <v>1.4</v>
      </c>
      <c r="U43" s="567" t="n">
        <v>1.3</v>
      </c>
      <c r="V43" s="567" t="n">
        <v>2</v>
      </c>
      <c r="W43" s="567" t="n">
        <v>1.4</v>
      </c>
      <c r="X43" s="567" t="n">
        <v>1.6</v>
      </c>
      <c r="Y43" s="567" t="n">
        <v>2.2</v>
      </c>
      <c r="Z43" s="567" t="n">
        <v>1.9</v>
      </c>
      <c r="AA43" s="567" t="n">
        <v>1.3</v>
      </c>
      <c r="AB43" s="567" t="n">
        <v>1.5</v>
      </c>
      <c r="AC43" s="567" t="n">
        <v>1.6</v>
      </c>
      <c r="AD43" s="567" t="n">
        <v>1</v>
      </c>
      <c r="AE43" s="567" t="n">
        <v>1.2</v>
      </c>
      <c r="AF43" s="567" t="n">
        <v>0.9</v>
      </c>
      <c r="AG43" s="567" t="n">
        <v>0.9</v>
      </c>
    </row>
    <row r="44" customFormat="false" ht="9.6" hidden="false" customHeight="true" outlineLevel="0" collapsed="false">
      <c r="A44" s="542" t="s">
        <v>333</v>
      </c>
      <c r="B44" s="567" t="s">
        <v>329</v>
      </c>
      <c r="C44" s="567" t="s">
        <v>329</v>
      </c>
      <c r="D44" s="567" t="s">
        <v>329</v>
      </c>
      <c r="E44" s="567" t="s">
        <v>329</v>
      </c>
      <c r="F44" s="567" t="s">
        <v>329</v>
      </c>
      <c r="G44" s="567" t="s">
        <v>329</v>
      </c>
      <c r="H44" s="567" t="s">
        <v>329</v>
      </c>
      <c r="I44" s="567" t="s">
        <v>329</v>
      </c>
      <c r="J44" s="567" t="n">
        <v>1.8</v>
      </c>
      <c r="K44" s="567" t="n">
        <v>1.9</v>
      </c>
      <c r="L44" s="567" t="n">
        <v>1.7</v>
      </c>
      <c r="M44" s="567" t="n">
        <v>1.8</v>
      </c>
      <c r="N44" s="567" t="n">
        <v>1.2</v>
      </c>
      <c r="O44" s="567" t="n">
        <v>1</v>
      </c>
      <c r="P44" s="567" t="n">
        <v>1.6</v>
      </c>
      <c r="Q44" s="567" t="n">
        <v>1.9</v>
      </c>
      <c r="R44" s="567" t="n">
        <v>1.8</v>
      </c>
      <c r="S44" s="567" t="n">
        <v>1.9</v>
      </c>
      <c r="T44" s="567" t="n">
        <v>1.7</v>
      </c>
      <c r="U44" s="567" t="n">
        <v>1.1</v>
      </c>
      <c r="V44" s="567" t="n">
        <v>0.9</v>
      </c>
      <c r="W44" s="567" t="n">
        <v>0.7</v>
      </c>
      <c r="X44" s="567" t="n">
        <v>0.8</v>
      </c>
      <c r="Y44" s="567" t="n">
        <v>0.8</v>
      </c>
      <c r="Z44" s="567" t="n">
        <v>0.5</v>
      </c>
      <c r="AA44" s="567" t="n">
        <v>0.7</v>
      </c>
      <c r="AB44" s="567" t="n">
        <v>1.4</v>
      </c>
      <c r="AC44" s="567" t="n">
        <v>1.8</v>
      </c>
      <c r="AD44" s="567" t="n">
        <v>1.7</v>
      </c>
      <c r="AE44" s="567" t="n">
        <v>2.3</v>
      </c>
      <c r="AF44" s="567" t="n">
        <v>2.3</v>
      </c>
      <c r="AG44" s="567" t="n">
        <v>1.9</v>
      </c>
    </row>
    <row r="45" customFormat="false" ht="9.6" hidden="false" customHeight="true" outlineLevel="0" collapsed="false">
      <c r="A45" s="542"/>
      <c r="B45" s="567"/>
      <c r="C45" s="567"/>
      <c r="D45" s="567"/>
      <c r="E45" s="567"/>
      <c r="F45" s="567"/>
      <c r="G45" s="567"/>
      <c r="H45" s="567"/>
      <c r="I45" s="567"/>
      <c r="J45" s="567"/>
      <c r="K45" s="567"/>
      <c r="L45" s="567"/>
      <c r="M45" s="567"/>
      <c r="N45" s="567"/>
      <c r="O45" s="567"/>
      <c r="P45" s="567"/>
      <c r="Q45" s="567"/>
      <c r="R45" s="567"/>
      <c r="S45" s="567"/>
      <c r="T45" s="567"/>
      <c r="U45" s="567"/>
      <c r="V45" s="567"/>
      <c r="W45" s="567"/>
      <c r="X45" s="567"/>
      <c r="Y45" s="567"/>
      <c r="Z45" s="567"/>
      <c r="AA45" s="567"/>
      <c r="AB45" s="567"/>
      <c r="AC45" s="567"/>
      <c r="AD45" s="567"/>
      <c r="AE45" s="567"/>
      <c r="AF45" s="567"/>
      <c r="AG45" s="567"/>
    </row>
    <row r="46" customFormat="false" ht="9.6" hidden="false" customHeight="true" outlineLevel="0" collapsed="false">
      <c r="A46" s="542"/>
      <c r="B46" s="567"/>
      <c r="C46" s="567"/>
      <c r="D46" s="567"/>
      <c r="E46" s="567"/>
      <c r="F46" s="567"/>
      <c r="G46" s="567"/>
      <c r="H46" s="567"/>
      <c r="I46" s="567"/>
      <c r="J46" s="567"/>
      <c r="K46" s="567"/>
      <c r="L46" s="567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7"/>
      <c r="Z46" s="567"/>
      <c r="AA46" s="567"/>
      <c r="AB46" s="567"/>
      <c r="AC46" s="567"/>
      <c r="AD46" s="567"/>
      <c r="AE46" s="567"/>
      <c r="AF46" s="567"/>
      <c r="AG46" s="567"/>
    </row>
    <row r="47" customFormat="false" ht="9.6" hidden="false" customHeight="true" outlineLevel="0" collapsed="false">
      <c r="A47" s="543" t="s">
        <v>334</v>
      </c>
      <c r="B47" s="567"/>
      <c r="C47" s="567"/>
      <c r="D47" s="567"/>
      <c r="E47" s="567"/>
      <c r="F47" s="567"/>
      <c r="G47" s="567"/>
      <c r="H47" s="567"/>
      <c r="I47" s="567"/>
      <c r="J47" s="567"/>
      <c r="K47" s="567"/>
      <c r="L47" s="567"/>
      <c r="M47" s="567"/>
      <c r="N47" s="567"/>
      <c r="O47" s="567"/>
      <c r="P47" s="567"/>
      <c r="Q47" s="567"/>
      <c r="R47" s="567"/>
      <c r="S47" s="567"/>
      <c r="T47" s="567"/>
      <c r="U47" s="567"/>
      <c r="V47" s="567"/>
      <c r="W47" s="567"/>
      <c r="X47" s="567"/>
      <c r="Y47" s="567"/>
      <c r="Z47" s="567"/>
      <c r="AA47" s="567"/>
      <c r="AB47" s="567"/>
      <c r="AC47" s="567"/>
      <c r="AD47" s="567"/>
      <c r="AE47" s="567"/>
      <c r="AF47" s="567"/>
      <c r="AG47" s="567"/>
    </row>
    <row r="48" customFormat="false" ht="9.6" hidden="false" customHeight="true" outlineLevel="0" collapsed="false">
      <c r="A48" s="543" t="s">
        <v>335</v>
      </c>
      <c r="B48" s="567" t="s">
        <v>329</v>
      </c>
      <c r="C48" s="567" t="s">
        <v>329</v>
      </c>
      <c r="D48" s="567" t="s">
        <v>329</v>
      </c>
      <c r="E48" s="567" t="s">
        <v>329</v>
      </c>
      <c r="F48" s="567" t="s">
        <v>329</v>
      </c>
      <c r="G48" s="567" t="s">
        <v>329</v>
      </c>
      <c r="H48" s="567" t="s">
        <v>329</v>
      </c>
      <c r="I48" s="567" t="s">
        <v>329</v>
      </c>
      <c r="J48" s="567" t="n">
        <v>1</v>
      </c>
      <c r="K48" s="567" t="n">
        <v>1</v>
      </c>
      <c r="L48" s="567" t="n">
        <v>1.1</v>
      </c>
      <c r="M48" s="567" t="n">
        <v>1</v>
      </c>
      <c r="N48" s="567" t="n">
        <v>1.1</v>
      </c>
      <c r="O48" s="567" t="n">
        <v>1.1</v>
      </c>
      <c r="P48" s="567" t="n">
        <v>1.2</v>
      </c>
      <c r="Q48" s="567" t="n">
        <v>1.1</v>
      </c>
      <c r="R48" s="567" t="n">
        <v>1.2</v>
      </c>
      <c r="S48" s="567" t="n">
        <v>1.2</v>
      </c>
      <c r="T48" s="567" t="n">
        <v>1.2</v>
      </c>
      <c r="U48" s="567" t="n">
        <v>1.3</v>
      </c>
      <c r="V48" s="567" t="n">
        <v>1.4</v>
      </c>
      <c r="W48" s="567" t="n">
        <v>1.4</v>
      </c>
      <c r="X48" s="567" t="n">
        <v>1.5</v>
      </c>
      <c r="Y48" s="567" t="n">
        <v>1.5</v>
      </c>
      <c r="Z48" s="567" t="n">
        <v>1.4</v>
      </c>
      <c r="AA48" s="567" t="n">
        <v>1.4</v>
      </c>
      <c r="AB48" s="567" t="n">
        <v>1.4</v>
      </c>
      <c r="AC48" s="567" t="n">
        <v>1.3</v>
      </c>
      <c r="AD48" s="567" t="n">
        <v>1.3</v>
      </c>
      <c r="AE48" s="567" t="n">
        <v>1.3</v>
      </c>
      <c r="AF48" s="567" t="n">
        <v>1.2</v>
      </c>
      <c r="AG48" s="567" t="n">
        <v>1.2</v>
      </c>
    </row>
    <row r="49" customFormat="false" ht="9.6" hidden="false" customHeight="true" outlineLevel="0" collapsed="false">
      <c r="A49" s="568" t="s">
        <v>330</v>
      </c>
      <c r="B49" s="567" t="s">
        <v>329</v>
      </c>
      <c r="C49" s="567" t="s">
        <v>329</v>
      </c>
      <c r="D49" s="567" t="s">
        <v>329</v>
      </c>
      <c r="E49" s="567" t="s">
        <v>329</v>
      </c>
      <c r="F49" s="567" t="s">
        <v>329</v>
      </c>
      <c r="G49" s="567" t="s">
        <v>329</v>
      </c>
      <c r="H49" s="567" t="s">
        <v>329</v>
      </c>
      <c r="I49" s="567" t="s">
        <v>329</v>
      </c>
      <c r="J49" s="567" t="n">
        <v>1.8</v>
      </c>
      <c r="K49" s="567" t="n">
        <v>1.7</v>
      </c>
      <c r="L49" s="567" t="n">
        <v>1.9</v>
      </c>
      <c r="M49" s="567" t="n">
        <v>1.8</v>
      </c>
      <c r="N49" s="567" t="n">
        <v>1.8</v>
      </c>
      <c r="O49" s="567" t="n">
        <v>1.5</v>
      </c>
      <c r="P49" s="567" t="n">
        <v>1.3</v>
      </c>
      <c r="Q49" s="567" t="n">
        <v>1.2</v>
      </c>
      <c r="R49" s="567" t="n">
        <v>1.3</v>
      </c>
      <c r="S49" s="567" t="n">
        <v>1.6</v>
      </c>
      <c r="T49" s="567" t="n">
        <v>1.8</v>
      </c>
      <c r="U49" s="567" t="n">
        <v>1.9</v>
      </c>
      <c r="V49" s="567" t="n">
        <v>2.2</v>
      </c>
      <c r="W49" s="567" t="n">
        <v>2.2</v>
      </c>
      <c r="X49" s="567" t="n">
        <v>2.5</v>
      </c>
      <c r="Y49" s="567" t="n">
        <v>2.2</v>
      </c>
      <c r="Z49" s="567" t="n">
        <v>2.1</v>
      </c>
      <c r="AA49" s="567" t="n">
        <v>2</v>
      </c>
      <c r="AB49" s="567" t="n">
        <v>1.9</v>
      </c>
      <c r="AC49" s="567" t="n">
        <v>1.2</v>
      </c>
      <c r="AD49" s="567" t="n">
        <v>1.4</v>
      </c>
      <c r="AE49" s="567" t="n">
        <v>1.7</v>
      </c>
      <c r="AF49" s="567" t="n">
        <v>1.5</v>
      </c>
      <c r="AG49" s="567" t="n">
        <v>1.3</v>
      </c>
    </row>
    <row r="50" customFormat="false" ht="9.6" hidden="false" customHeight="true" outlineLevel="0" collapsed="false">
      <c r="A50" s="568" t="s">
        <v>331</v>
      </c>
      <c r="B50" s="567" t="s">
        <v>329</v>
      </c>
      <c r="C50" s="567" t="s">
        <v>329</v>
      </c>
      <c r="D50" s="567" t="s">
        <v>329</v>
      </c>
      <c r="E50" s="567" t="s">
        <v>329</v>
      </c>
      <c r="F50" s="567" t="s">
        <v>329</v>
      </c>
      <c r="G50" s="567" t="s">
        <v>329</v>
      </c>
      <c r="H50" s="567" t="s">
        <v>329</v>
      </c>
      <c r="I50" s="567" t="s">
        <v>329</v>
      </c>
      <c r="J50" s="567" t="n">
        <v>0.9</v>
      </c>
      <c r="K50" s="567" t="n">
        <v>1</v>
      </c>
      <c r="L50" s="567" t="n">
        <v>0.9</v>
      </c>
      <c r="M50" s="567" t="n">
        <v>1</v>
      </c>
      <c r="N50" s="567" t="n">
        <v>1</v>
      </c>
      <c r="O50" s="567" t="n">
        <v>1.1</v>
      </c>
      <c r="P50" s="567" t="n">
        <v>1.1</v>
      </c>
      <c r="Q50" s="567" t="n">
        <v>1.1</v>
      </c>
      <c r="R50" s="567" t="n">
        <v>1.4</v>
      </c>
      <c r="S50" s="567" t="n">
        <v>1.4</v>
      </c>
      <c r="T50" s="567" t="n">
        <v>1.3</v>
      </c>
      <c r="U50" s="567" t="n">
        <v>1.3</v>
      </c>
      <c r="V50" s="567" t="n">
        <v>1.3</v>
      </c>
      <c r="W50" s="567" t="n">
        <v>1.1</v>
      </c>
      <c r="X50" s="567" t="n">
        <v>1</v>
      </c>
      <c r="Y50" s="567" t="n">
        <v>1.1</v>
      </c>
      <c r="Z50" s="567" t="n">
        <v>1.2</v>
      </c>
      <c r="AA50" s="567" t="n">
        <v>1.5</v>
      </c>
      <c r="AB50" s="567" t="n">
        <v>1.6</v>
      </c>
      <c r="AC50" s="567" t="n">
        <v>1.4</v>
      </c>
      <c r="AD50" s="567" t="n">
        <v>1.4</v>
      </c>
      <c r="AE50" s="567" t="n">
        <v>1.3</v>
      </c>
      <c r="AF50" s="567" t="n">
        <v>1.1</v>
      </c>
      <c r="AG50" s="567" t="n">
        <v>1.1</v>
      </c>
    </row>
    <row r="51" customFormat="false" ht="9.6" hidden="false" customHeight="true" outlineLevel="0" collapsed="false">
      <c r="A51" s="568" t="s">
        <v>332</v>
      </c>
      <c r="B51" s="567" t="s">
        <v>329</v>
      </c>
      <c r="C51" s="567" t="s">
        <v>329</v>
      </c>
      <c r="D51" s="567" t="s">
        <v>329</v>
      </c>
      <c r="E51" s="567" t="s">
        <v>329</v>
      </c>
      <c r="F51" s="567" t="s">
        <v>329</v>
      </c>
      <c r="G51" s="567" t="s">
        <v>329</v>
      </c>
      <c r="H51" s="567" t="s">
        <v>329</v>
      </c>
      <c r="I51" s="567" t="s">
        <v>329</v>
      </c>
      <c r="J51" s="567" t="n">
        <v>0.8</v>
      </c>
      <c r="K51" s="567" t="n">
        <v>0.9</v>
      </c>
      <c r="L51" s="567" t="n">
        <v>0.9</v>
      </c>
      <c r="M51" s="567" t="n">
        <v>0.8</v>
      </c>
      <c r="N51" s="567" t="n">
        <v>1</v>
      </c>
      <c r="O51" s="567" t="n">
        <v>1.1</v>
      </c>
      <c r="P51" s="567" t="n">
        <v>1.1</v>
      </c>
      <c r="Q51" s="567" t="n">
        <v>1.2</v>
      </c>
      <c r="R51" s="567" t="n">
        <v>1.2</v>
      </c>
      <c r="S51" s="567" t="n">
        <v>1.1</v>
      </c>
      <c r="T51" s="567" t="n">
        <v>0.9</v>
      </c>
      <c r="U51" s="567" t="n">
        <v>1</v>
      </c>
      <c r="V51" s="567" t="n">
        <v>1</v>
      </c>
      <c r="W51" s="567" t="n">
        <v>1.1</v>
      </c>
      <c r="X51" s="567" t="n">
        <v>1.2</v>
      </c>
      <c r="Y51" s="567" t="n">
        <v>1.3</v>
      </c>
      <c r="Z51" s="567" t="n">
        <v>1.2</v>
      </c>
      <c r="AA51" s="567" t="n">
        <v>1.2</v>
      </c>
      <c r="AB51" s="567" t="n">
        <v>1.3</v>
      </c>
      <c r="AC51" s="567" t="n">
        <v>1.3</v>
      </c>
      <c r="AD51" s="567" t="n">
        <v>1.3</v>
      </c>
      <c r="AE51" s="567" t="n">
        <v>1.3</v>
      </c>
      <c r="AF51" s="567" t="n">
        <v>1.2</v>
      </c>
      <c r="AG51" s="567" t="n">
        <v>1.3</v>
      </c>
    </row>
    <row r="52" customFormat="false" ht="9.6" hidden="false" customHeight="true" outlineLevel="0" collapsed="false">
      <c r="A52" s="568" t="s">
        <v>333</v>
      </c>
      <c r="B52" s="567" t="s">
        <v>329</v>
      </c>
      <c r="C52" s="567" t="s">
        <v>329</v>
      </c>
      <c r="D52" s="567" t="s">
        <v>329</v>
      </c>
      <c r="E52" s="567" t="s">
        <v>329</v>
      </c>
      <c r="F52" s="567" t="s">
        <v>329</v>
      </c>
      <c r="G52" s="567" t="s">
        <v>329</v>
      </c>
      <c r="H52" s="567" t="s">
        <v>329</v>
      </c>
      <c r="I52" s="567" t="s">
        <v>329</v>
      </c>
      <c r="J52" s="567" t="n">
        <v>1.1</v>
      </c>
      <c r="K52" s="567" t="n">
        <v>1.1</v>
      </c>
      <c r="L52" s="567" t="n">
        <v>1.1</v>
      </c>
      <c r="M52" s="567" t="n">
        <v>1</v>
      </c>
      <c r="N52" s="567" t="n">
        <v>1</v>
      </c>
      <c r="O52" s="567" t="n">
        <v>1.1</v>
      </c>
      <c r="P52" s="567" t="n">
        <v>1.2</v>
      </c>
      <c r="Q52" s="567" t="n">
        <v>1.1</v>
      </c>
      <c r="R52" s="567" t="n">
        <v>1.2</v>
      </c>
      <c r="S52" s="567" t="n">
        <v>1.2</v>
      </c>
      <c r="T52" s="567" t="n">
        <v>1.2</v>
      </c>
      <c r="U52" s="567" t="n">
        <v>1.3</v>
      </c>
      <c r="V52" s="567" t="n">
        <v>1.5</v>
      </c>
      <c r="W52" s="567" t="n">
        <v>1.5</v>
      </c>
      <c r="X52" s="567" t="n">
        <v>1.6</v>
      </c>
      <c r="Y52" s="567" t="n">
        <v>1.7</v>
      </c>
      <c r="Z52" s="567" t="n">
        <v>1.5</v>
      </c>
      <c r="AA52" s="567" t="n">
        <v>1.4</v>
      </c>
      <c r="AB52" s="567" t="n">
        <v>1.3</v>
      </c>
      <c r="AC52" s="567" t="n">
        <v>1.2</v>
      </c>
      <c r="AD52" s="567" t="n">
        <v>1.2</v>
      </c>
      <c r="AE52" s="567" t="n">
        <v>1.2</v>
      </c>
      <c r="AF52" s="567" t="n">
        <v>1.2</v>
      </c>
      <c r="AG52" s="567" t="n">
        <v>1.2</v>
      </c>
    </row>
    <row r="53" customFormat="false" ht="9.6" hidden="false" customHeight="true" outlineLevel="0" collapsed="false">
      <c r="A53" s="564"/>
      <c r="B53" s="564"/>
      <c r="C53" s="564"/>
      <c r="D53" s="564"/>
      <c r="E53" s="564"/>
      <c r="F53" s="564"/>
      <c r="G53" s="564"/>
      <c r="H53" s="564"/>
      <c r="I53" s="564"/>
      <c r="J53" s="564"/>
      <c r="K53" s="564"/>
      <c r="L53" s="564"/>
      <c r="M53" s="564"/>
      <c r="N53" s="564"/>
      <c r="O53" s="564"/>
      <c r="P53" s="564"/>
      <c r="Q53" s="564"/>
      <c r="R53" s="564"/>
      <c r="S53" s="564"/>
      <c r="T53" s="564"/>
      <c r="U53" s="564"/>
      <c r="V53" s="565"/>
      <c r="W53" s="565"/>
      <c r="X53" s="565"/>
      <c r="Y53" s="565"/>
      <c r="Z53" s="565"/>
      <c r="AA53" s="565"/>
      <c r="AB53" s="565"/>
      <c r="AC53" s="565"/>
      <c r="AD53" s="565"/>
      <c r="AE53" s="565"/>
      <c r="AF53" s="565"/>
      <c r="AG53" s="565"/>
    </row>
    <row r="54" customFormat="false" ht="9.6" hidden="false" customHeight="true" outlineLevel="0" collapsed="false">
      <c r="A54" s="566"/>
      <c r="B54" s="564"/>
      <c r="C54" s="564"/>
      <c r="D54" s="564"/>
      <c r="E54" s="564"/>
      <c r="F54" s="564"/>
      <c r="G54" s="564"/>
      <c r="H54" s="564"/>
      <c r="I54" s="564"/>
      <c r="J54" s="564"/>
      <c r="K54" s="564"/>
      <c r="L54" s="564"/>
      <c r="M54" s="564"/>
      <c r="N54" s="564"/>
      <c r="O54" s="564"/>
      <c r="P54" s="564"/>
      <c r="Q54" s="564"/>
      <c r="R54" s="564"/>
      <c r="S54" s="564"/>
      <c r="T54" s="564"/>
      <c r="U54" s="564"/>
      <c r="V54" s="565"/>
      <c r="W54" s="565"/>
      <c r="X54" s="565"/>
      <c r="Y54" s="565"/>
      <c r="Z54" s="565"/>
      <c r="AA54" s="565"/>
      <c r="AB54" s="565"/>
      <c r="AC54" s="565"/>
      <c r="AD54" s="565"/>
      <c r="AE54" s="565"/>
      <c r="AF54" s="565"/>
      <c r="AG54" s="565"/>
    </row>
    <row r="55" customFormat="false" ht="9.6" hidden="false" customHeight="true" outlineLevel="0" collapsed="false">
      <c r="A55" s="566" t="s">
        <v>336</v>
      </c>
      <c r="B55" s="567" t="n">
        <v>0.8</v>
      </c>
      <c r="C55" s="567" t="n">
        <v>1</v>
      </c>
      <c r="D55" s="567" t="n">
        <v>1</v>
      </c>
      <c r="E55" s="567" t="n">
        <v>1.1</v>
      </c>
      <c r="F55" s="567" t="n">
        <v>1.1</v>
      </c>
      <c r="G55" s="567" t="n">
        <v>1.2</v>
      </c>
      <c r="H55" s="567" t="n">
        <v>1.1</v>
      </c>
      <c r="I55" s="567" t="n">
        <v>1.1</v>
      </c>
      <c r="J55" s="567" t="n">
        <v>1.1</v>
      </c>
      <c r="K55" s="567" t="n">
        <v>1</v>
      </c>
      <c r="L55" s="567" t="n">
        <v>0.9</v>
      </c>
      <c r="M55" s="567" t="n">
        <v>0.8</v>
      </c>
      <c r="N55" s="567" t="n">
        <v>1</v>
      </c>
      <c r="O55" s="567" t="n">
        <v>1</v>
      </c>
      <c r="P55" s="567" t="n">
        <v>1.1</v>
      </c>
      <c r="Q55" s="567" t="n">
        <v>1.3</v>
      </c>
      <c r="R55" s="567" t="n">
        <v>1.4</v>
      </c>
      <c r="S55" s="567" t="n">
        <v>1.4</v>
      </c>
      <c r="T55" s="567" t="n">
        <v>1.4</v>
      </c>
      <c r="U55" s="567" t="n">
        <v>1.5</v>
      </c>
      <c r="V55" s="567" t="n">
        <v>1.5</v>
      </c>
      <c r="W55" s="567" t="n">
        <v>1.3</v>
      </c>
      <c r="X55" s="567" t="n">
        <v>1.3</v>
      </c>
      <c r="Y55" s="567" t="n">
        <v>1.3</v>
      </c>
      <c r="Z55" s="567" t="n">
        <v>1.2</v>
      </c>
      <c r="AA55" s="567" t="n">
        <v>1.1</v>
      </c>
      <c r="AB55" s="567" t="n">
        <v>1.1</v>
      </c>
      <c r="AC55" s="567" t="n">
        <v>1.1</v>
      </c>
      <c r="AD55" s="567" t="n">
        <v>1</v>
      </c>
      <c r="AE55" s="567" t="n">
        <v>1</v>
      </c>
      <c r="AF55" s="567" t="n">
        <v>1.1</v>
      </c>
      <c r="AG55" s="567" t="n">
        <v>1.1</v>
      </c>
    </row>
    <row r="56" customFormat="false" ht="9.6" hidden="false" customHeight="true" outlineLevel="0" collapsed="false">
      <c r="A56" s="568" t="s">
        <v>173</v>
      </c>
      <c r="B56" s="571" t="n">
        <v>1.8</v>
      </c>
      <c r="C56" s="571" t="n">
        <v>2.2</v>
      </c>
      <c r="D56" s="571" t="n">
        <v>1.9</v>
      </c>
      <c r="E56" s="571" t="n">
        <v>2.9</v>
      </c>
      <c r="F56" s="571" t="n">
        <v>2.1</v>
      </c>
      <c r="G56" s="571" t="n">
        <v>2.2</v>
      </c>
      <c r="H56" s="571" t="n">
        <v>1.9</v>
      </c>
      <c r="I56" s="571" t="n">
        <v>1.7</v>
      </c>
      <c r="J56" s="571" t="n">
        <v>1.2</v>
      </c>
      <c r="K56" s="571" t="n">
        <v>1.2</v>
      </c>
      <c r="L56" s="571" t="n">
        <v>0.8</v>
      </c>
      <c r="M56" s="571" t="n">
        <v>0.4</v>
      </c>
      <c r="N56" s="571" t="n">
        <v>0.8</v>
      </c>
      <c r="O56" s="571" t="n">
        <v>0.8</v>
      </c>
      <c r="P56" s="571" t="n">
        <v>1.1</v>
      </c>
      <c r="Q56" s="571" t="n">
        <v>1.2</v>
      </c>
      <c r="R56" s="571" t="n">
        <v>1.6</v>
      </c>
      <c r="S56" s="571" t="n">
        <v>1.7</v>
      </c>
      <c r="T56" s="571" t="n">
        <v>1.7</v>
      </c>
      <c r="U56" s="571" t="n">
        <v>1.8</v>
      </c>
      <c r="V56" s="567" t="n">
        <v>2.1</v>
      </c>
      <c r="W56" s="567" t="n">
        <v>1.6</v>
      </c>
      <c r="X56" s="567" t="n">
        <v>1.4</v>
      </c>
      <c r="Y56" s="567" t="n">
        <v>1.8</v>
      </c>
      <c r="Z56" s="567" t="n">
        <v>1.5</v>
      </c>
      <c r="AA56" s="567" t="n">
        <v>1.3</v>
      </c>
      <c r="AB56" s="567" t="n">
        <v>1.7</v>
      </c>
      <c r="AC56" s="567" t="n">
        <v>1.9</v>
      </c>
      <c r="AD56" s="567" t="n">
        <v>1.6</v>
      </c>
      <c r="AE56" s="567" t="n">
        <v>1.7</v>
      </c>
      <c r="AF56" s="567" t="n">
        <v>1.8</v>
      </c>
      <c r="AG56" s="567" t="n">
        <v>1.8</v>
      </c>
    </row>
    <row r="57" customFormat="false" ht="9.6" hidden="false" customHeight="true" outlineLevel="0" collapsed="false">
      <c r="A57" s="568" t="s">
        <v>211</v>
      </c>
      <c r="B57" s="571" t="n">
        <v>0.7</v>
      </c>
      <c r="C57" s="571" t="n">
        <v>0.7</v>
      </c>
      <c r="D57" s="571" t="n">
        <v>0.8</v>
      </c>
      <c r="E57" s="571" t="n">
        <v>0.8</v>
      </c>
      <c r="F57" s="571" t="n">
        <v>1</v>
      </c>
      <c r="G57" s="571" t="n">
        <v>1.3</v>
      </c>
      <c r="H57" s="571" t="n">
        <v>1.3</v>
      </c>
      <c r="I57" s="571" t="n">
        <v>1.3</v>
      </c>
      <c r="J57" s="571" t="n">
        <v>1.6</v>
      </c>
      <c r="K57" s="571" t="n">
        <v>1.2</v>
      </c>
      <c r="L57" s="571" t="n">
        <v>0.9</v>
      </c>
      <c r="M57" s="571" t="n">
        <v>0.9</v>
      </c>
      <c r="N57" s="571" t="n">
        <v>1</v>
      </c>
      <c r="O57" s="571" t="n">
        <v>1.1</v>
      </c>
      <c r="P57" s="571" t="n">
        <v>1.3</v>
      </c>
      <c r="Q57" s="571" t="n">
        <v>1.6</v>
      </c>
      <c r="R57" s="571" t="n">
        <v>1.6</v>
      </c>
      <c r="S57" s="571" t="n">
        <v>1.6</v>
      </c>
      <c r="T57" s="571" t="n">
        <v>1.4</v>
      </c>
      <c r="U57" s="571" t="n">
        <v>1.5</v>
      </c>
      <c r="V57" s="567" t="n">
        <v>1.3</v>
      </c>
      <c r="W57" s="567" t="n">
        <v>1.2</v>
      </c>
      <c r="X57" s="567" t="n">
        <v>1.1</v>
      </c>
      <c r="Y57" s="567" t="n">
        <v>1.1</v>
      </c>
      <c r="Z57" s="567" t="n">
        <v>0.9</v>
      </c>
      <c r="AA57" s="567" t="n">
        <v>1</v>
      </c>
      <c r="AB57" s="567" t="n">
        <v>1</v>
      </c>
      <c r="AC57" s="567" t="n">
        <v>1</v>
      </c>
      <c r="AD57" s="567" t="n">
        <v>1.1</v>
      </c>
      <c r="AE57" s="567" t="n">
        <v>1.2</v>
      </c>
      <c r="AF57" s="567" t="n">
        <v>1</v>
      </c>
      <c r="AG57" s="567" t="n">
        <v>0.8</v>
      </c>
    </row>
    <row r="58" customFormat="false" ht="9.6" hidden="false" customHeight="true" outlineLevel="0" collapsed="false">
      <c r="A58" s="568" t="s">
        <v>249</v>
      </c>
      <c r="B58" s="571" t="n">
        <v>0.4</v>
      </c>
      <c r="C58" s="571" t="n">
        <v>0.7</v>
      </c>
      <c r="D58" s="571" t="n">
        <v>1</v>
      </c>
      <c r="E58" s="571" t="n">
        <v>0.9</v>
      </c>
      <c r="F58" s="571" t="n">
        <v>1.1</v>
      </c>
      <c r="G58" s="571" t="n">
        <v>1.2</v>
      </c>
      <c r="H58" s="571" t="n">
        <v>1</v>
      </c>
      <c r="I58" s="571" t="n">
        <v>0.8</v>
      </c>
      <c r="J58" s="571" t="n">
        <v>0.9</v>
      </c>
      <c r="K58" s="571" t="n">
        <v>0.8</v>
      </c>
      <c r="L58" s="571" t="n">
        <v>0.9</v>
      </c>
      <c r="M58" s="571" t="n">
        <v>0.9</v>
      </c>
      <c r="N58" s="571" t="n">
        <v>1</v>
      </c>
      <c r="O58" s="571" t="n">
        <v>1.1</v>
      </c>
      <c r="P58" s="571" t="n">
        <v>1</v>
      </c>
      <c r="Q58" s="571" t="n">
        <v>1</v>
      </c>
      <c r="R58" s="571" t="n">
        <v>1</v>
      </c>
      <c r="S58" s="571" t="n">
        <v>1</v>
      </c>
      <c r="T58" s="571" t="n">
        <v>0.9</v>
      </c>
      <c r="U58" s="571" t="n">
        <v>1.4</v>
      </c>
      <c r="V58" s="567" t="n">
        <v>1.6</v>
      </c>
      <c r="W58" s="567" t="n">
        <v>1.5</v>
      </c>
      <c r="X58" s="567" t="n">
        <v>1.4</v>
      </c>
      <c r="Y58" s="567" t="n">
        <v>1.5</v>
      </c>
      <c r="Z58" s="567" t="n">
        <v>1.4</v>
      </c>
      <c r="AA58" s="567" t="n">
        <v>1.1</v>
      </c>
      <c r="AB58" s="567" t="n">
        <v>0.9</v>
      </c>
      <c r="AC58" s="567" t="n">
        <v>0.9</v>
      </c>
      <c r="AD58" s="567" t="n">
        <v>0.7</v>
      </c>
      <c r="AE58" s="567" t="n">
        <v>0.4</v>
      </c>
      <c r="AF58" s="567" t="n">
        <v>0.8</v>
      </c>
      <c r="AG58" s="567" t="n">
        <v>1.1</v>
      </c>
    </row>
    <row r="59" customFormat="false" ht="9.6" hidden="false" customHeight="true" outlineLevel="0" collapsed="false">
      <c r="A59" s="569" t="s">
        <v>287</v>
      </c>
      <c r="B59" s="572" t="n">
        <v>1</v>
      </c>
      <c r="C59" s="572" t="n">
        <v>1.3</v>
      </c>
      <c r="D59" s="572" t="n">
        <v>0.9</v>
      </c>
      <c r="E59" s="572" t="n">
        <v>1</v>
      </c>
      <c r="F59" s="572" t="n">
        <v>1</v>
      </c>
      <c r="G59" s="572" t="n">
        <v>0.8</v>
      </c>
      <c r="H59" s="572" t="n">
        <v>0.8</v>
      </c>
      <c r="I59" s="572" t="n">
        <v>0.8</v>
      </c>
      <c r="J59" s="572" t="n">
        <v>0.7</v>
      </c>
      <c r="K59" s="572" t="n">
        <v>0.9</v>
      </c>
      <c r="L59" s="572" t="n">
        <v>0.8</v>
      </c>
      <c r="M59" s="572" t="n">
        <v>0.8</v>
      </c>
      <c r="N59" s="572" t="n">
        <v>0.9</v>
      </c>
      <c r="O59" s="572" t="n">
        <v>0.9</v>
      </c>
      <c r="P59" s="572" t="n">
        <v>1.2</v>
      </c>
      <c r="Q59" s="572" t="n">
        <v>1.4</v>
      </c>
      <c r="R59" s="572" t="n">
        <v>1.4</v>
      </c>
      <c r="S59" s="572" t="n">
        <v>1.4</v>
      </c>
      <c r="T59" s="572" t="n">
        <v>1.6</v>
      </c>
      <c r="U59" s="572" t="n">
        <v>1.4</v>
      </c>
      <c r="V59" s="570" t="n">
        <v>1.2</v>
      </c>
      <c r="W59" s="570" t="n">
        <v>1.2</v>
      </c>
      <c r="X59" s="570" t="n">
        <v>1.3</v>
      </c>
      <c r="Y59" s="570" t="n">
        <v>1.3</v>
      </c>
      <c r="Z59" s="570" t="n">
        <v>1.1</v>
      </c>
      <c r="AA59" s="570" t="n">
        <v>1</v>
      </c>
      <c r="AB59" s="570" t="n">
        <v>1.1</v>
      </c>
      <c r="AC59" s="570" t="n">
        <v>1</v>
      </c>
      <c r="AD59" s="570" t="n">
        <v>1.1</v>
      </c>
      <c r="AE59" s="570" t="n">
        <v>1.2</v>
      </c>
      <c r="AF59" s="570" t="n">
        <v>1.2</v>
      </c>
      <c r="AG59" s="570" t="n">
        <v>1</v>
      </c>
    </row>
    <row r="69" customFormat="false" ht="9.6" hidden="false" customHeight="true" outlineLevel="0" collapsed="false">
      <c r="A69" s="573"/>
      <c r="B69" s="574"/>
      <c r="C69" s="574"/>
      <c r="D69" s="574"/>
      <c r="E69" s="574"/>
      <c r="F69" s="574"/>
      <c r="G69" s="574"/>
      <c r="H69" s="574"/>
      <c r="I69" s="574"/>
      <c r="J69" s="574"/>
      <c r="K69" s="574"/>
      <c r="L69" s="574"/>
      <c r="M69" s="574"/>
      <c r="N69" s="574"/>
      <c r="O69" s="574"/>
      <c r="P69" s="574"/>
      <c r="Q69" s="574"/>
      <c r="R69" s="574"/>
      <c r="S69" s="574"/>
      <c r="T69" s="574"/>
      <c r="U69" s="574"/>
      <c r="V69" s="575"/>
    </row>
  </sheetData>
  <mergeCells count="4">
    <mergeCell ref="A1:AG1"/>
    <mergeCell ref="A2:AG2"/>
    <mergeCell ref="A4:AG4"/>
    <mergeCell ref="A6:AG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2" activeCellId="0" sqref="A2:AG2"/>
    </sheetView>
  </sheetViews>
  <sheetFormatPr defaultColWidth="10.28125" defaultRowHeight="9.6" zeroHeight="false" outlineLevelRow="0" outlineLevelCol="0"/>
  <cols>
    <col collapsed="false" customWidth="true" hidden="false" outlineLevel="0" max="1" min="1" style="552" width="9.85"/>
    <col collapsed="false" customWidth="true" hidden="true" outlineLevel="0" max="17" min="2" style="552" width="5.28"/>
    <col collapsed="false" customWidth="true" hidden="false" outlineLevel="0" max="21" min="18" style="552" width="5.28"/>
    <col collapsed="false" customWidth="true" hidden="false" outlineLevel="0" max="33" min="22" style="553" width="5.28"/>
    <col collapsed="false" customWidth="false" hidden="false" outlineLevel="0" max="257" min="34" style="552" width="10.28"/>
  </cols>
  <sheetData>
    <row r="1" customFormat="false" ht="15.75" hidden="false" customHeight="true" outlineLevel="0" collapsed="false">
      <c r="A1" s="554" t="s">
        <v>83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  <c r="AF1" s="554"/>
      <c r="AG1" s="554"/>
    </row>
    <row r="2" customFormat="false" ht="13.5" hidden="false" customHeight="true" outlineLevel="0" collapsed="false">
      <c r="A2" s="554" t="s">
        <v>1080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  <c r="W2" s="554"/>
      <c r="X2" s="554"/>
      <c r="Y2" s="554"/>
      <c r="Z2" s="554"/>
      <c r="AA2" s="554"/>
      <c r="AB2" s="554"/>
      <c r="AC2" s="554"/>
      <c r="AD2" s="554"/>
      <c r="AE2" s="554"/>
      <c r="AF2" s="554"/>
      <c r="AG2" s="554"/>
    </row>
    <row r="3" customFormat="false" ht="9.6" hidden="false" customHeight="true" outlineLevel="0" collapsed="false">
      <c r="A3" s="555"/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7"/>
    </row>
    <row r="4" customFormat="false" ht="9.6" hidden="false" customHeight="true" outlineLevel="0" collapsed="false">
      <c r="A4" s="554" t="s">
        <v>841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  <c r="Q4" s="554"/>
      <c r="R4" s="554"/>
      <c r="S4" s="554"/>
      <c r="T4" s="554"/>
      <c r="U4" s="554"/>
      <c r="V4" s="554"/>
      <c r="W4" s="554"/>
      <c r="X4" s="554"/>
      <c r="Y4" s="554"/>
      <c r="Z4" s="554"/>
      <c r="AA4" s="554"/>
      <c r="AB4" s="554"/>
      <c r="AC4" s="554"/>
      <c r="AD4" s="554"/>
      <c r="AE4" s="554"/>
      <c r="AF4" s="554"/>
      <c r="AG4" s="554"/>
    </row>
    <row r="5" customFormat="false" ht="9.6" hidden="false" customHeight="true" outlineLevel="0" collapsed="false">
      <c r="A5" s="556"/>
      <c r="B5" s="556"/>
      <c r="C5" s="556"/>
      <c r="D5" s="556"/>
      <c r="E5" s="556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  <c r="T5" s="556"/>
      <c r="U5" s="556"/>
      <c r="V5" s="557"/>
    </row>
    <row r="6" customFormat="false" ht="9.6" hidden="false" customHeight="true" outlineLevel="0" collapsed="false">
      <c r="A6" s="554" t="s">
        <v>523</v>
      </c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</row>
    <row r="8" customFormat="false" ht="9.6" hidden="false" customHeight="true" outlineLevel="0" collapsed="false">
      <c r="A8" s="558" t="s">
        <v>133</v>
      </c>
      <c r="B8" s="559" t="s">
        <v>844</v>
      </c>
      <c r="C8" s="559" t="s">
        <v>845</v>
      </c>
      <c r="D8" s="559" t="s">
        <v>846</v>
      </c>
      <c r="E8" s="559" t="s">
        <v>847</v>
      </c>
      <c r="F8" s="559" t="s">
        <v>848</v>
      </c>
      <c r="G8" s="559" t="s">
        <v>849</v>
      </c>
      <c r="H8" s="559" t="s">
        <v>850</v>
      </c>
      <c r="I8" s="559" t="s">
        <v>851</v>
      </c>
      <c r="J8" s="559" t="s">
        <v>852</v>
      </c>
      <c r="K8" s="559" t="s">
        <v>853</v>
      </c>
      <c r="L8" s="559" t="s">
        <v>854</v>
      </c>
      <c r="M8" s="559" t="s">
        <v>855</v>
      </c>
      <c r="N8" s="559" t="s">
        <v>856</v>
      </c>
      <c r="O8" s="559" t="s">
        <v>857</v>
      </c>
      <c r="P8" s="559" t="s">
        <v>858</v>
      </c>
      <c r="Q8" s="559" t="s">
        <v>859</v>
      </c>
      <c r="R8" s="559" t="s">
        <v>860</v>
      </c>
      <c r="S8" s="559" t="s">
        <v>861</v>
      </c>
      <c r="T8" s="559" t="s">
        <v>862</v>
      </c>
      <c r="U8" s="559" t="s">
        <v>863</v>
      </c>
      <c r="V8" s="560" t="s">
        <v>864</v>
      </c>
      <c r="W8" s="560" t="s">
        <v>865</v>
      </c>
      <c r="X8" s="560" t="s">
        <v>866</v>
      </c>
      <c r="Y8" s="560" t="s">
        <v>867</v>
      </c>
      <c r="Z8" s="560" t="s">
        <v>868</v>
      </c>
      <c r="AA8" s="560" t="s">
        <v>869</v>
      </c>
      <c r="AB8" s="560" t="s">
        <v>870</v>
      </c>
      <c r="AC8" s="560" t="s">
        <v>871</v>
      </c>
      <c r="AD8" s="560" t="s">
        <v>872</v>
      </c>
      <c r="AE8" s="560" t="s">
        <v>873</v>
      </c>
      <c r="AF8" s="560" t="s">
        <v>874</v>
      </c>
      <c r="AG8" s="560" t="s">
        <v>875</v>
      </c>
    </row>
    <row r="9" customFormat="false" ht="9.6" hidden="false" customHeight="true" outlineLevel="0" collapsed="false">
      <c r="A9" s="561" t="s">
        <v>134</v>
      </c>
      <c r="B9" s="562" t="s">
        <v>878</v>
      </c>
      <c r="C9" s="562" t="s">
        <v>879</v>
      </c>
      <c r="D9" s="562" t="s">
        <v>880</v>
      </c>
      <c r="E9" s="562" t="s">
        <v>881</v>
      </c>
      <c r="F9" s="562" t="s">
        <v>882</v>
      </c>
      <c r="G9" s="562" t="s">
        <v>883</v>
      </c>
      <c r="H9" s="562" t="s">
        <v>884</v>
      </c>
      <c r="I9" s="562" t="s">
        <v>885</v>
      </c>
      <c r="J9" s="562" t="s">
        <v>886</v>
      </c>
      <c r="K9" s="562" t="s">
        <v>887</v>
      </c>
      <c r="L9" s="562" t="s">
        <v>888</v>
      </c>
      <c r="M9" s="562" t="s">
        <v>889</v>
      </c>
      <c r="N9" s="562" t="s">
        <v>890</v>
      </c>
      <c r="O9" s="562" t="s">
        <v>891</v>
      </c>
      <c r="P9" s="562" t="s">
        <v>892</v>
      </c>
      <c r="Q9" s="562" t="s">
        <v>893</v>
      </c>
      <c r="R9" s="562" t="s">
        <v>894</v>
      </c>
      <c r="S9" s="562" t="s">
        <v>895</v>
      </c>
      <c r="T9" s="562" t="s">
        <v>896</v>
      </c>
      <c r="U9" s="562" t="s">
        <v>897</v>
      </c>
      <c r="V9" s="563" t="s">
        <v>898</v>
      </c>
      <c r="W9" s="563" t="s">
        <v>899</v>
      </c>
      <c r="X9" s="563" t="s">
        <v>900</v>
      </c>
      <c r="Y9" s="563" t="s">
        <v>901</v>
      </c>
      <c r="Z9" s="563" t="s">
        <v>902</v>
      </c>
      <c r="AA9" s="563" t="s">
        <v>903</v>
      </c>
      <c r="AB9" s="563" t="s">
        <v>904</v>
      </c>
      <c r="AC9" s="563" t="s">
        <v>905</v>
      </c>
      <c r="AD9" s="563" t="s">
        <v>906</v>
      </c>
      <c r="AE9" s="563" t="s">
        <v>907</v>
      </c>
      <c r="AF9" s="563" t="s">
        <v>908</v>
      </c>
      <c r="AG9" s="563" t="s">
        <v>909</v>
      </c>
    </row>
    <row r="10" customFormat="false" ht="9.6" hidden="false" customHeight="true" outlineLevel="0" collapsed="false">
      <c r="A10" s="564"/>
      <c r="B10" s="564"/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5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</row>
    <row r="11" customFormat="false" ht="9.6" hidden="false" customHeight="true" outlineLevel="0" collapsed="false">
      <c r="A11" s="566"/>
      <c r="B11" s="564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5"/>
      <c r="W11" s="565"/>
      <c r="X11" s="565"/>
      <c r="Y11" s="565"/>
      <c r="Z11" s="565"/>
      <c r="AA11" s="565"/>
      <c r="AB11" s="565"/>
      <c r="AC11" s="565"/>
      <c r="AD11" s="565"/>
      <c r="AE11" s="565"/>
      <c r="AF11" s="565"/>
      <c r="AG11" s="565"/>
    </row>
    <row r="12" customFormat="false" ht="9.6" hidden="false" customHeight="true" outlineLevel="0" collapsed="false">
      <c r="A12" s="566" t="s">
        <v>135</v>
      </c>
      <c r="B12" s="567" t="n">
        <v>2.5</v>
      </c>
      <c r="C12" s="567" t="n">
        <v>2.5</v>
      </c>
      <c r="D12" s="567" t="n">
        <v>2.5</v>
      </c>
      <c r="E12" s="567" t="n">
        <v>2.6</v>
      </c>
      <c r="F12" s="567" t="n">
        <v>2.6</v>
      </c>
      <c r="G12" s="567" t="n">
        <v>2.7</v>
      </c>
      <c r="H12" s="567" t="n">
        <v>2.8</v>
      </c>
      <c r="I12" s="567" t="n">
        <v>2.8</v>
      </c>
      <c r="J12" s="567" t="n">
        <v>2.9</v>
      </c>
      <c r="K12" s="567" t="n">
        <v>2.9</v>
      </c>
      <c r="L12" s="567" t="n">
        <v>2.9</v>
      </c>
      <c r="M12" s="567" t="n">
        <v>2.9</v>
      </c>
      <c r="N12" s="567" t="n">
        <v>3</v>
      </c>
      <c r="O12" s="567" t="n">
        <v>3</v>
      </c>
      <c r="P12" s="567" t="n">
        <v>3</v>
      </c>
      <c r="Q12" s="567" t="n">
        <v>3</v>
      </c>
      <c r="R12" s="567" t="n">
        <v>3.1</v>
      </c>
      <c r="S12" s="567" t="n">
        <v>3.1</v>
      </c>
      <c r="T12" s="567" t="n">
        <v>3.1</v>
      </c>
      <c r="U12" s="567" t="n">
        <v>3.1</v>
      </c>
      <c r="V12" s="567" t="n">
        <v>3.1</v>
      </c>
      <c r="W12" s="567" t="n">
        <v>3.1</v>
      </c>
      <c r="X12" s="567" t="n">
        <v>3.1</v>
      </c>
      <c r="Y12" s="567" t="n">
        <v>3.1</v>
      </c>
      <c r="Z12" s="567" t="n">
        <v>3.1</v>
      </c>
      <c r="AA12" s="567" t="n">
        <v>3.1</v>
      </c>
      <c r="AB12" s="567" t="s">
        <v>329</v>
      </c>
      <c r="AC12" s="567" t="s">
        <v>329</v>
      </c>
      <c r="AD12" s="567" t="s">
        <v>329</v>
      </c>
      <c r="AE12" s="567" t="s">
        <v>329</v>
      </c>
      <c r="AF12" s="567" t="s">
        <v>329</v>
      </c>
      <c r="AG12" s="567" t="s">
        <v>329</v>
      </c>
    </row>
    <row r="13" customFormat="false" ht="9.6" hidden="false" customHeight="true" outlineLevel="0" collapsed="false">
      <c r="A13" s="568" t="s">
        <v>173</v>
      </c>
      <c r="B13" s="567" t="n">
        <v>2.7</v>
      </c>
      <c r="C13" s="567" t="n">
        <v>2.7</v>
      </c>
      <c r="D13" s="567" t="n">
        <v>2.7</v>
      </c>
      <c r="E13" s="567" t="n">
        <v>2.7</v>
      </c>
      <c r="F13" s="567" t="n">
        <v>2.7</v>
      </c>
      <c r="G13" s="567" t="n">
        <v>2.8</v>
      </c>
      <c r="H13" s="567" t="n">
        <v>2.8</v>
      </c>
      <c r="I13" s="567" t="n">
        <v>2.8</v>
      </c>
      <c r="J13" s="567" t="n">
        <v>2.8</v>
      </c>
      <c r="K13" s="567" t="n">
        <v>2.8</v>
      </c>
      <c r="L13" s="567" t="n">
        <v>2.9</v>
      </c>
      <c r="M13" s="567" t="n">
        <v>2.8</v>
      </c>
      <c r="N13" s="567" t="n">
        <v>2.8</v>
      </c>
      <c r="O13" s="567" t="n">
        <v>2.8</v>
      </c>
      <c r="P13" s="567" t="n">
        <v>2.8</v>
      </c>
      <c r="Q13" s="567" t="n">
        <v>2.8</v>
      </c>
      <c r="R13" s="567" t="n">
        <v>2.8</v>
      </c>
      <c r="S13" s="567" t="n">
        <v>2.9</v>
      </c>
      <c r="T13" s="567" t="n">
        <v>2.9</v>
      </c>
      <c r="U13" s="567" t="n">
        <v>2.9</v>
      </c>
      <c r="V13" s="567" t="n">
        <v>2.9</v>
      </c>
      <c r="W13" s="567" t="n">
        <v>2.9</v>
      </c>
      <c r="X13" s="567" t="n">
        <v>2.9</v>
      </c>
      <c r="Y13" s="567" t="n">
        <v>3</v>
      </c>
      <c r="Z13" s="567" t="n">
        <v>3</v>
      </c>
      <c r="AA13" s="567" t="n">
        <v>2.9</v>
      </c>
      <c r="AB13" s="567" t="s">
        <v>329</v>
      </c>
      <c r="AC13" s="567" t="s">
        <v>329</v>
      </c>
      <c r="AD13" s="567" t="s">
        <v>329</v>
      </c>
      <c r="AE13" s="567" t="s">
        <v>329</v>
      </c>
      <c r="AF13" s="567" t="s">
        <v>329</v>
      </c>
      <c r="AG13" s="567" t="s">
        <v>329</v>
      </c>
    </row>
    <row r="14" customFormat="false" ht="9.6" hidden="false" customHeight="true" outlineLevel="0" collapsed="false">
      <c r="A14" s="568" t="s">
        <v>211</v>
      </c>
      <c r="B14" s="567" t="n">
        <v>2.4</v>
      </c>
      <c r="C14" s="567" t="n">
        <v>2.4</v>
      </c>
      <c r="D14" s="567" t="n">
        <v>2.4</v>
      </c>
      <c r="E14" s="567" t="n">
        <v>2.5</v>
      </c>
      <c r="F14" s="567" t="n">
        <v>2.5</v>
      </c>
      <c r="G14" s="567" t="n">
        <v>2.5</v>
      </c>
      <c r="H14" s="567" t="n">
        <v>2.6</v>
      </c>
      <c r="I14" s="567" t="n">
        <v>2.6</v>
      </c>
      <c r="J14" s="567" t="n">
        <v>2.6</v>
      </c>
      <c r="K14" s="567" t="n">
        <v>2.6</v>
      </c>
      <c r="L14" s="567" t="n">
        <v>2.7</v>
      </c>
      <c r="M14" s="567" t="n">
        <v>2.6</v>
      </c>
      <c r="N14" s="567" t="n">
        <v>2.6</v>
      </c>
      <c r="O14" s="567" t="n">
        <v>2.6</v>
      </c>
      <c r="P14" s="567" t="n">
        <v>2.7</v>
      </c>
      <c r="Q14" s="567" t="n">
        <v>2.7</v>
      </c>
      <c r="R14" s="567" t="n">
        <v>2.7</v>
      </c>
      <c r="S14" s="567" t="n">
        <v>2.7</v>
      </c>
      <c r="T14" s="567" t="n">
        <v>2.7</v>
      </c>
      <c r="U14" s="567" t="n">
        <v>2.7</v>
      </c>
      <c r="V14" s="567" t="n">
        <v>2.7</v>
      </c>
      <c r="W14" s="567" t="n">
        <v>2.7</v>
      </c>
      <c r="X14" s="567" t="n">
        <v>2.8</v>
      </c>
      <c r="Y14" s="567" t="n">
        <v>2.8</v>
      </c>
      <c r="Z14" s="567" t="n">
        <v>2.8</v>
      </c>
      <c r="AA14" s="567" t="n">
        <v>2.7</v>
      </c>
      <c r="AB14" s="567" t="s">
        <v>329</v>
      </c>
      <c r="AC14" s="567" t="s">
        <v>329</v>
      </c>
      <c r="AD14" s="567" t="s">
        <v>329</v>
      </c>
      <c r="AE14" s="567" t="s">
        <v>329</v>
      </c>
      <c r="AF14" s="567" t="s">
        <v>329</v>
      </c>
      <c r="AG14" s="567" t="s">
        <v>329</v>
      </c>
    </row>
    <row r="15" customFormat="false" ht="9.6" hidden="false" customHeight="true" outlineLevel="0" collapsed="false">
      <c r="A15" s="568" t="s">
        <v>249</v>
      </c>
      <c r="B15" s="567" t="n">
        <v>2.3</v>
      </c>
      <c r="C15" s="567" t="n">
        <v>2.4</v>
      </c>
      <c r="D15" s="567" t="n">
        <v>2.5</v>
      </c>
      <c r="E15" s="567" t="n">
        <v>2.5</v>
      </c>
      <c r="F15" s="567" t="n">
        <v>2.6</v>
      </c>
      <c r="G15" s="567" t="n">
        <v>2.7</v>
      </c>
      <c r="H15" s="567" t="n">
        <v>2.8</v>
      </c>
      <c r="I15" s="567" t="n">
        <v>2.8</v>
      </c>
      <c r="J15" s="567" t="n">
        <v>2.9</v>
      </c>
      <c r="K15" s="567" t="n">
        <v>2.9</v>
      </c>
      <c r="L15" s="567" t="n">
        <v>3</v>
      </c>
      <c r="M15" s="567" t="n">
        <v>3</v>
      </c>
      <c r="N15" s="567" t="n">
        <v>3</v>
      </c>
      <c r="O15" s="567" t="n">
        <v>3</v>
      </c>
      <c r="P15" s="567" t="n">
        <v>3</v>
      </c>
      <c r="Q15" s="567" t="n">
        <v>3</v>
      </c>
      <c r="R15" s="567" t="n">
        <v>3.1</v>
      </c>
      <c r="S15" s="567" t="n">
        <v>3.1</v>
      </c>
      <c r="T15" s="567" t="n">
        <v>3.1</v>
      </c>
      <c r="U15" s="567" t="n">
        <v>3.1</v>
      </c>
      <c r="V15" s="567" t="n">
        <v>3</v>
      </c>
      <c r="W15" s="567" t="n">
        <v>3</v>
      </c>
      <c r="X15" s="567" t="n">
        <v>3</v>
      </c>
      <c r="Y15" s="567" t="n">
        <v>3</v>
      </c>
      <c r="Z15" s="567" t="n">
        <v>3</v>
      </c>
      <c r="AA15" s="567" t="n">
        <v>2.9</v>
      </c>
      <c r="AB15" s="567" t="s">
        <v>329</v>
      </c>
      <c r="AC15" s="567" t="s">
        <v>329</v>
      </c>
      <c r="AD15" s="567" t="s">
        <v>329</v>
      </c>
      <c r="AE15" s="567" t="s">
        <v>329</v>
      </c>
      <c r="AF15" s="567" t="s">
        <v>329</v>
      </c>
      <c r="AG15" s="567" t="s">
        <v>329</v>
      </c>
    </row>
    <row r="16" customFormat="false" ht="9.6" hidden="false" customHeight="true" outlineLevel="0" collapsed="false">
      <c r="A16" s="568" t="s">
        <v>287</v>
      </c>
      <c r="B16" s="567" t="n">
        <v>2.4</v>
      </c>
      <c r="C16" s="567" t="n">
        <v>2.5</v>
      </c>
      <c r="D16" s="567" t="n">
        <v>2.6</v>
      </c>
      <c r="E16" s="567" t="n">
        <v>2.7</v>
      </c>
      <c r="F16" s="567" t="n">
        <v>2.8</v>
      </c>
      <c r="G16" s="567" t="n">
        <v>2.9</v>
      </c>
      <c r="H16" s="567" t="n">
        <v>3</v>
      </c>
      <c r="I16" s="567" t="n">
        <v>3.1</v>
      </c>
      <c r="J16" s="567" t="n">
        <v>3.3</v>
      </c>
      <c r="K16" s="567" t="n">
        <v>3.4</v>
      </c>
      <c r="L16" s="567" t="n">
        <v>3.4</v>
      </c>
      <c r="M16" s="567" t="n">
        <v>3.5</v>
      </c>
      <c r="N16" s="567" t="n">
        <v>3.5</v>
      </c>
      <c r="O16" s="567" t="n">
        <v>3.6</v>
      </c>
      <c r="P16" s="567" t="n">
        <v>3.6</v>
      </c>
      <c r="Q16" s="567" t="n">
        <v>3.7</v>
      </c>
      <c r="R16" s="567" t="n">
        <v>3.7</v>
      </c>
      <c r="S16" s="567" t="n">
        <v>3.7</v>
      </c>
      <c r="T16" s="567" t="n">
        <v>3.7</v>
      </c>
      <c r="U16" s="567" t="n">
        <v>3.7</v>
      </c>
      <c r="V16" s="567" t="n">
        <v>3.7</v>
      </c>
      <c r="W16" s="567" t="n">
        <v>3.7</v>
      </c>
      <c r="X16" s="567" t="n">
        <v>3.7</v>
      </c>
      <c r="Y16" s="567" t="n">
        <v>3.7</v>
      </c>
      <c r="Z16" s="567" t="n">
        <v>3.7</v>
      </c>
      <c r="AA16" s="567" t="n">
        <v>3.6</v>
      </c>
      <c r="AB16" s="567" t="s">
        <v>329</v>
      </c>
      <c r="AC16" s="567" t="s">
        <v>329</v>
      </c>
      <c r="AD16" s="567" t="s">
        <v>329</v>
      </c>
      <c r="AE16" s="567" t="s">
        <v>329</v>
      </c>
      <c r="AF16" s="567" t="s">
        <v>329</v>
      </c>
      <c r="AG16" s="567" t="s">
        <v>329</v>
      </c>
    </row>
    <row r="17" customFormat="false" ht="9.6" hidden="false" customHeight="true" outlineLevel="0" collapsed="false">
      <c r="A17" s="564"/>
      <c r="B17" s="564"/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5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</row>
    <row r="18" customFormat="false" ht="9.6" hidden="false" customHeight="true" outlineLevel="0" collapsed="false">
      <c r="A18" s="566"/>
      <c r="B18" s="564"/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5"/>
      <c r="W18" s="565"/>
      <c r="X18" s="565"/>
      <c r="Y18" s="565"/>
      <c r="Z18" s="565"/>
      <c r="AA18" s="565"/>
      <c r="AB18" s="565"/>
      <c r="AC18" s="565"/>
      <c r="AD18" s="565"/>
      <c r="AE18" s="565"/>
      <c r="AF18" s="565"/>
      <c r="AG18" s="565"/>
    </row>
    <row r="19" customFormat="false" ht="9.6" hidden="false" customHeight="true" outlineLevel="0" collapsed="false">
      <c r="A19" s="566" t="s">
        <v>325</v>
      </c>
      <c r="B19" s="567" t="n">
        <v>3.1</v>
      </c>
      <c r="C19" s="567" t="n">
        <v>3</v>
      </c>
      <c r="D19" s="567" t="n">
        <v>2.8</v>
      </c>
      <c r="E19" s="567" t="n">
        <v>2.8</v>
      </c>
      <c r="F19" s="567" t="n">
        <v>3.1</v>
      </c>
      <c r="G19" s="567" t="n">
        <v>3.1</v>
      </c>
      <c r="H19" s="567" t="n">
        <v>3.3</v>
      </c>
      <c r="I19" s="567" t="n">
        <v>3.4</v>
      </c>
      <c r="J19" s="567" t="n">
        <v>3.5</v>
      </c>
      <c r="K19" s="567" t="n">
        <v>3.4</v>
      </c>
      <c r="L19" s="567" t="n">
        <v>3.5</v>
      </c>
      <c r="M19" s="567" t="n">
        <v>3.4</v>
      </c>
      <c r="N19" s="567" t="n">
        <v>3.2</v>
      </c>
      <c r="O19" s="567" t="n">
        <v>3.2</v>
      </c>
      <c r="P19" s="567" t="n">
        <v>3.3</v>
      </c>
      <c r="Q19" s="567" t="n">
        <v>3.3</v>
      </c>
      <c r="R19" s="567" t="n">
        <v>3.5</v>
      </c>
      <c r="S19" s="567" t="n">
        <v>3.6</v>
      </c>
      <c r="T19" s="567" t="n">
        <v>3.6</v>
      </c>
      <c r="U19" s="567" t="n">
        <v>3.4</v>
      </c>
      <c r="V19" s="567" t="n">
        <v>3.5</v>
      </c>
      <c r="W19" s="567" t="n">
        <v>3.3</v>
      </c>
      <c r="X19" s="567" t="n">
        <v>3.5</v>
      </c>
      <c r="Y19" s="567" t="n">
        <v>3.5</v>
      </c>
      <c r="Z19" s="567" t="n">
        <v>3.5</v>
      </c>
      <c r="AA19" s="567" t="n">
        <v>3.5</v>
      </c>
      <c r="AB19" s="567" t="n">
        <v>3.5</v>
      </c>
      <c r="AC19" s="567" t="n">
        <v>3.4</v>
      </c>
      <c r="AD19" s="567" t="n">
        <v>3.4</v>
      </c>
      <c r="AE19" s="567" t="n">
        <v>3.3</v>
      </c>
      <c r="AF19" s="567" t="n">
        <v>3.3</v>
      </c>
      <c r="AG19" s="567" t="n">
        <v>3.2</v>
      </c>
    </row>
    <row r="20" customFormat="false" ht="9.6" hidden="false" customHeight="true" outlineLevel="0" collapsed="false">
      <c r="A20" s="568" t="s">
        <v>173</v>
      </c>
      <c r="B20" s="567" t="n">
        <v>3.4</v>
      </c>
      <c r="C20" s="567" t="n">
        <v>3</v>
      </c>
      <c r="D20" s="567" t="n">
        <v>2.7</v>
      </c>
      <c r="E20" s="567" t="n">
        <v>2.7</v>
      </c>
      <c r="F20" s="567" t="n">
        <v>3.4</v>
      </c>
      <c r="G20" s="567" t="n">
        <v>3.4</v>
      </c>
      <c r="H20" s="567" t="n">
        <v>3.3</v>
      </c>
      <c r="I20" s="567" t="n">
        <v>3.6</v>
      </c>
      <c r="J20" s="567" t="n">
        <v>3.6</v>
      </c>
      <c r="K20" s="567" t="n">
        <v>3.2</v>
      </c>
      <c r="L20" s="567" t="n">
        <v>3.2</v>
      </c>
      <c r="M20" s="567" t="n">
        <v>3.3</v>
      </c>
      <c r="N20" s="567" t="n">
        <v>3.2</v>
      </c>
      <c r="O20" s="567" t="n">
        <v>3.1</v>
      </c>
      <c r="P20" s="567" t="n">
        <v>3.1</v>
      </c>
      <c r="Q20" s="567" t="n">
        <v>3.1</v>
      </c>
      <c r="R20" s="567" t="n">
        <v>3.3</v>
      </c>
      <c r="S20" s="567" t="n">
        <v>3.2</v>
      </c>
      <c r="T20" s="567" t="n">
        <v>3.3</v>
      </c>
      <c r="U20" s="567" t="n">
        <v>3.3</v>
      </c>
      <c r="V20" s="567" t="n">
        <v>3.2</v>
      </c>
      <c r="W20" s="567" t="n">
        <v>2.8</v>
      </c>
      <c r="X20" s="567" t="n">
        <v>3.1</v>
      </c>
      <c r="Y20" s="567" t="n">
        <v>3.2</v>
      </c>
      <c r="Z20" s="567" t="n">
        <v>3.3</v>
      </c>
      <c r="AA20" s="567" t="n">
        <v>3.5</v>
      </c>
      <c r="AB20" s="567" t="n">
        <v>3.9</v>
      </c>
      <c r="AC20" s="567" t="n">
        <v>3.7</v>
      </c>
      <c r="AD20" s="567" t="n">
        <v>3.5</v>
      </c>
      <c r="AE20" s="567" t="n">
        <v>3.3</v>
      </c>
      <c r="AF20" s="567" t="n">
        <v>3.2</v>
      </c>
      <c r="AG20" s="567" t="n">
        <v>2.8</v>
      </c>
    </row>
    <row r="21" customFormat="false" ht="9.6" hidden="false" customHeight="true" outlineLevel="0" collapsed="false">
      <c r="A21" s="568" t="s">
        <v>211</v>
      </c>
      <c r="B21" s="567" t="n">
        <v>3.3</v>
      </c>
      <c r="C21" s="567" t="n">
        <v>3.2</v>
      </c>
      <c r="D21" s="567" t="n">
        <v>2.6</v>
      </c>
      <c r="E21" s="567" t="n">
        <v>2.6</v>
      </c>
      <c r="F21" s="567" t="n">
        <v>2.7</v>
      </c>
      <c r="G21" s="567" t="n">
        <v>2.5</v>
      </c>
      <c r="H21" s="567" t="n">
        <v>2.8</v>
      </c>
      <c r="I21" s="567" t="n">
        <v>3.1</v>
      </c>
      <c r="J21" s="567" t="n">
        <v>3.2</v>
      </c>
      <c r="K21" s="567" t="n">
        <v>3.3</v>
      </c>
      <c r="L21" s="567" t="n">
        <v>3.5</v>
      </c>
      <c r="M21" s="567" t="n">
        <v>3.1</v>
      </c>
      <c r="N21" s="567" t="n">
        <v>2.9</v>
      </c>
      <c r="O21" s="567" t="n">
        <v>3.1</v>
      </c>
      <c r="P21" s="567" t="n">
        <v>3.2</v>
      </c>
      <c r="Q21" s="567" t="n">
        <v>3.2</v>
      </c>
      <c r="R21" s="567" t="n">
        <v>3.5</v>
      </c>
      <c r="S21" s="567" t="n">
        <v>3.6</v>
      </c>
      <c r="T21" s="567" t="n">
        <v>3.4</v>
      </c>
      <c r="U21" s="567" t="n">
        <v>3</v>
      </c>
      <c r="V21" s="567" t="n">
        <v>3</v>
      </c>
      <c r="W21" s="567" t="n">
        <v>2.9</v>
      </c>
      <c r="X21" s="567" t="n">
        <v>3.2</v>
      </c>
      <c r="Y21" s="567" t="n">
        <v>3.2</v>
      </c>
      <c r="Z21" s="567" t="n">
        <v>3.3</v>
      </c>
      <c r="AA21" s="567" t="n">
        <v>3.1</v>
      </c>
      <c r="AB21" s="567" t="n">
        <v>3</v>
      </c>
      <c r="AC21" s="567" t="n">
        <v>2.7</v>
      </c>
      <c r="AD21" s="567" t="n">
        <v>2.7</v>
      </c>
      <c r="AE21" s="567" t="n">
        <v>2.8</v>
      </c>
      <c r="AF21" s="567" t="n">
        <v>2.9</v>
      </c>
      <c r="AG21" s="567" t="n">
        <v>2.8</v>
      </c>
    </row>
    <row r="22" customFormat="false" ht="9.6" hidden="false" customHeight="true" outlineLevel="0" collapsed="false">
      <c r="A22" s="568" t="s">
        <v>249</v>
      </c>
      <c r="B22" s="567" t="n">
        <v>2.6</v>
      </c>
      <c r="C22" s="567" t="n">
        <v>2.4</v>
      </c>
      <c r="D22" s="567" t="n">
        <v>2.4</v>
      </c>
      <c r="E22" s="567" t="n">
        <v>2.4</v>
      </c>
      <c r="F22" s="567" t="n">
        <v>2.8</v>
      </c>
      <c r="G22" s="567" t="n">
        <v>2.9</v>
      </c>
      <c r="H22" s="567" t="n">
        <v>3.3</v>
      </c>
      <c r="I22" s="567" t="n">
        <v>3.1</v>
      </c>
      <c r="J22" s="567" t="n">
        <v>3.3</v>
      </c>
      <c r="K22" s="567" t="n">
        <v>3</v>
      </c>
      <c r="L22" s="567" t="n">
        <v>3.2</v>
      </c>
      <c r="M22" s="567" t="n">
        <v>3.2</v>
      </c>
      <c r="N22" s="567" t="n">
        <v>3</v>
      </c>
      <c r="O22" s="567" t="n">
        <v>3</v>
      </c>
      <c r="P22" s="567" t="n">
        <v>3.3</v>
      </c>
      <c r="Q22" s="567" t="n">
        <v>3.3</v>
      </c>
      <c r="R22" s="567" t="n">
        <v>3.6</v>
      </c>
      <c r="S22" s="567" t="n">
        <v>3.7</v>
      </c>
      <c r="T22" s="567" t="n">
        <v>3.6</v>
      </c>
      <c r="U22" s="567" t="n">
        <v>3.3</v>
      </c>
      <c r="V22" s="567" t="n">
        <v>3.3</v>
      </c>
      <c r="W22" s="567" t="n">
        <v>3.4</v>
      </c>
      <c r="X22" s="567" t="n">
        <v>3.4</v>
      </c>
      <c r="Y22" s="567" t="n">
        <v>3.5</v>
      </c>
      <c r="Z22" s="567" t="n">
        <v>3.4</v>
      </c>
      <c r="AA22" s="567" t="n">
        <v>3.4</v>
      </c>
      <c r="AB22" s="567" t="n">
        <v>3.2</v>
      </c>
      <c r="AC22" s="567" t="n">
        <v>3.3</v>
      </c>
      <c r="AD22" s="567" t="n">
        <v>3.3</v>
      </c>
      <c r="AE22" s="567" t="n">
        <v>3.3</v>
      </c>
      <c r="AF22" s="567" t="n">
        <v>3.1</v>
      </c>
      <c r="AG22" s="567" t="n">
        <v>3.2</v>
      </c>
    </row>
    <row r="23" customFormat="false" ht="9.6" hidden="false" customHeight="true" outlineLevel="0" collapsed="false">
      <c r="A23" s="568" t="s">
        <v>287</v>
      </c>
      <c r="B23" s="567" t="n">
        <v>3</v>
      </c>
      <c r="C23" s="567" t="n">
        <v>3.8</v>
      </c>
      <c r="D23" s="567" t="n">
        <v>4.1</v>
      </c>
      <c r="E23" s="567" t="n">
        <v>4.5</v>
      </c>
      <c r="F23" s="567" t="n">
        <v>4.3</v>
      </c>
      <c r="G23" s="567" t="n">
        <v>4.4</v>
      </c>
      <c r="H23" s="567" t="n">
        <v>4.6</v>
      </c>
      <c r="I23" s="567" t="n">
        <v>4.4</v>
      </c>
      <c r="J23" s="567" t="n">
        <v>4.1</v>
      </c>
      <c r="K23" s="567" t="n">
        <v>4.4</v>
      </c>
      <c r="L23" s="567" t="n">
        <v>4.4</v>
      </c>
      <c r="M23" s="567" t="n">
        <v>4.2</v>
      </c>
      <c r="N23" s="567" t="n">
        <v>4.1</v>
      </c>
      <c r="O23" s="567" t="n">
        <v>4</v>
      </c>
      <c r="P23" s="567" t="n">
        <v>3.8</v>
      </c>
      <c r="Q23" s="567" t="n">
        <v>3.6</v>
      </c>
      <c r="R23" s="567" t="n">
        <v>3.7</v>
      </c>
      <c r="S23" s="567" t="n">
        <v>3.9</v>
      </c>
      <c r="T23" s="567" t="n">
        <v>4.2</v>
      </c>
      <c r="U23" s="567" t="n">
        <v>4.3</v>
      </c>
      <c r="V23" s="567" t="n">
        <v>4.5</v>
      </c>
      <c r="W23" s="567" t="n">
        <v>4.4</v>
      </c>
      <c r="X23" s="567" t="n">
        <v>4.2</v>
      </c>
      <c r="Y23" s="567" t="n">
        <v>4.4</v>
      </c>
      <c r="Z23" s="567" t="n">
        <v>4.2</v>
      </c>
      <c r="AA23" s="567" t="n">
        <v>4</v>
      </c>
      <c r="AB23" s="567" t="n">
        <v>4.3</v>
      </c>
      <c r="AC23" s="567" t="n">
        <v>4.3</v>
      </c>
      <c r="AD23" s="567" t="n">
        <v>4.1</v>
      </c>
      <c r="AE23" s="567" t="n">
        <v>3.8</v>
      </c>
      <c r="AF23" s="567" t="n">
        <v>3.8</v>
      </c>
      <c r="AG23" s="567" t="n">
        <v>3.7</v>
      </c>
    </row>
    <row r="24" customFormat="false" ht="9.6" hidden="false" customHeight="true" outlineLevel="0" collapsed="false">
      <c r="A24" s="564"/>
      <c r="B24" s="564"/>
      <c r="C24" s="564"/>
      <c r="D24" s="564"/>
      <c r="E24" s="564"/>
      <c r="F24" s="564"/>
      <c r="G24" s="564"/>
      <c r="H24" s="564"/>
      <c r="I24" s="564"/>
      <c r="J24" s="564"/>
      <c r="K24" s="564"/>
      <c r="L24" s="564"/>
      <c r="M24" s="564"/>
      <c r="N24" s="564"/>
      <c r="O24" s="564"/>
      <c r="P24" s="564"/>
      <c r="Q24" s="564"/>
      <c r="R24" s="564"/>
      <c r="S24" s="564"/>
      <c r="T24" s="564"/>
      <c r="U24" s="564"/>
      <c r="V24" s="565"/>
      <c r="W24" s="565"/>
      <c r="X24" s="565"/>
      <c r="Y24" s="565"/>
      <c r="Z24" s="565"/>
      <c r="AA24" s="565"/>
      <c r="AB24" s="565"/>
      <c r="AC24" s="565"/>
      <c r="AD24" s="565"/>
      <c r="AE24" s="565"/>
      <c r="AF24" s="565"/>
      <c r="AG24" s="565"/>
    </row>
    <row r="25" customFormat="false" ht="9.6" hidden="false" customHeight="true" outlineLevel="0" collapsed="false">
      <c r="A25" s="566"/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  <c r="S25" s="564"/>
      <c r="T25" s="564"/>
      <c r="U25" s="564"/>
      <c r="V25" s="565"/>
      <c r="W25" s="565"/>
      <c r="X25" s="565"/>
      <c r="Y25" s="565"/>
      <c r="Z25" s="565"/>
      <c r="AA25" s="565"/>
      <c r="AB25" s="565"/>
      <c r="AC25" s="565"/>
      <c r="AD25" s="565"/>
      <c r="AE25" s="565"/>
      <c r="AF25" s="565"/>
      <c r="AG25" s="565"/>
    </row>
    <row r="26" customFormat="false" ht="9.6" hidden="false" customHeight="true" outlineLevel="0" collapsed="false">
      <c r="A26" s="566" t="s">
        <v>326</v>
      </c>
      <c r="B26" s="567" t="n">
        <v>2.4</v>
      </c>
      <c r="C26" s="567" t="n">
        <v>2.3</v>
      </c>
      <c r="D26" s="567" t="n">
        <v>2.5</v>
      </c>
      <c r="E26" s="567" t="n">
        <v>2.6</v>
      </c>
      <c r="F26" s="567" t="n">
        <v>2.9</v>
      </c>
      <c r="G26" s="567" t="n">
        <v>2.9</v>
      </c>
      <c r="H26" s="567" t="n">
        <v>3</v>
      </c>
      <c r="I26" s="567" t="n">
        <v>2.9</v>
      </c>
      <c r="J26" s="567" t="n">
        <v>3.3</v>
      </c>
      <c r="K26" s="567" t="n">
        <v>3.2</v>
      </c>
      <c r="L26" s="567" t="n">
        <v>2.9</v>
      </c>
      <c r="M26" s="567" t="n">
        <v>2.6</v>
      </c>
      <c r="N26" s="567" t="n">
        <v>2.6</v>
      </c>
      <c r="O26" s="567" t="n">
        <v>2.3</v>
      </c>
      <c r="P26" s="567" t="n">
        <v>2.8</v>
      </c>
      <c r="Q26" s="567" t="n">
        <v>2.9</v>
      </c>
      <c r="R26" s="567" t="n">
        <v>3.5</v>
      </c>
      <c r="S26" s="567" t="n">
        <v>3.6</v>
      </c>
      <c r="T26" s="567" t="n">
        <v>3.8</v>
      </c>
      <c r="U26" s="567" t="n">
        <v>3.1</v>
      </c>
      <c r="V26" s="567" t="n">
        <v>3.4</v>
      </c>
      <c r="W26" s="567" t="n">
        <v>3.3</v>
      </c>
      <c r="X26" s="567" t="n">
        <v>3.5</v>
      </c>
      <c r="Y26" s="567" t="n">
        <v>3.3</v>
      </c>
      <c r="Z26" s="567" t="n">
        <v>3.5</v>
      </c>
      <c r="AA26" s="567" t="n">
        <v>3.2</v>
      </c>
      <c r="AB26" s="567" t="n">
        <v>3.2</v>
      </c>
      <c r="AC26" s="567" t="n">
        <v>2.5</v>
      </c>
      <c r="AD26" s="567" t="n">
        <v>2.4</v>
      </c>
      <c r="AE26" s="567" t="n">
        <v>2.3</v>
      </c>
      <c r="AF26" s="567" t="n">
        <v>2.3</v>
      </c>
      <c r="AG26" s="567" t="n">
        <v>2.3</v>
      </c>
    </row>
    <row r="27" customFormat="false" ht="9.6" hidden="false" customHeight="true" outlineLevel="0" collapsed="false">
      <c r="A27" s="568" t="s">
        <v>173</v>
      </c>
      <c r="B27" s="567" t="n">
        <v>2.9</v>
      </c>
      <c r="C27" s="567" t="n">
        <v>2</v>
      </c>
      <c r="D27" s="567" t="n">
        <v>2.1</v>
      </c>
      <c r="E27" s="567" t="n">
        <v>2.5</v>
      </c>
      <c r="F27" s="567" t="n">
        <v>3.3</v>
      </c>
      <c r="G27" s="567" t="n">
        <v>3.1</v>
      </c>
      <c r="H27" s="567" t="n">
        <v>2.7</v>
      </c>
      <c r="I27" s="567" t="n">
        <v>2.6</v>
      </c>
      <c r="J27" s="567" t="n">
        <v>3.2</v>
      </c>
      <c r="K27" s="567" t="n">
        <v>3.2</v>
      </c>
      <c r="L27" s="567" t="n">
        <v>2.8</v>
      </c>
      <c r="M27" s="567" t="n">
        <v>2.8</v>
      </c>
      <c r="N27" s="567" t="n">
        <v>3</v>
      </c>
      <c r="O27" s="567" t="n">
        <v>2.4</v>
      </c>
      <c r="P27" s="567" t="n">
        <v>1.9</v>
      </c>
      <c r="Q27" s="567" t="n">
        <v>2</v>
      </c>
      <c r="R27" s="567" t="n">
        <v>2.1</v>
      </c>
      <c r="S27" s="567" t="n">
        <v>2.3</v>
      </c>
      <c r="T27" s="567" t="n">
        <v>2.7</v>
      </c>
      <c r="U27" s="567" t="n">
        <v>2.3</v>
      </c>
      <c r="V27" s="567" t="n">
        <v>2.7</v>
      </c>
      <c r="W27" s="567" t="n">
        <v>2.5</v>
      </c>
      <c r="X27" s="567" t="n">
        <v>3.1</v>
      </c>
      <c r="Y27" s="567" t="n">
        <v>3.1</v>
      </c>
      <c r="Z27" s="567" t="n">
        <v>4.1</v>
      </c>
      <c r="AA27" s="567" t="n">
        <v>3.7</v>
      </c>
      <c r="AB27" s="567" t="n">
        <v>4.4</v>
      </c>
      <c r="AC27" s="567" t="n">
        <v>3.1</v>
      </c>
      <c r="AD27" s="567" t="n">
        <v>3.5</v>
      </c>
      <c r="AE27" s="567" t="n">
        <v>2.8</v>
      </c>
      <c r="AF27" s="567" t="n">
        <v>3.3</v>
      </c>
      <c r="AG27" s="567" t="n">
        <v>3.1</v>
      </c>
    </row>
    <row r="28" customFormat="false" ht="9.6" hidden="false" customHeight="true" outlineLevel="0" collapsed="false">
      <c r="A28" s="568" t="s">
        <v>211</v>
      </c>
      <c r="B28" s="567" t="n">
        <v>2.7</v>
      </c>
      <c r="C28" s="567" t="n">
        <v>2.8</v>
      </c>
      <c r="D28" s="567" t="n">
        <v>2.3</v>
      </c>
      <c r="E28" s="567" t="n">
        <v>2.7</v>
      </c>
      <c r="F28" s="567" t="n">
        <v>2.7</v>
      </c>
      <c r="G28" s="567" t="n">
        <v>2.4</v>
      </c>
      <c r="H28" s="567" t="n">
        <v>2.6</v>
      </c>
      <c r="I28" s="567" t="n">
        <v>3</v>
      </c>
      <c r="J28" s="567" t="n">
        <v>3.6</v>
      </c>
      <c r="K28" s="567" t="n">
        <v>3.5</v>
      </c>
      <c r="L28" s="567" t="n">
        <v>3.3</v>
      </c>
      <c r="M28" s="567" t="n">
        <v>2.9</v>
      </c>
      <c r="N28" s="567" t="n">
        <v>2.5</v>
      </c>
      <c r="O28" s="567" t="n">
        <v>2.2</v>
      </c>
      <c r="P28" s="567" t="n">
        <v>3.1</v>
      </c>
      <c r="Q28" s="567" t="n">
        <v>2.9</v>
      </c>
      <c r="R28" s="567" t="n">
        <v>3.5</v>
      </c>
      <c r="S28" s="567" t="n">
        <v>3.6</v>
      </c>
      <c r="T28" s="567" t="n">
        <v>3.5</v>
      </c>
      <c r="U28" s="567" t="n">
        <v>2.7</v>
      </c>
      <c r="V28" s="567" t="n">
        <v>3.2</v>
      </c>
      <c r="W28" s="567" t="n">
        <v>3.1</v>
      </c>
      <c r="X28" s="567" t="n">
        <v>3.6</v>
      </c>
      <c r="Y28" s="567" t="n">
        <v>3.2</v>
      </c>
      <c r="Z28" s="567" t="n">
        <v>3.4</v>
      </c>
      <c r="AA28" s="567" t="n">
        <v>3.1</v>
      </c>
      <c r="AB28" s="567" t="n">
        <v>2.6</v>
      </c>
      <c r="AC28" s="567" t="n">
        <v>2</v>
      </c>
      <c r="AD28" s="567" t="n">
        <v>1.9</v>
      </c>
      <c r="AE28" s="567" t="n">
        <v>1.9</v>
      </c>
      <c r="AF28" s="567" t="n">
        <v>2.1</v>
      </c>
      <c r="AG28" s="567" t="n">
        <v>2.2</v>
      </c>
    </row>
    <row r="29" customFormat="false" ht="9.6" hidden="false" customHeight="true" outlineLevel="0" collapsed="false">
      <c r="A29" s="568" t="s">
        <v>249</v>
      </c>
      <c r="B29" s="567" t="n">
        <v>1.5</v>
      </c>
      <c r="C29" s="567" t="n">
        <v>1.5</v>
      </c>
      <c r="D29" s="567" t="n">
        <v>2.2</v>
      </c>
      <c r="E29" s="567" t="n">
        <v>1.6</v>
      </c>
      <c r="F29" s="567" t="n">
        <v>2.5</v>
      </c>
      <c r="G29" s="567" t="n">
        <v>2.4</v>
      </c>
      <c r="H29" s="567" t="n">
        <v>2.6</v>
      </c>
      <c r="I29" s="567" t="n">
        <v>1.9</v>
      </c>
      <c r="J29" s="567" t="n">
        <v>2.1</v>
      </c>
      <c r="K29" s="567" t="n">
        <v>1.4</v>
      </c>
      <c r="L29" s="567" t="n">
        <v>1.4</v>
      </c>
      <c r="M29" s="567" t="n">
        <v>1.3</v>
      </c>
      <c r="N29" s="567" t="n">
        <v>1.4</v>
      </c>
      <c r="O29" s="567" t="n">
        <v>1.1</v>
      </c>
      <c r="P29" s="567" t="n">
        <v>2</v>
      </c>
      <c r="Q29" s="567" t="n">
        <v>2.5</v>
      </c>
      <c r="R29" s="567" t="n">
        <v>3.4</v>
      </c>
      <c r="S29" s="567" t="n">
        <v>3.2</v>
      </c>
      <c r="T29" s="567" t="n">
        <v>3.8</v>
      </c>
      <c r="U29" s="567" t="n">
        <v>2.8</v>
      </c>
      <c r="V29" s="567" t="n">
        <v>3.5</v>
      </c>
      <c r="W29" s="567" t="n">
        <v>3.2</v>
      </c>
      <c r="X29" s="567" t="n">
        <v>3.4</v>
      </c>
      <c r="Y29" s="567" t="n">
        <v>3.3</v>
      </c>
      <c r="Z29" s="567" t="n">
        <v>3.2</v>
      </c>
      <c r="AA29" s="567" t="n">
        <v>2.7</v>
      </c>
      <c r="AB29" s="567" t="n">
        <v>2.4</v>
      </c>
      <c r="AC29" s="567" t="n">
        <v>2</v>
      </c>
      <c r="AD29" s="567" t="n">
        <v>1.4</v>
      </c>
      <c r="AE29" s="567" t="n">
        <v>1.3</v>
      </c>
      <c r="AF29" s="567" t="n">
        <v>1.2</v>
      </c>
      <c r="AG29" s="567" t="n">
        <v>1.5</v>
      </c>
    </row>
    <row r="30" customFormat="false" ht="9.6" hidden="false" customHeight="true" outlineLevel="0" collapsed="false">
      <c r="A30" s="568" t="s">
        <v>287</v>
      </c>
      <c r="B30" s="567" t="n">
        <v>2</v>
      </c>
      <c r="C30" s="567" t="n">
        <v>2.9</v>
      </c>
      <c r="D30" s="567" t="n">
        <v>4</v>
      </c>
      <c r="E30" s="567" t="n">
        <v>3.9</v>
      </c>
      <c r="F30" s="567" t="n">
        <v>3.7</v>
      </c>
      <c r="G30" s="567" t="n">
        <v>5.2</v>
      </c>
      <c r="H30" s="567" t="n">
        <v>5.5</v>
      </c>
      <c r="I30" s="567" t="n">
        <v>4.9</v>
      </c>
      <c r="J30" s="567" t="n">
        <v>4.6</v>
      </c>
      <c r="K30" s="567" t="n">
        <v>5.1</v>
      </c>
      <c r="L30" s="567" t="n">
        <v>4.2</v>
      </c>
      <c r="M30" s="567" t="n">
        <v>3.5</v>
      </c>
      <c r="N30" s="567" t="n">
        <v>3.8</v>
      </c>
      <c r="O30" s="567" t="n">
        <v>3.9</v>
      </c>
      <c r="P30" s="567" t="n">
        <v>4.4</v>
      </c>
      <c r="Q30" s="567" t="n">
        <v>4.8</v>
      </c>
      <c r="R30" s="567" t="n">
        <v>5.1</v>
      </c>
      <c r="S30" s="567" t="n">
        <v>5.4</v>
      </c>
      <c r="T30" s="567" t="n">
        <v>5.5</v>
      </c>
      <c r="U30" s="567" t="n">
        <v>5.1</v>
      </c>
      <c r="V30" s="567" t="n">
        <v>4.7</v>
      </c>
      <c r="W30" s="567" t="n">
        <v>4.5</v>
      </c>
      <c r="X30" s="567" t="n">
        <v>3.8</v>
      </c>
      <c r="Y30" s="567" t="n">
        <v>3.5</v>
      </c>
      <c r="Z30" s="567" t="n">
        <v>3.4</v>
      </c>
      <c r="AA30" s="567" t="n">
        <v>3.5</v>
      </c>
      <c r="AB30" s="567" t="n">
        <v>4.1</v>
      </c>
      <c r="AC30" s="567" t="n">
        <v>3.6</v>
      </c>
      <c r="AD30" s="567" t="n">
        <v>3.6</v>
      </c>
      <c r="AE30" s="567" t="n">
        <v>3.5</v>
      </c>
      <c r="AF30" s="567" t="n">
        <v>3.3</v>
      </c>
      <c r="AG30" s="567" t="n">
        <v>2.6</v>
      </c>
    </row>
    <row r="31" customFormat="false" ht="9.6" hidden="false" customHeight="true" outlineLevel="0" collapsed="false">
      <c r="A31" s="564"/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5"/>
      <c r="W31" s="565"/>
      <c r="X31" s="565"/>
      <c r="Y31" s="565"/>
      <c r="Z31" s="565"/>
      <c r="AA31" s="565"/>
      <c r="AB31" s="565"/>
      <c r="AC31" s="565"/>
      <c r="AD31" s="565"/>
      <c r="AE31" s="565"/>
      <c r="AF31" s="565"/>
      <c r="AG31" s="565"/>
    </row>
    <row r="32" customFormat="false" ht="9.6" hidden="false" customHeight="true" outlineLevel="0" collapsed="false">
      <c r="A32" s="566"/>
      <c r="B32" s="564"/>
      <c r="C32" s="564"/>
      <c r="D32" s="564"/>
      <c r="E32" s="564"/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5"/>
      <c r="W32" s="565"/>
      <c r="X32" s="565"/>
      <c r="Y32" s="565"/>
      <c r="Z32" s="565"/>
      <c r="AA32" s="565"/>
      <c r="AB32" s="565"/>
      <c r="AC32" s="565"/>
      <c r="AD32" s="565"/>
      <c r="AE32" s="565"/>
      <c r="AF32" s="565"/>
      <c r="AG32" s="565"/>
    </row>
    <row r="33" customFormat="false" ht="9.6" hidden="false" customHeight="true" outlineLevel="0" collapsed="false">
      <c r="A33" s="566" t="s">
        <v>327</v>
      </c>
      <c r="B33" s="567" t="n">
        <v>3.4</v>
      </c>
      <c r="C33" s="567" t="n">
        <v>3.2</v>
      </c>
      <c r="D33" s="567" t="n">
        <v>2.9</v>
      </c>
      <c r="E33" s="567" t="n">
        <v>3</v>
      </c>
      <c r="F33" s="567" t="n">
        <v>3.4</v>
      </c>
      <c r="G33" s="567" t="n">
        <v>3.3</v>
      </c>
      <c r="H33" s="567" t="n">
        <v>3.7</v>
      </c>
      <c r="I33" s="567" t="n">
        <v>3.9</v>
      </c>
      <c r="J33" s="567" t="n">
        <v>3.8</v>
      </c>
      <c r="K33" s="567" t="n">
        <v>3.7</v>
      </c>
      <c r="L33" s="567" t="n">
        <v>4</v>
      </c>
      <c r="M33" s="567" t="n">
        <v>3.9</v>
      </c>
      <c r="N33" s="567" t="n">
        <v>3.6</v>
      </c>
      <c r="O33" s="567" t="n">
        <v>3.8</v>
      </c>
      <c r="P33" s="567" t="n">
        <v>3.6</v>
      </c>
      <c r="Q33" s="567" t="n">
        <v>3.5</v>
      </c>
      <c r="R33" s="567" t="n">
        <v>3.7</v>
      </c>
      <c r="S33" s="567" t="n">
        <v>3.8</v>
      </c>
      <c r="T33" s="567" t="n">
        <v>3.8</v>
      </c>
      <c r="U33" s="567" t="n">
        <v>3.7</v>
      </c>
      <c r="V33" s="567" t="n">
        <v>3.7</v>
      </c>
      <c r="W33" s="567" t="n">
        <v>3.5</v>
      </c>
      <c r="X33" s="567" t="n">
        <v>3.6</v>
      </c>
      <c r="Y33" s="567" t="n">
        <v>3.7</v>
      </c>
      <c r="Z33" s="567" t="n">
        <v>3.7</v>
      </c>
      <c r="AA33" s="567" t="n">
        <v>3.7</v>
      </c>
      <c r="AB33" s="567" t="n">
        <v>3.8</v>
      </c>
      <c r="AC33" s="567" t="n">
        <v>3.8</v>
      </c>
      <c r="AD33" s="567" t="n">
        <v>3.7</v>
      </c>
      <c r="AE33" s="567" t="n">
        <v>3.6</v>
      </c>
      <c r="AF33" s="567" t="n">
        <v>3.6</v>
      </c>
      <c r="AG33" s="567" t="n">
        <v>3.6</v>
      </c>
    </row>
    <row r="34" customFormat="false" ht="9.6" hidden="false" customHeight="true" outlineLevel="0" collapsed="false">
      <c r="A34" s="568" t="s">
        <v>173</v>
      </c>
      <c r="B34" s="567" t="n">
        <v>4.2</v>
      </c>
      <c r="C34" s="567" t="n">
        <v>3.7</v>
      </c>
      <c r="D34" s="567" t="n">
        <v>3</v>
      </c>
      <c r="E34" s="567" t="n">
        <v>2.8</v>
      </c>
      <c r="F34" s="567" t="n">
        <v>3.7</v>
      </c>
      <c r="G34" s="567" t="n">
        <v>3.6</v>
      </c>
      <c r="H34" s="567" t="n">
        <v>3.8</v>
      </c>
      <c r="I34" s="567" t="n">
        <v>4.4</v>
      </c>
      <c r="J34" s="567" t="n">
        <v>4.1</v>
      </c>
      <c r="K34" s="567" t="n">
        <v>3.6</v>
      </c>
      <c r="L34" s="567" t="n">
        <v>3.7</v>
      </c>
      <c r="M34" s="567" t="n">
        <v>3.7</v>
      </c>
      <c r="N34" s="567" t="n">
        <v>3.2</v>
      </c>
      <c r="O34" s="567" t="n">
        <v>3.4</v>
      </c>
      <c r="P34" s="567" t="n">
        <v>3.1</v>
      </c>
      <c r="Q34" s="567" t="n">
        <v>3</v>
      </c>
      <c r="R34" s="567" t="n">
        <v>3.3</v>
      </c>
      <c r="S34" s="567" t="n">
        <v>3.2</v>
      </c>
      <c r="T34" s="567" t="n">
        <v>3.3</v>
      </c>
      <c r="U34" s="567" t="n">
        <v>3.6</v>
      </c>
      <c r="V34" s="567" t="n">
        <v>3.3</v>
      </c>
      <c r="W34" s="567" t="n">
        <v>3</v>
      </c>
      <c r="X34" s="567" t="n">
        <v>3.3</v>
      </c>
      <c r="Y34" s="567" t="n">
        <v>3.6</v>
      </c>
      <c r="Z34" s="567" t="n">
        <v>3.5</v>
      </c>
      <c r="AA34" s="567" t="n">
        <v>3.7</v>
      </c>
      <c r="AB34" s="567" t="n">
        <v>3.9</v>
      </c>
      <c r="AC34" s="567" t="n">
        <v>3.8</v>
      </c>
      <c r="AD34" s="567" t="n">
        <v>3.3</v>
      </c>
      <c r="AE34" s="567" t="n">
        <v>3.2</v>
      </c>
      <c r="AF34" s="567" t="n">
        <v>3.2</v>
      </c>
      <c r="AG34" s="567" t="n">
        <v>2.8</v>
      </c>
    </row>
    <row r="35" customFormat="false" ht="9.6" hidden="false" customHeight="true" outlineLevel="0" collapsed="false">
      <c r="A35" s="568" t="s">
        <v>211</v>
      </c>
      <c r="B35" s="567" t="n">
        <v>3.4</v>
      </c>
      <c r="C35" s="567" t="n">
        <v>3.4</v>
      </c>
      <c r="D35" s="567" t="n">
        <v>3</v>
      </c>
      <c r="E35" s="567" t="n">
        <v>2.8</v>
      </c>
      <c r="F35" s="567" t="n">
        <v>3</v>
      </c>
      <c r="G35" s="567" t="n">
        <v>2.6</v>
      </c>
      <c r="H35" s="567" t="n">
        <v>3.1</v>
      </c>
      <c r="I35" s="567" t="n">
        <v>3.4</v>
      </c>
      <c r="J35" s="567" t="n">
        <v>3.4</v>
      </c>
      <c r="K35" s="567" t="n">
        <v>3.4</v>
      </c>
      <c r="L35" s="567" t="n">
        <v>3.9</v>
      </c>
      <c r="M35" s="567" t="n">
        <v>3.4</v>
      </c>
      <c r="N35" s="567" t="n">
        <v>3.2</v>
      </c>
      <c r="O35" s="567" t="n">
        <v>3.7</v>
      </c>
      <c r="P35" s="567" t="n">
        <v>3.6</v>
      </c>
      <c r="Q35" s="567" t="n">
        <v>3.8</v>
      </c>
      <c r="R35" s="567" t="n">
        <v>4</v>
      </c>
      <c r="S35" s="567" t="n">
        <v>4.1</v>
      </c>
      <c r="T35" s="567" t="n">
        <v>3.8</v>
      </c>
      <c r="U35" s="567" t="n">
        <v>3.5</v>
      </c>
      <c r="V35" s="567" t="n">
        <v>3.2</v>
      </c>
      <c r="W35" s="567" t="n">
        <v>3.1</v>
      </c>
      <c r="X35" s="567" t="n">
        <v>3.2</v>
      </c>
      <c r="Y35" s="567" t="n">
        <v>3.2</v>
      </c>
      <c r="Z35" s="567" t="n">
        <v>3.3</v>
      </c>
      <c r="AA35" s="567" t="n">
        <v>3.3</v>
      </c>
      <c r="AB35" s="567" t="n">
        <v>3.4</v>
      </c>
      <c r="AC35" s="567" t="n">
        <v>3.1</v>
      </c>
      <c r="AD35" s="567" t="n">
        <v>3.2</v>
      </c>
      <c r="AE35" s="567" t="n">
        <v>3.2</v>
      </c>
      <c r="AF35" s="567" t="n">
        <v>3.2</v>
      </c>
      <c r="AG35" s="567" t="n">
        <v>3.1</v>
      </c>
    </row>
    <row r="36" customFormat="false" ht="9.6" hidden="false" customHeight="true" outlineLevel="0" collapsed="false">
      <c r="A36" s="568" t="s">
        <v>249</v>
      </c>
      <c r="B36" s="567" t="n">
        <v>2.6</v>
      </c>
      <c r="C36" s="567" t="n">
        <v>2.1</v>
      </c>
      <c r="D36" s="567" t="n">
        <v>2.4</v>
      </c>
      <c r="E36" s="567" t="n">
        <v>2.9</v>
      </c>
      <c r="F36" s="567" t="n">
        <v>3.2</v>
      </c>
      <c r="G36" s="567" t="n">
        <v>3.6</v>
      </c>
      <c r="H36" s="567" t="n">
        <v>4</v>
      </c>
      <c r="I36" s="567" t="n">
        <v>3.8</v>
      </c>
      <c r="J36" s="567" t="n">
        <v>3.6</v>
      </c>
      <c r="K36" s="567" t="n">
        <v>3.5</v>
      </c>
      <c r="L36" s="567" t="n">
        <v>3.6</v>
      </c>
      <c r="M36" s="567" t="n">
        <v>3.8</v>
      </c>
      <c r="N36" s="567" t="n">
        <v>3.5</v>
      </c>
      <c r="O36" s="567" t="n">
        <v>3.5</v>
      </c>
      <c r="P36" s="567" t="n">
        <v>3.8</v>
      </c>
      <c r="Q36" s="567" t="n">
        <v>3.6</v>
      </c>
      <c r="R36" s="567" t="n">
        <v>3.8</v>
      </c>
      <c r="S36" s="567" t="n">
        <v>3.8</v>
      </c>
      <c r="T36" s="567" t="n">
        <v>3.7</v>
      </c>
      <c r="U36" s="567" t="n">
        <v>3.5</v>
      </c>
      <c r="V36" s="567" t="n">
        <v>3.5</v>
      </c>
      <c r="W36" s="567" t="n">
        <v>3.5</v>
      </c>
      <c r="X36" s="567" t="n">
        <v>3.3</v>
      </c>
      <c r="Y36" s="567" t="n">
        <v>3.4</v>
      </c>
      <c r="Z36" s="567" t="n">
        <v>3.3</v>
      </c>
      <c r="AA36" s="567" t="n">
        <v>3.5</v>
      </c>
      <c r="AB36" s="567" t="n">
        <v>3.4</v>
      </c>
      <c r="AC36" s="567" t="n">
        <v>3.8</v>
      </c>
      <c r="AD36" s="567" t="n">
        <v>3.9</v>
      </c>
      <c r="AE36" s="567" t="n">
        <v>4.1</v>
      </c>
      <c r="AF36" s="567" t="n">
        <v>3.8</v>
      </c>
      <c r="AG36" s="567" t="n">
        <v>4</v>
      </c>
    </row>
    <row r="37" customFormat="false" ht="9.6" hidden="false" customHeight="true" outlineLevel="0" collapsed="false">
      <c r="A37" s="568" t="s">
        <v>287</v>
      </c>
      <c r="B37" s="567" t="n">
        <v>2.4</v>
      </c>
      <c r="C37" s="567" t="n">
        <v>3.1</v>
      </c>
      <c r="D37" s="567" t="n">
        <v>3.4</v>
      </c>
      <c r="E37" s="567" t="n">
        <v>4.2</v>
      </c>
      <c r="F37" s="567" t="n">
        <v>4</v>
      </c>
      <c r="G37" s="567" t="n">
        <v>3.9</v>
      </c>
      <c r="H37" s="567" t="n">
        <v>4.3</v>
      </c>
      <c r="I37" s="567" t="n">
        <v>4.6</v>
      </c>
      <c r="J37" s="567" t="n">
        <v>4.3</v>
      </c>
      <c r="K37" s="567" t="n">
        <v>4.6</v>
      </c>
      <c r="L37" s="567" t="n">
        <v>5</v>
      </c>
      <c r="M37" s="567" t="n">
        <v>4.9</v>
      </c>
      <c r="N37" s="567" t="n">
        <v>4.6</v>
      </c>
      <c r="O37" s="567" t="n">
        <v>4.5</v>
      </c>
      <c r="P37" s="567" t="n">
        <v>4.2</v>
      </c>
      <c r="Q37" s="567" t="n">
        <v>3.7</v>
      </c>
      <c r="R37" s="567" t="n">
        <v>3.7</v>
      </c>
      <c r="S37" s="567" t="n">
        <v>3.9</v>
      </c>
      <c r="T37" s="567" t="n">
        <v>4.2</v>
      </c>
      <c r="U37" s="567" t="n">
        <v>4.3</v>
      </c>
      <c r="V37" s="567" t="n">
        <v>4.7</v>
      </c>
      <c r="W37" s="567" t="n">
        <v>4.4</v>
      </c>
      <c r="X37" s="567" t="n">
        <v>4.4</v>
      </c>
      <c r="Y37" s="567" t="n">
        <v>4.7</v>
      </c>
      <c r="Z37" s="567" t="n">
        <v>4.6</v>
      </c>
      <c r="AA37" s="567" t="n">
        <v>4.2</v>
      </c>
      <c r="AB37" s="567" t="n">
        <v>4.4</v>
      </c>
      <c r="AC37" s="567" t="n">
        <v>4.3</v>
      </c>
      <c r="AD37" s="567" t="n">
        <v>4.2</v>
      </c>
      <c r="AE37" s="567" t="n">
        <v>3.8</v>
      </c>
      <c r="AF37" s="567" t="n">
        <v>4</v>
      </c>
      <c r="AG37" s="567" t="n">
        <v>3.9</v>
      </c>
    </row>
    <row r="38" customFormat="false" ht="9.6" hidden="false" customHeight="true" outlineLevel="0" collapsed="false">
      <c r="A38" s="564"/>
      <c r="B38" s="564"/>
      <c r="C38" s="564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  <c r="R38" s="564"/>
      <c r="S38" s="564"/>
      <c r="T38" s="564"/>
      <c r="U38" s="564"/>
      <c r="V38" s="565"/>
      <c r="W38" s="565"/>
      <c r="X38" s="565"/>
      <c r="Y38" s="565"/>
      <c r="Z38" s="565"/>
      <c r="AA38" s="565"/>
      <c r="AB38" s="565"/>
      <c r="AC38" s="565"/>
      <c r="AD38" s="565"/>
      <c r="AE38" s="565"/>
      <c r="AF38" s="565"/>
      <c r="AG38" s="565"/>
    </row>
    <row r="39" customFormat="false" ht="9.6" hidden="false" customHeight="true" outlineLevel="0" collapsed="false">
      <c r="A39" s="566"/>
      <c r="B39" s="564"/>
      <c r="C39" s="564"/>
      <c r="D39" s="564"/>
      <c r="E39" s="564"/>
      <c r="F39" s="564"/>
      <c r="G39" s="564"/>
      <c r="H39" s="564"/>
      <c r="I39" s="564"/>
      <c r="J39" s="564"/>
      <c r="K39" s="564"/>
      <c r="L39" s="564"/>
      <c r="M39" s="564"/>
      <c r="N39" s="564"/>
      <c r="O39" s="564"/>
      <c r="P39" s="564"/>
      <c r="Q39" s="564"/>
      <c r="R39" s="564"/>
      <c r="S39" s="564"/>
      <c r="T39" s="564"/>
      <c r="U39" s="564"/>
      <c r="V39" s="565"/>
      <c r="W39" s="565"/>
      <c r="X39" s="565"/>
      <c r="Y39" s="565"/>
      <c r="Z39" s="565"/>
      <c r="AA39" s="565"/>
      <c r="AB39" s="565"/>
      <c r="AC39" s="565"/>
      <c r="AD39" s="565"/>
      <c r="AE39" s="565"/>
      <c r="AF39" s="565"/>
      <c r="AG39" s="565"/>
    </row>
    <row r="40" customFormat="false" ht="9.6" hidden="false" customHeight="true" outlineLevel="0" collapsed="false">
      <c r="A40" s="542" t="s">
        <v>328</v>
      </c>
      <c r="B40" s="567" t="s">
        <v>329</v>
      </c>
      <c r="C40" s="567" t="s">
        <v>329</v>
      </c>
      <c r="D40" s="567" t="s">
        <v>329</v>
      </c>
      <c r="E40" s="567" t="s">
        <v>329</v>
      </c>
      <c r="F40" s="567" t="s">
        <v>329</v>
      </c>
      <c r="G40" s="567" t="s">
        <v>329</v>
      </c>
      <c r="H40" s="567" t="s">
        <v>329</v>
      </c>
      <c r="I40" s="567" t="s">
        <v>329</v>
      </c>
      <c r="J40" s="567" t="n">
        <v>4.2</v>
      </c>
      <c r="K40" s="567" t="n">
        <v>3.9</v>
      </c>
      <c r="L40" s="567" t="n">
        <v>4</v>
      </c>
      <c r="M40" s="567" t="n">
        <v>3.7</v>
      </c>
      <c r="N40" s="567" t="n">
        <v>3.6</v>
      </c>
      <c r="O40" s="567" t="n">
        <v>3.8</v>
      </c>
      <c r="P40" s="567" t="n">
        <v>3.6</v>
      </c>
      <c r="Q40" s="567" t="n">
        <v>3.4</v>
      </c>
      <c r="R40" s="567" t="n">
        <v>3.5</v>
      </c>
      <c r="S40" s="567" t="n">
        <v>3.6</v>
      </c>
      <c r="T40" s="567" t="n">
        <v>3.6</v>
      </c>
      <c r="U40" s="567" t="n">
        <v>3.8</v>
      </c>
      <c r="V40" s="567" t="n">
        <v>3.9</v>
      </c>
      <c r="W40" s="567" t="n">
        <v>4</v>
      </c>
      <c r="X40" s="567" t="n">
        <v>4.2</v>
      </c>
      <c r="Y40" s="567" t="n">
        <v>4.2</v>
      </c>
      <c r="Z40" s="567" t="n">
        <v>4.1</v>
      </c>
      <c r="AA40" s="567" t="n">
        <v>3.9</v>
      </c>
      <c r="AB40" s="567" t="n">
        <v>4.1</v>
      </c>
      <c r="AC40" s="567" t="n">
        <v>4</v>
      </c>
      <c r="AD40" s="567" t="n">
        <v>3.8</v>
      </c>
      <c r="AE40" s="567" t="n">
        <v>3.6</v>
      </c>
      <c r="AF40" s="567" t="n">
        <v>3.6</v>
      </c>
      <c r="AG40" s="567" t="n">
        <v>3.4</v>
      </c>
    </row>
    <row r="41" customFormat="false" ht="9.6" hidden="false" customHeight="true" outlineLevel="0" collapsed="false">
      <c r="A41" s="542" t="s">
        <v>330</v>
      </c>
      <c r="B41" s="567" t="s">
        <v>329</v>
      </c>
      <c r="C41" s="567" t="s">
        <v>329</v>
      </c>
      <c r="D41" s="567" t="s">
        <v>329</v>
      </c>
      <c r="E41" s="567" t="s">
        <v>329</v>
      </c>
      <c r="F41" s="567" t="s">
        <v>329</v>
      </c>
      <c r="G41" s="567" t="s">
        <v>329</v>
      </c>
      <c r="H41" s="567" t="s">
        <v>329</v>
      </c>
      <c r="I41" s="567" t="s">
        <v>329</v>
      </c>
      <c r="J41" s="567" t="n">
        <v>4</v>
      </c>
      <c r="K41" s="567" t="n">
        <v>3.5</v>
      </c>
      <c r="L41" s="567" t="n">
        <v>3.4</v>
      </c>
      <c r="M41" s="567" t="n">
        <v>3.4</v>
      </c>
      <c r="N41" s="567" t="n">
        <v>3.2</v>
      </c>
      <c r="O41" s="567" t="n">
        <v>3.1</v>
      </c>
      <c r="P41" s="567" t="n">
        <v>3</v>
      </c>
      <c r="Q41" s="567" t="n">
        <v>3.1</v>
      </c>
      <c r="R41" s="567" t="n">
        <v>3.5</v>
      </c>
      <c r="S41" s="567" t="n">
        <v>3.4</v>
      </c>
      <c r="T41" s="567" t="n">
        <v>3.4</v>
      </c>
      <c r="U41" s="567" t="n">
        <v>3.7</v>
      </c>
      <c r="V41" s="567" t="n">
        <v>3.4</v>
      </c>
      <c r="W41" s="567" t="n">
        <v>2.9</v>
      </c>
      <c r="X41" s="567" t="n">
        <v>3.1</v>
      </c>
      <c r="Y41" s="567" t="n">
        <v>3.5</v>
      </c>
      <c r="Z41" s="567" t="n">
        <v>3.1</v>
      </c>
      <c r="AA41" s="567" t="n">
        <v>3.4</v>
      </c>
      <c r="AB41" s="567" t="n">
        <v>3.9</v>
      </c>
      <c r="AC41" s="567" t="n">
        <v>3.8</v>
      </c>
      <c r="AD41" s="567" t="n">
        <v>2.7</v>
      </c>
      <c r="AE41" s="567" t="n">
        <v>2.9</v>
      </c>
      <c r="AF41" s="567" t="n">
        <v>2.7</v>
      </c>
      <c r="AG41" s="567" t="n">
        <v>2.3</v>
      </c>
    </row>
    <row r="42" customFormat="false" ht="9.6" hidden="false" customHeight="true" outlineLevel="0" collapsed="false">
      <c r="A42" s="542" t="s">
        <v>331</v>
      </c>
      <c r="B42" s="567" t="s">
        <v>329</v>
      </c>
      <c r="C42" s="567" t="s">
        <v>329</v>
      </c>
      <c r="D42" s="567" t="s">
        <v>329</v>
      </c>
      <c r="E42" s="567" t="s">
        <v>329</v>
      </c>
      <c r="F42" s="567" t="s">
        <v>329</v>
      </c>
      <c r="G42" s="567" t="s">
        <v>329</v>
      </c>
      <c r="H42" s="567" t="s">
        <v>329</v>
      </c>
      <c r="I42" s="567" t="s">
        <v>329</v>
      </c>
      <c r="J42" s="567" t="n">
        <v>4</v>
      </c>
      <c r="K42" s="567" t="n">
        <v>3.7</v>
      </c>
      <c r="L42" s="567" t="n">
        <v>3.9</v>
      </c>
      <c r="M42" s="567" t="n">
        <v>2.9</v>
      </c>
      <c r="N42" s="567" t="n">
        <v>2.7</v>
      </c>
      <c r="O42" s="567" t="n">
        <v>3.5</v>
      </c>
      <c r="P42" s="567" t="n">
        <v>3.5</v>
      </c>
      <c r="Q42" s="567" t="n">
        <v>3.2</v>
      </c>
      <c r="R42" s="567" t="n">
        <v>3.7</v>
      </c>
      <c r="S42" s="567" t="n">
        <v>3.8</v>
      </c>
      <c r="T42" s="567" t="n">
        <v>3.6</v>
      </c>
      <c r="U42" s="567" t="n">
        <v>3.5</v>
      </c>
      <c r="V42" s="567" t="n">
        <v>4</v>
      </c>
      <c r="W42" s="567" t="n">
        <v>3.9</v>
      </c>
      <c r="X42" s="567" t="n">
        <v>4.1</v>
      </c>
      <c r="Y42" s="567" t="n">
        <v>3.8</v>
      </c>
      <c r="Z42" s="567" t="n">
        <v>3.7</v>
      </c>
      <c r="AA42" s="567" t="n">
        <v>3.2</v>
      </c>
      <c r="AB42" s="567" t="n">
        <v>3.3</v>
      </c>
      <c r="AC42" s="567" t="n">
        <v>2.9</v>
      </c>
      <c r="AD42" s="567" t="n">
        <v>3.1</v>
      </c>
      <c r="AE42" s="567" t="n">
        <v>3.4</v>
      </c>
      <c r="AF42" s="567" t="n">
        <v>3.5</v>
      </c>
      <c r="AG42" s="567" t="n">
        <v>3.5</v>
      </c>
    </row>
    <row r="43" customFormat="false" ht="9.6" hidden="false" customHeight="true" outlineLevel="0" collapsed="false">
      <c r="A43" s="542" t="s">
        <v>332</v>
      </c>
      <c r="B43" s="567" t="s">
        <v>329</v>
      </c>
      <c r="C43" s="567" t="s">
        <v>329</v>
      </c>
      <c r="D43" s="567" t="s">
        <v>329</v>
      </c>
      <c r="E43" s="567" t="s">
        <v>329</v>
      </c>
      <c r="F43" s="567" t="s">
        <v>329</v>
      </c>
      <c r="G43" s="567" t="s">
        <v>329</v>
      </c>
      <c r="H43" s="567" t="s">
        <v>329</v>
      </c>
      <c r="I43" s="567" t="s">
        <v>329</v>
      </c>
      <c r="J43" s="567" t="n">
        <v>3.8</v>
      </c>
      <c r="K43" s="567" t="n">
        <v>3.4</v>
      </c>
      <c r="L43" s="567" t="n">
        <v>3.4</v>
      </c>
      <c r="M43" s="567" t="n">
        <v>3.5</v>
      </c>
      <c r="N43" s="567" t="n">
        <v>3.4</v>
      </c>
      <c r="O43" s="567" t="n">
        <v>3.6</v>
      </c>
      <c r="P43" s="567" t="n">
        <v>3.7</v>
      </c>
      <c r="Q43" s="567" t="n">
        <v>3.7</v>
      </c>
      <c r="R43" s="567" t="n">
        <v>3.6</v>
      </c>
      <c r="S43" s="567" t="n">
        <v>3.5</v>
      </c>
      <c r="T43" s="567" t="n">
        <v>3</v>
      </c>
      <c r="U43" s="567" t="n">
        <v>3.3</v>
      </c>
      <c r="V43" s="567" t="n">
        <v>2.7</v>
      </c>
      <c r="W43" s="567" t="n">
        <v>3.7</v>
      </c>
      <c r="X43" s="567" t="n">
        <v>4.2</v>
      </c>
      <c r="Y43" s="567" t="n">
        <v>4.7</v>
      </c>
      <c r="Z43" s="567" t="n">
        <v>4.8</v>
      </c>
      <c r="AA43" s="567" t="n">
        <v>4.9</v>
      </c>
      <c r="AB43" s="567" t="n">
        <v>4.5</v>
      </c>
      <c r="AC43" s="567" t="n">
        <v>5</v>
      </c>
      <c r="AD43" s="567" t="n">
        <v>4.6</v>
      </c>
      <c r="AE43" s="567" t="n">
        <v>4.2</v>
      </c>
      <c r="AF43" s="567" t="n">
        <v>3.8</v>
      </c>
      <c r="AG43" s="567" t="n">
        <v>3.6</v>
      </c>
    </row>
    <row r="44" customFormat="false" ht="9.6" hidden="false" customHeight="true" outlineLevel="0" collapsed="false">
      <c r="A44" s="542" t="s">
        <v>333</v>
      </c>
      <c r="B44" s="567" t="s">
        <v>329</v>
      </c>
      <c r="C44" s="567" t="s">
        <v>329</v>
      </c>
      <c r="D44" s="567" t="s">
        <v>329</v>
      </c>
      <c r="E44" s="567" t="s">
        <v>329</v>
      </c>
      <c r="F44" s="567" t="s">
        <v>329</v>
      </c>
      <c r="G44" s="567" t="s">
        <v>329</v>
      </c>
      <c r="H44" s="567" t="s">
        <v>329</v>
      </c>
      <c r="I44" s="567" t="s">
        <v>329</v>
      </c>
      <c r="J44" s="567" t="n">
        <v>5.5</v>
      </c>
      <c r="K44" s="567" t="n">
        <v>5.9</v>
      </c>
      <c r="L44" s="567" t="n">
        <v>6.2</v>
      </c>
      <c r="M44" s="567" t="n">
        <v>6.2</v>
      </c>
      <c r="N44" s="567" t="n">
        <v>5.9</v>
      </c>
      <c r="O44" s="567" t="n">
        <v>5.7</v>
      </c>
      <c r="P44" s="567" t="n">
        <v>4.5</v>
      </c>
      <c r="Q44" s="567" t="n">
        <v>3.8</v>
      </c>
      <c r="R44" s="567" t="n">
        <v>3.3</v>
      </c>
      <c r="S44" s="567" t="n">
        <v>3.6</v>
      </c>
      <c r="T44" s="567" t="n">
        <v>4.5</v>
      </c>
      <c r="U44" s="567" t="n">
        <v>5.2</v>
      </c>
      <c r="V44" s="567" t="n">
        <v>5.9</v>
      </c>
      <c r="W44" s="567" t="n">
        <v>5.9</v>
      </c>
      <c r="X44" s="567" t="n">
        <v>5.8</v>
      </c>
      <c r="Y44" s="567" t="n">
        <v>5.3</v>
      </c>
      <c r="Z44" s="567" t="n">
        <v>5.4</v>
      </c>
      <c r="AA44" s="567" t="n">
        <v>4.5</v>
      </c>
      <c r="AB44" s="567" t="n">
        <v>5.3</v>
      </c>
      <c r="AC44" s="567" t="n">
        <v>5.1</v>
      </c>
      <c r="AD44" s="567" t="n">
        <v>4.8</v>
      </c>
      <c r="AE44" s="567" t="n">
        <v>4</v>
      </c>
      <c r="AF44" s="567" t="n">
        <v>4.1</v>
      </c>
      <c r="AG44" s="567" t="n">
        <v>3.5</v>
      </c>
    </row>
    <row r="45" customFormat="false" ht="9.6" hidden="false" customHeight="true" outlineLevel="0" collapsed="false">
      <c r="A45" s="542"/>
      <c r="B45" s="567"/>
      <c r="C45" s="567"/>
      <c r="D45" s="567"/>
      <c r="E45" s="567"/>
      <c r="F45" s="567"/>
      <c r="G45" s="567"/>
      <c r="H45" s="567"/>
      <c r="I45" s="567"/>
      <c r="J45" s="567"/>
      <c r="K45" s="567"/>
      <c r="L45" s="567"/>
      <c r="M45" s="567"/>
      <c r="N45" s="567"/>
      <c r="O45" s="567"/>
      <c r="P45" s="567"/>
      <c r="Q45" s="567"/>
      <c r="R45" s="567"/>
      <c r="S45" s="567"/>
      <c r="T45" s="567"/>
      <c r="U45" s="567"/>
      <c r="V45" s="567"/>
      <c r="W45" s="567"/>
      <c r="X45" s="567"/>
      <c r="Y45" s="567"/>
      <c r="Z45" s="567"/>
      <c r="AA45" s="567"/>
      <c r="AB45" s="567"/>
      <c r="AC45" s="567"/>
      <c r="AD45" s="567"/>
      <c r="AE45" s="567"/>
      <c r="AF45" s="567"/>
      <c r="AG45" s="567"/>
    </row>
    <row r="46" customFormat="false" ht="9.6" hidden="false" customHeight="true" outlineLevel="0" collapsed="false">
      <c r="A46" s="542"/>
      <c r="B46" s="567"/>
      <c r="C46" s="567"/>
      <c r="D46" s="567"/>
      <c r="E46" s="567"/>
      <c r="F46" s="567"/>
      <c r="G46" s="567"/>
      <c r="H46" s="567"/>
      <c r="I46" s="567"/>
      <c r="J46" s="567"/>
      <c r="K46" s="567"/>
      <c r="L46" s="567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7"/>
      <c r="Z46" s="567"/>
      <c r="AA46" s="567"/>
      <c r="AB46" s="567"/>
      <c r="AC46" s="567"/>
      <c r="AD46" s="567"/>
      <c r="AE46" s="567"/>
      <c r="AF46" s="567"/>
      <c r="AG46" s="567"/>
    </row>
    <row r="47" customFormat="false" ht="9.6" hidden="false" customHeight="true" outlineLevel="0" collapsed="false">
      <c r="A47" s="543" t="s">
        <v>334</v>
      </c>
      <c r="B47" s="567"/>
      <c r="C47" s="567"/>
      <c r="D47" s="567"/>
      <c r="E47" s="567"/>
      <c r="F47" s="567"/>
      <c r="G47" s="567"/>
      <c r="H47" s="567"/>
      <c r="I47" s="567"/>
      <c r="J47" s="567"/>
      <c r="K47" s="567"/>
      <c r="L47" s="567"/>
      <c r="M47" s="567"/>
      <c r="N47" s="567"/>
      <c r="O47" s="567"/>
      <c r="P47" s="567"/>
      <c r="Q47" s="567"/>
      <c r="R47" s="567"/>
      <c r="S47" s="567"/>
      <c r="T47" s="567"/>
      <c r="U47" s="567"/>
      <c r="V47" s="567"/>
      <c r="W47" s="567"/>
      <c r="X47" s="567"/>
      <c r="Y47" s="567"/>
      <c r="Z47" s="567"/>
      <c r="AA47" s="567"/>
      <c r="AB47" s="567"/>
      <c r="AC47" s="567"/>
      <c r="AD47" s="567"/>
      <c r="AE47" s="567"/>
      <c r="AF47" s="567"/>
      <c r="AG47" s="567"/>
    </row>
    <row r="48" customFormat="false" ht="9.6" hidden="false" customHeight="true" outlineLevel="0" collapsed="false">
      <c r="A48" s="543" t="s">
        <v>335</v>
      </c>
      <c r="B48" s="567" t="s">
        <v>329</v>
      </c>
      <c r="C48" s="567" t="s">
        <v>329</v>
      </c>
      <c r="D48" s="567" t="s">
        <v>329</v>
      </c>
      <c r="E48" s="567" t="s">
        <v>329</v>
      </c>
      <c r="F48" s="567" t="s">
        <v>329</v>
      </c>
      <c r="G48" s="567" t="s">
        <v>329</v>
      </c>
      <c r="H48" s="567" t="s">
        <v>329</v>
      </c>
      <c r="I48" s="567" t="s">
        <v>329</v>
      </c>
      <c r="J48" s="567" t="n">
        <v>3.2</v>
      </c>
      <c r="K48" s="567" t="n">
        <v>3.4</v>
      </c>
      <c r="L48" s="567" t="n">
        <v>4</v>
      </c>
      <c r="M48" s="567" t="n">
        <v>4</v>
      </c>
      <c r="N48" s="567" t="n">
        <v>3.6</v>
      </c>
      <c r="O48" s="567" t="n">
        <v>3.7</v>
      </c>
      <c r="P48" s="567" t="n">
        <v>3.7</v>
      </c>
      <c r="Q48" s="567" t="n">
        <v>3.7</v>
      </c>
      <c r="R48" s="567" t="n">
        <v>3.9</v>
      </c>
      <c r="S48" s="567" t="n">
        <v>4</v>
      </c>
      <c r="T48" s="567" t="n">
        <v>3.9</v>
      </c>
      <c r="U48" s="567" t="n">
        <v>3.7</v>
      </c>
      <c r="V48" s="567" t="n">
        <v>3.5</v>
      </c>
      <c r="W48" s="567" t="n">
        <v>3.2</v>
      </c>
      <c r="X48" s="567" t="n">
        <v>3.2</v>
      </c>
      <c r="Y48" s="567" t="n">
        <v>3.4</v>
      </c>
      <c r="Z48" s="567" t="n">
        <v>3.5</v>
      </c>
      <c r="AA48" s="567" t="n">
        <v>3.5</v>
      </c>
      <c r="AB48" s="567" t="n">
        <v>3.6</v>
      </c>
      <c r="AC48" s="567" t="n">
        <v>3.6</v>
      </c>
      <c r="AD48" s="567" t="n">
        <v>3.7</v>
      </c>
      <c r="AE48" s="567" t="n">
        <v>3.6</v>
      </c>
      <c r="AF48" s="567" t="n">
        <v>3.7</v>
      </c>
      <c r="AG48" s="567" t="n">
        <v>3.7</v>
      </c>
    </row>
    <row r="49" customFormat="false" ht="9.6" hidden="false" customHeight="true" outlineLevel="0" collapsed="false">
      <c r="A49" s="568" t="s">
        <v>330</v>
      </c>
      <c r="B49" s="567" t="s">
        <v>329</v>
      </c>
      <c r="C49" s="567" t="s">
        <v>329</v>
      </c>
      <c r="D49" s="567" t="s">
        <v>329</v>
      </c>
      <c r="E49" s="567" t="s">
        <v>329</v>
      </c>
      <c r="F49" s="567" t="s">
        <v>329</v>
      </c>
      <c r="G49" s="567" t="s">
        <v>329</v>
      </c>
      <c r="H49" s="567" t="s">
        <v>329</v>
      </c>
      <c r="I49" s="567" t="s">
        <v>329</v>
      </c>
      <c r="J49" s="567" t="n">
        <v>4.2</v>
      </c>
      <c r="K49" s="567" t="n">
        <v>3.7</v>
      </c>
      <c r="L49" s="567" t="n">
        <v>4.2</v>
      </c>
      <c r="M49" s="567" t="n">
        <v>4.2</v>
      </c>
      <c r="N49" s="567" t="n">
        <v>3.4</v>
      </c>
      <c r="O49" s="567" t="n">
        <v>3.8</v>
      </c>
      <c r="P49" s="567" t="n">
        <v>3.2</v>
      </c>
      <c r="Q49" s="567" t="n">
        <v>2.9</v>
      </c>
      <c r="R49" s="567" t="n">
        <v>3.1</v>
      </c>
      <c r="S49" s="567" t="n">
        <v>3.1</v>
      </c>
      <c r="T49" s="567" t="n">
        <v>3.1</v>
      </c>
      <c r="U49" s="567" t="n">
        <v>3.6</v>
      </c>
      <c r="V49" s="567" t="n">
        <v>3.2</v>
      </c>
      <c r="W49" s="567" t="n">
        <v>3.1</v>
      </c>
      <c r="X49" s="567" t="n">
        <v>3.5</v>
      </c>
      <c r="Y49" s="567" t="n">
        <v>3.8</v>
      </c>
      <c r="Z49" s="567" t="n">
        <v>3.9</v>
      </c>
      <c r="AA49" s="567" t="n">
        <v>4</v>
      </c>
      <c r="AB49" s="567" t="n">
        <v>4</v>
      </c>
      <c r="AC49" s="567" t="n">
        <v>3.8</v>
      </c>
      <c r="AD49" s="567" t="n">
        <v>4</v>
      </c>
      <c r="AE49" s="567" t="n">
        <v>3.5</v>
      </c>
      <c r="AF49" s="567" t="n">
        <v>3.6</v>
      </c>
      <c r="AG49" s="567" t="n">
        <v>3.3</v>
      </c>
    </row>
    <row r="50" customFormat="false" ht="9.6" hidden="false" customHeight="true" outlineLevel="0" collapsed="false">
      <c r="A50" s="568" t="s">
        <v>331</v>
      </c>
      <c r="B50" s="567" t="s">
        <v>329</v>
      </c>
      <c r="C50" s="567" t="s">
        <v>329</v>
      </c>
      <c r="D50" s="567" t="s">
        <v>329</v>
      </c>
      <c r="E50" s="567" t="s">
        <v>329</v>
      </c>
      <c r="F50" s="567" t="s">
        <v>329</v>
      </c>
      <c r="G50" s="567" t="s">
        <v>329</v>
      </c>
      <c r="H50" s="567" t="s">
        <v>329</v>
      </c>
      <c r="I50" s="567" t="s">
        <v>329</v>
      </c>
      <c r="J50" s="567" t="n">
        <v>2.5</v>
      </c>
      <c r="K50" s="567" t="n">
        <v>3.1</v>
      </c>
      <c r="L50" s="567" t="n">
        <v>3.9</v>
      </c>
      <c r="M50" s="567" t="n">
        <v>4.1</v>
      </c>
      <c r="N50" s="567" t="n">
        <v>3.6</v>
      </c>
      <c r="O50" s="567" t="n">
        <v>4</v>
      </c>
      <c r="P50" s="567" t="n">
        <v>3.8</v>
      </c>
      <c r="Q50" s="567" t="n">
        <v>4.4</v>
      </c>
      <c r="R50" s="567" t="n">
        <v>4.4</v>
      </c>
      <c r="S50" s="567" t="n">
        <v>4.5</v>
      </c>
      <c r="T50" s="567" t="n">
        <v>4.1</v>
      </c>
      <c r="U50" s="567" t="n">
        <v>3.5</v>
      </c>
      <c r="V50" s="567" t="n">
        <v>2.4</v>
      </c>
      <c r="W50" s="567" t="n">
        <v>2.3</v>
      </c>
      <c r="X50" s="567" t="n">
        <v>2.5</v>
      </c>
      <c r="Y50" s="567" t="n">
        <v>2.6</v>
      </c>
      <c r="Z50" s="567" t="n">
        <v>3</v>
      </c>
      <c r="AA50" s="567" t="n">
        <v>3.4</v>
      </c>
      <c r="AB50" s="567" t="n">
        <v>3.5</v>
      </c>
      <c r="AC50" s="567" t="n">
        <v>3.3</v>
      </c>
      <c r="AD50" s="567" t="n">
        <v>3.3</v>
      </c>
      <c r="AE50" s="567" t="n">
        <v>3</v>
      </c>
      <c r="AF50" s="567" t="n">
        <v>3</v>
      </c>
      <c r="AG50" s="567" t="n">
        <v>2.8</v>
      </c>
    </row>
    <row r="51" customFormat="false" ht="9.6" hidden="false" customHeight="true" outlineLevel="0" collapsed="false">
      <c r="A51" s="568" t="s">
        <v>332</v>
      </c>
      <c r="B51" s="567" t="s">
        <v>329</v>
      </c>
      <c r="C51" s="567" t="s">
        <v>329</v>
      </c>
      <c r="D51" s="567" t="s">
        <v>329</v>
      </c>
      <c r="E51" s="567" t="s">
        <v>329</v>
      </c>
      <c r="F51" s="567" t="s">
        <v>329</v>
      </c>
      <c r="G51" s="567" t="s">
        <v>329</v>
      </c>
      <c r="H51" s="567" t="s">
        <v>329</v>
      </c>
      <c r="I51" s="567" t="s">
        <v>329</v>
      </c>
      <c r="J51" s="567" t="n">
        <v>3.4</v>
      </c>
      <c r="K51" s="567" t="n">
        <v>3.6</v>
      </c>
      <c r="L51" s="567" t="n">
        <v>3.9</v>
      </c>
      <c r="M51" s="567" t="n">
        <v>4.1</v>
      </c>
      <c r="N51" s="567" t="n">
        <v>3.7</v>
      </c>
      <c r="O51" s="567" t="n">
        <v>3.5</v>
      </c>
      <c r="P51" s="567" t="n">
        <v>3.8</v>
      </c>
      <c r="Q51" s="567" t="n">
        <v>3.6</v>
      </c>
      <c r="R51" s="567" t="n">
        <v>3.9</v>
      </c>
      <c r="S51" s="567" t="n">
        <v>4</v>
      </c>
      <c r="T51" s="567" t="n">
        <v>4.2</v>
      </c>
      <c r="U51" s="567" t="n">
        <v>3.7</v>
      </c>
      <c r="V51" s="567" t="n">
        <v>3.9</v>
      </c>
      <c r="W51" s="567" t="n">
        <v>3.4</v>
      </c>
      <c r="X51" s="567" t="n">
        <v>2.9</v>
      </c>
      <c r="Y51" s="567" t="n">
        <v>2.8</v>
      </c>
      <c r="Z51" s="567" t="n">
        <v>2.6</v>
      </c>
      <c r="AA51" s="567" t="n">
        <v>2.7</v>
      </c>
      <c r="AB51" s="567" t="n">
        <v>2.7</v>
      </c>
      <c r="AC51" s="567" t="n">
        <v>3.2</v>
      </c>
      <c r="AD51" s="567" t="n">
        <v>3.6</v>
      </c>
      <c r="AE51" s="567" t="n">
        <v>4</v>
      </c>
      <c r="AF51" s="567" t="n">
        <v>3.9</v>
      </c>
      <c r="AG51" s="567" t="n">
        <v>4.1</v>
      </c>
    </row>
    <row r="52" customFormat="false" ht="9.6" hidden="false" customHeight="true" outlineLevel="0" collapsed="false">
      <c r="A52" s="568" t="s">
        <v>333</v>
      </c>
      <c r="B52" s="567" t="s">
        <v>329</v>
      </c>
      <c r="C52" s="567" t="s">
        <v>329</v>
      </c>
      <c r="D52" s="567" t="s">
        <v>329</v>
      </c>
      <c r="E52" s="567" t="s">
        <v>329</v>
      </c>
      <c r="F52" s="567" t="s">
        <v>329</v>
      </c>
      <c r="G52" s="567" t="s">
        <v>329</v>
      </c>
      <c r="H52" s="567" t="s">
        <v>329</v>
      </c>
      <c r="I52" s="567" t="s">
        <v>329</v>
      </c>
      <c r="J52" s="567" t="n">
        <v>3.2</v>
      </c>
      <c r="K52" s="567" t="n">
        <v>3.4</v>
      </c>
      <c r="L52" s="567" t="n">
        <v>4</v>
      </c>
      <c r="M52" s="567" t="n">
        <v>3.7</v>
      </c>
      <c r="N52" s="567" t="n">
        <v>3.5</v>
      </c>
      <c r="O52" s="567" t="n">
        <v>3.7</v>
      </c>
      <c r="P52" s="567" t="n">
        <v>4</v>
      </c>
      <c r="Q52" s="567" t="n">
        <v>3.7</v>
      </c>
      <c r="R52" s="567" t="n">
        <v>4</v>
      </c>
      <c r="S52" s="567" t="n">
        <v>4.1</v>
      </c>
      <c r="T52" s="567" t="n">
        <v>4</v>
      </c>
      <c r="U52" s="567" t="n">
        <v>3.9</v>
      </c>
      <c r="V52" s="567" t="n">
        <v>4.3</v>
      </c>
      <c r="W52" s="567" t="n">
        <v>3.9</v>
      </c>
      <c r="X52" s="567" t="n">
        <v>3.9</v>
      </c>
      <c r="Y52" s="567" t="n">
        <v>4.4</v>
      </c>
      <c r="Z52" s="567" t="n">
        <v>4.3</v>
      </c>
      <c r="AA52" s="567" t="n">
        <v>4.1</v>
      </c>
      <c r="AB52" s="567" t="n">
        <v>4.1</v>
      </c>
      <c r="AC52" s="567" t="n">
        <v>4.1</v>
      </c>
      <c r="AD52" s="567" t="n">
        <v>4</v>
      </c>
      <c r="AE52" s="567" t="n">
        <v>3.8</v>
      </c>
      <c r="AF52" s="567" t="n">
        <v>4</v>
      </c>
      <c r="AG52" s="567" t="n">
        <v>4</v>
      </c>
    </row>
    <row r="53" customFormat="false" ht="9.6" hidden="false" customHeight="true" outlineLevel="0" collapsed="false">
      <c r="A53" s="564"/>
      <c r="B53" s="564"/>
      <c r="C53" s="564"/>
      <c r="D53" s="564"/>
      <c r="E53" s="564"/>
      <c r="F53" s="564"/>
      <c r="G53" s="564"/>
      <c r="H53" s="564"/>
      <c r="I53" s="564"/>
      <c r="J53" s="564"/>
      <c r="K53" s="564"/>
      <c r="L53" s="564"/>
      <c r="M53" s="564"/>
      <c r="N53" s="564"/>
      <c r="O53" s="564"/>
      <c r="P53" s="564"/>
      <c r="Q53" s="564"/>
      <c r="R53" s="564"/>
      <c r="S53" s="564"/>
      <c r="T53" s="564"/>
      <c r="U53" s="564"/>
      <c r="V53" s="565"/>
      <c r="W53" s="565"/>
      <c r="X53" s="565"/>
      <c r="Y53" s="565"/>
      <c r="Z53" s="565"/>
      <c r="AA53" s="565"/>
      <c r="AB53" s="565"/>
      <c r="AC53" s="565"/>
      <c r="AD53" s="565"/>
      <c r="AE53" s="565"/>
      <c r="AF53" s="565"/>
      <c r="AG53" s="565"/>
    </row>
    <row r="54" customFormat="false" ht="9.6" hidden="false" customHeight="true" outlineLevel="0" collapsed="false">
      <c r="A54" s="566"/>
      <c r="B54" s="564"/>
      <c r="C54" s="564"/>
      <c r="D54" s="564"/>
      <c r="E54" s="564"/>
      <c r="F54" s="564"/>
      <c r="G54" s="564"/>
      <c r="H54" s="564"/>
      <c r="I54" s="564"/>
      <c r="J54" s="564"/>
      <c r="K54" s="564"/>
      <c r="L54" s="564"/>
      <c r="M54" s="564"/>
      <c r="N54" s="564"/>
      <c r="O54" s="564"/>
      <c r="P54" s="564"/>
      <c r="Q54" s="564"/>
      <c r="R54" s="564"/>
      <c r="S54" s="564"/>
      <c r="T54" s="564"/>
      <c r="U54" s="564"/>
      <c r="V54" s="565"/>
      <c r="W54" s="565"/>
      <c r="X54" s="565"/>
      <c r="Y54" s="565"/>
      <c r="Z54" s="565"/>
      <c r="AA54" s="565"/>
      <c r="AB54" s="565"/>
      <c r="AC54" s="565"/>
      <c r="AD54" s="565"/>
      <c r="AE54" s="565"/>
      <c r="AF54" s="565"/>
      <c r="AG54" s="565"/>
    </row>
    <row r="55" customFormat="false" ht="9.6" hidden="false" customHeight="true" outlineLevel="0" collapsed="false">
      <c r="A55" s="566" t="s">
        <v>336</v>
      </c>
      <c r="B55" s="567" t="n">
        <v>3.1</v>
      </c>
      <c r="C55" s="567" t="n">
        <v>3.1</v>
      </c>
      <c r="D55" s="567" t="n">
        <v>2.6</v>
      </c>
      <c r="E55" s="567" t="n">
        <v>2.5</v>
      </c>
      <c r="F55" s="567" t="n">
        <v>2.6</v>
      </c>
      <c r="G55" s="567" t="n">
        <v>2.6</v>
      </c>
      <c r="H55" s="567" t="n">
        <v>2.5</v>
      </c>
      <c r="I55" s="567" t="n">
        <v>2.4</v>
      </c>
      <c r="J55" s="567" t="n">
        <v>2.6</v>
      </c>
      <c r="K55" s="567" t="n">
        <v>2.6</v>
      </c>
      <c r="L55" s="567" t="n">
        <v>2.5</v>
      </c>
      <c r="M55" s="567" t="n">
        <v>2.4</v>
      </c>
      <c r="N55" s="567" t="n">
        <v>2.5</v>
      </c>
      <c r="O55" s="567" t="n">
        <v>2.3</v>
      </c>
      <c r="P55" s="567" t="n">
        <v>2.5</v>
      </c>
      <c r="Q55" s="567" t="n">
        <v>2.7</v>
      </c>
      <c r="R55" s="567" t="n">
        <v>2.6</v>
      </c>
      <c r="S55" s="567" t="n">
        <v>2.6</v>
      </c>
      <c r="T55" s="567" t="n">
        <v>2.6</v>
      </c>
      <c r="U55" s="567" t="n">
        <v>2.6</v>
      </c>
      <c r="V55" s="567" t="n">
        <v>2.5</v>
      </c>
      <c r="W55" s="567" t="n">
        <v>2.7</v>
      </c>
      <c r="X55" s="567" t="n">
        <v>3</v>
      </c>
      <c r="Y55" s="567" t="n">
        <v>3</v>
      </c>
      <c r="Z55" s="567" t="n">
        <v>2.8</v>
      </c>
      <c r="AA55" s="567" t="n">
        <v>3</v>
      </c>
      <c r="AB55" s="567" t="n">
        <v>3</v>
      </c>
      <c r="AC55" s="567" t="n">
        <v>3.1</v>
      </c>
      <c r="AD55" s="567" t="n">
        <v>3</v>
      </c>
      <c r="AE55" s="567" t="n">
        <v>3.2</v>
      </c>
      <c r="AF55" s="567" t="n">
        <v>2.9</v>
      </c>
      <c r="AG55" s="567" t="n">
        <v>2.8</v>
      </c>
    </row>
    <row r="56" customFormat="false" ht="9.6" hidden="false" customHeight="true" outlineLevel="0" collapsed="false">
      <c r="A56" s="568" t="s">
        <v>173</v>
      </c>
      <c r="B56" s="571" t="n">
        <v>1.5</v>
      </c>
      <c r="C56" s="571" t="n">
        <v>2</v>
      </c>
      <c r="D56" s="571" t="n">
        <v>2.3</v>
      </c>
      <c r="E56" s="571" t="n">
        <v>2.6</v>
      </c>
      <c r="F56" s="571" t="n">
        <v>2.8</v>
      </c>
      <c r="G56" s="571" t="n">
        <v>3</v>
      </c>
      <c r="H56" s="571" t="n">
        <v>2.5</v>
      </c>
      <c r="I56" s="571" t="n">
        <v>2.4</v>
      </c>
      <c r="J56" s="571" t="n">
        <v>2.5</v>
      </c>
      <c r="K56" s="571" t="n">
        <v>2.3</v>
      </c>
      <c r="L56" s="571" t="n">
        <v>2.3</v>
      </c>
      <c r="M56" s="571" t="n">
        <v>2.8</v>
      </c>
      <c r="N56" s="571" t="n">
        <v>3.1</v>
      </c>
      <c r="O56" s="571" t="n">
        <v>3.1</v>
      </c>
      <c r="P56" s="571" t="n">
        <v>3.8</v>
      </c>
      <c r="Q56" s="571" t="n">
        <v>4.1</v>
      </c>
      <c r="R56" s="571" t="n">
        <v>4.1</v>
      </c>
      <c r="S56" s="571" t="n">
        <v>3.9</v>
      </c>
      <c r="T56" s="571" t="n">
        <v>3.8</v>
      </c>
      <c r="U56" s="571" t="n">
        <v>3.4</v>
      </c>
      <c r="V56" s="567" t="n">
        <v>3.1</v>
      </c>
      <c r="W56" s="567" t="n">
        <v>2.7</v>
      </c>
      <c r="X56" s="567" t="n">
        <v>2.3</v>
      </c>
      <c r="Y56" s="567" t="n">
        <v>1.9</v>
      </c>
      <c r="Z56" s="567" t="n">
        <v>1.8</v>
      </c>
      <c r="AA56" s="567" t="n">
        <v>2.6</v>
      </c>
      <c r="AB56" s="567" t="n">
        <v>3.2</v>
      </c>
      <c r="AC56" s="567" t="n">
        <v>3.8</v>
      </c>
      <c r="AD56" s="567" t="n">
        <v>3.9</v>
      </c>
      <c r="AE56" s="567" t="n">
        <v>4.4</v>
      </c>
      <c r="AF56" s="567" t="n">
        <v>3.1</v>
      </c>
      <c r="AG56" s="567" t="n">
        <v>2.2</v>
      </c>
    </row>
    <row r="57" customFormat="false" ht="9.6" hidden="false" customHeight="true" outlineLevel="0" collapsed="false">
      <c r="A57" s="568" t="s">
        <v>211</v>
      </c>
      <c r="B57" s="571" t="n">
        <v>3.3</v>
      </c>
      <c r="C57" s="571" t="n">
        <v>2.8</v>
      </c>
      <c r="D57" s="571" t="n">
        <v>1.8</v>
      </c>
      <c r="E57" s="571" t="n">
        <v>1.8</v>
      </c>
      <c r="F57" s="571" t="n">
        <v>1.9</v>
      </c>
      <c r="G57" s="571" t="n">
        <v>2.2</v>
      </c>
      <c r="H57" s="571" t="n">
        <v>2.3</v>
      </c>
      <c r="I57" s="571" t="n">
        <v>2.2</v>
      </c>
      <c r="J57" s="571" t="n">
        <v>2.4</v>
      </c>
      <c r="K57" s="571" t="n">
        <v>2.7</v>
      </c>
      <c r="L57" s="571" t="n">
        <v>2.6</v>
      </c>
      <c r="M57" s="571" t="n">
        <v>2.3</v>
      </c>
      <c r="N57" s="571" t="n">
        <v>2.3</v>
      </c>
      <c r="O57" s="571" t="n">
        <v>2</v>
      </c>
      <c r="P57" s="571" t="n">
        <v>1.9</v>
      </c>
      <c r="Q57" s="571" t="n">
        <v>1.7</v>
      </c>
      <c r="R57" s="571" t="n">
        <v>1.8</v>
      </c>
      <c r="S57" s="571" t="n">
        <v>1.6</v>
      </c>
      <c r="T57" s="571" t="n">
        <v>1.7</v>
      </c>
      <c r="U57" s="571" t="n">
        <v>1.7</v>
      </c>
      <c r="V57" s="567" t="n">
        <v>1.8</v>
      </c>
      <c r="W57" s="567" t="n">
        <v>2.1</v>
      </c>
      <c r="X57" s="567" t="n">
        <v>2.8</v>
      </c>
      <c r="Y57" s="567" t="n">
        <v>3</v>
      </c>
      <c r="Z57" s="567" t="n">
        <v>2.9</v>
      </c>
      <c r="AA57" s="567" t="n">
        <v>2.5</v>
      </c>
      <c r="AB57" s="567" t="n">
        <v>2.3</v>
      </c>
      <c r="AC57" s="567" t="n">
        <v>2.2</v>
      </c>
      <c r="AD57" s="567" t="n">
        <v>2.2</v>
      </c>
      <c r="AE57" s="567" t="n">
        <v>2.6</v>
      </c>
      <c r="AF57" s="567" t="n">
        <v>2.8</v>
      </c>
      <c r="AG57" s="567" t="n">
        <v>2.9</v>
      </c>
    </row>
    <row r="58" customFormat="false" ht="9.6" hidden="false" customHeight="true" outlineLevel="0" collapsed="false">
      <c r="A58" s="568" t="s">
        <v>249</v>
      </c>
      <c r="B58" s="571" t="n">
        <v>4.1</v>
      </c>
      <c r="C58" s="571" t="n">
        <v>4.1</v>
      </c>
      <c r="D58" s="571" t="n">
        <v>2.6</v>
      </c>
      <c r="E58" s="571" t="n">
        <v>1.7</v>
      </c>
      <c r="F58" s="571" t="n">
        <v>1.9</v>
      </c>
      <c r="G58" s="571" t="n">
        <v>1.4</v>
      </c>
      <c r="H58" s="571" t="n">
        <v>2</v>
      </c>
      <c r="I58" s="571" t="n">
        <v>2.1</v>
      </c>
      <c r="J58" s="571" t="n">
        <v>3.1</v>
      </c>
      <c r="K58" s="571" t="n">
        <v>2.7</v>
      </c>
      <c r="L58" s="571" t="n">
        <v>3</v>
      </c>
      <c r="M58" s="571" t="n">
        <v>2.6</v>
      </c>
      <c r="N58" s="571" t="n">
        <v>2.6</v>
      </c>
      <c r="O58" s="571" t="n">
        <v>2.5</v>
      </c>
      <c r="P58" s="571" t="n">
        <v>2.8</v>
      </c>
      <c r="Q58" s="571" t="n">
        <v>2.9</v>
      </c>
      <c r="R58" s="571" t="n">
        <v>2.8</v>
      </c>
      <c r="S58" s="571" t="n">
        <v>3.4</v>
      </c>
      <c r="T58" s="571" t="n">
        <v>2.8</v>
      </c>
      <c r="U58" s="571" t="n">
        <v>2.7</v>
      </c>
      <c r="V58" s="567" t="n">
        <v>2.5</v>
      </c>
      <c r="W58" s="567" t="n">
        <v>2.9</v>
      </c>
      <c r="X58" s="567" t="n">
        <v>3.9</v>
      </c>
      <c r="Y58" s="567" t="n">
        <v>4</v>
      </c>
      <c r="Z58" s="567" t="n">
        <v>3.9</v>
      </c>
      <c r="AA58" s="567" t="n">
        <v>3.8</v>
      </c>
      <c r="AB58" s="567" t="n">
        <v>3.4</v>
      </c>
      <c r="AC58" s="567" t="n">
        <v>2.7</v>
      </c>
      <c r="AD58" s="567" t="n">
        <v>2.8</v>
      </c>
      <c r="AE58" s="567" t="n">
        <v>2.8</v>
      </c>
      <c r="AF58" s="567" t="n">
        <v>2.6</v>
      </c>
      <c r="AG58" s="567" t="n">
        <v>2.2</v>
      </c>
    </row>
    <row r="59" customFormat="false" ht="9.6" hidden="false" customHeight="true" outlineLevel="0" collapsed="false">
      <c r="A59" s="569" t="s">
        <v>287</v>
      </c>
      <c r="B59" s="572" t="n">
        <v>7</v>
      </c>
      <c r="C59" s="572" t="n">
        <v>8</v>
      </c>
      <c r="D59" s="572" t="n">
        <v>7.8</v>
      </c>
      <c r="E59" s="572" t="n">
        <v>6.8</v>
      </c>
      <c r="F59" s="572" t="n">
        <v>6.8</v>
      </c>
      <c r="G59" s="572" t="n">
        <v>5.6</v>
      </c>
      <c r="H59" s="572" t="n">
        <v>4.6</v>
      </c>
      <c r="I59" s="572" t="n">
        <v>3.3</v>
      </c>
      <c r="J59" s="572" t="n">
        <v>2.5</v>
      </c>
      <c r="K59" s="572" t="n">
        <v>3</v>
      </c>
      <c r="L59" s="572" t="n">
        <v>1.6</v>
      </c>
      <c r="M59" s="572" t="n">
        <v>1.5</v>
      </c>
      <c r="N59" s="572" t="n">
        <v>1.8</v>
      </c>
      <c r="O59" s="572" t="n">
        <v>1.4</v>
      </c>
      <c r="P59" s="572" t="n">
        <v>0.9</v>
      </c>
      <c r="Q59" s="572" t="n">
        <v>1.4</v>
      </c>
      <c r="R59" s="572" t="n">
        <v>1.5</v>
      </c>
      <c r="S59" s="572" t="n">
        <v>1.4</v>
      </c>
      <c r="T59" s="572" t="n">
        <v>2.4</v>
      </c>
      <c r="U59" s="572" t="n">
        <v>3.2</v>
      </c>
      <c r="V59" s="570" t="n">
        <v>3</v>
      </c>
      <c r="W59" s="570" t="n">
        <v>3.8</v>
      </c>
      <c r="X59" s="570" t="n">
        <v>3.3</v>
      </c>
      <c r="Y59" s="570" t="n">
        <v>3.2</v>
      </c>
      <c r="Z59" s="570" t="n">
        <v>2.6</v>
      </c>
      <c r="AA59" s="570" t="n">
        <v>3.5</v>
      </c>
      <c r="AB59" s="570" t="n">
        <v>3.7</v>
      </c>
      <c r="AC59" s="570" t="n">
        <v>4.9</v>
      </c>
      <c r="AD59" s="570" t="n">
        <v>4.2</v>
      </c>
      <c r="AE59" s="570" t="n">
        <v>4.1</v>
      </c>
      <c r="AF59" s="570" t="n">
        <v>3.4</v>
      </c>
      <c r="AG59" s="570" t="n">
        <v>3.8</v>
      </c>
    </row>
  </sheetData>
  <mergeCells count="4">
    <mergeCell ref="A1:AG1"/>
    <mergeCell ref="A2:AG2"/>
    <mergeCell ref="A4:AG4"/>
    <mergeCell ref="A6:AG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10.28125" defaultRowHeight="9.6" zeroHeight="false" outlineLevelRow="0" outlineLevelCol="0"/>
  <cols>
    <col collapsed="false" customWidth="true" hidden="false" outlineLevel="0" max="1" min="1" style="552" width="9.85"/>
    <col collapsed="false" customWidth="true" hidden="true" outlineLevel="0" max="17" min="2" style="552" width="5.28"/>
    <col collapsed="false" customWidth="true" hidden="false" outlineLevel="0" max="20" min="18" style="552" width="5.28"/>
    <col collapsed="false" customWidth="true" hidden="false" outlineLevel="0" max="33" min="21" style="553" width="5.28"/>
    <col collapsed="false" customWidth="false" hidden="false" outlineLevel="0" max="257" min="34" style="552" width="10.28"/>
  </cols>
  <sheetData>
    <row r="1" s="526" customFormat="true" ht="14.25" hidden="false" customHeight="true" outlineLevel="0" collapsed="false">
      <c r="A1" s="528" t="s">
        <v>85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</row>
    <row r="2" s="526" customFormat="true" ht="9.6" hidden="false" customHeight="true" outlineLevel="0" collapsed="false">
      <c r="A2" s="528" t="s">
        <v>1080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</row>
    <row r="3" s="526" customFormat="true" ht="9.6" hidden="false" customHeight="true" outlineLevel="0" collapsed="false">
      <c r="A3" s="529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1"/>
      <c r="V3" s="531"/>
      <c r="W3" s="527"/>
      <c r="X3" s="527"/>
      <c r="Y3" s="527"/>
      <c r="Z3" s="527"/>
      <c r="AA3" s="527"/>
      <c r="AB3" s="527"/>
      <c r="AC3" s="527"/>
      <c r="AD3" s="527"/>
      <c r="AE3" s="527"/>
      <c r="AF3" s="527"/>
      <c r="AG3" s="527"/>
    </row>
    <row r="4" s="526" customFormat="true" ht="9.6" hidden="false" customHeight="true" outlineLevel="0" collapsed="false">
      <c r="A4" s="528" t="s">
        <v>841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</row>
    <row r="5" s="526" customFormat="true" ht="9.6" hidden="false" customHeight="true" outlineLevel="0" collapsed="false">
      <c r="U5" s="527"/>
      <c r="V5" s="527"/>
      <c r="W5" s="527"/>
      <c r="X5" s="527"/>
      <c r="Y5" s="527"/>
      <c r="Z5" s="527"/>
      <c r="AA5" s="527"/>
      <c r="AB5" s="527"/>
      <c r="AC5" s="527"/>
      <c r="AD5" s="527"/>
      <c r="AE5" s="527"/>
      <c r="AF5" s="527"/>
      <c r="AG5" s="527"/>
    </row>
    <row r="6" s="526" customFormat="true" ht="9.6" hidden="false" customHeight="true" outlineLevel="0" collapsed="false">
      <c r="A6" s="528" t="s">
        <v>1010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</row>
    <row r="7" s="526" customFormat="true" ht="9.6" hidden="false" customHeight="true" outlineLevel="0" collapsed="false">
      <c r="U7" s="527"/>
      <c r="V7" s="527"/>
      <c r="W7" s="527"/>
      <c r="X7" s="527"/>
      <c r="Y7" s="527"/>
      <c r="Z7" s="527"/>
      <c r="AA7" s="527"/>
      <c r="AB7" s="527"/>
      <c r="AC7" s="527"/>
      <c r="AD7" s="527"/>
      <c r="AE7" s="527"/>
      <c r="AF7" s="527"/>
      <c r="AG7" s="527"/>
    </row>
    <row r="8" s="526" customFormat="true" ht="9.6" hidden="false" customHeight="true" outlineLevel="0" collapsed="false">
      <c r="A8" s="532" t="s">
        <v>133</v>
      </c>
      <c r="B8" s="533" t="s">
        <v>844</v>
      </c>
      <c r="C8" s="533" t="s">
        <v>845</v>
      </c>
      <c r="D8" s="533" t="s">
        <v>846</v>
      </c>
      <c r="E8" s="533" t="s">
        <v>847</v>
      </c>
      <c r="F8" s="533" t="s">
        <v>848</v>
      </c>
      <c r="G8" s="533" t="s">
        <v>849</v>
      </c>
      <c r="H8" s="533" t="s">
        <v>850</v>
      </c>
      <c r="I8" s="533" t="s">
        <v>851</v>
      </c>
      <c r="J8" s="533" t="s">
        <v>852</v>
      </c>
      <c r="K8" s="533" t="s">
        <v>853</v>
      </c>
      <c r="L8" s="533" t="s">
        <v>854</v>
      </c>
      <c r="M8" s="533" t="s">
        <v>855</v>
      </c>
      <c r="N8" s="533" t="s">
        <v>856</v>
      </c>
      <c r="O8" s="533" t="s">
        <v>857</v>
      </c>
      <c r="P8" s="533" t="s">
        <v>858</v>
      </c>
      <c r="Q8" s="533" t="s">
        <v>859</v>
      </c>
      <c r="R8" s="533" t="s">
        <v>860</v>
      </c>
      <c r="S8" s="533" t="s">
        <v>861</v>
      </c>
      <c r="T8" s="533" t="s">
        <v>862</v>
      </c>
      <c r="U8" s="534" t="s">
        <v>863</v>
      </c>
      <c r="V8" s="534" t="s">
        <v>864</v>
      </c>
      <c r="W8" s="534" t="s">
        <v>865</v>
      </c>
      <c r="X8" s="534" t="s">
        <v>866</v>
      </c>
      <c r="Y8" s="534" t="s">
        <v>867</v>
      </c>
      <c r="Z8" s="534" t="s">
        <v>868</v>
      </c>
      <c r="AA8" s="534" t="s">
        <v>869</v>
      </c>
      <c r="AB8" s="534" t="s">
        <v>870</v>
      </c>
      <c r="AC8" s="534" t="s">
        <v>871</v>
      </c>
      <c r="AD8" s="534" t="s">
        <v>872</v>
      </c>
      <c r="AE8" s="534" t="s">
        <v>873</v>
      </c>
      <c r="AF8" s="534" t="s">
        <v>874</v>
      </c>
      <c r="AG8" s="534" t="s">
        <v>875</v>
      </c>
    </row>
    <row r="9" s="526" customFormat="true" ht="9.6" hidden="false" customHeight="true" outlineLevel="0" collapsed="false">
      <c r="A9" s="535" t="s">
        <v>134</v>
      </c>
      <c r="B9" s="536" t="s">
        <v>878</v>
      </c>
      <c r="C9" s="536" t="s">
        <v>879</v>
      </c>
      <c r="D9" s="536" t="s">
        <v>880</v>
      </c>
      <c r="E9" s="536" t="s">
        <v>881</v>
      </c>
      <c r="F9" s="536" t="s">
        <v>882</v>
      </c>
      <c r="G9" s="536" t="s">
        <v>883</v>
      </c>
      <c r="H9" s="536" t="s">
        <v>884</v>
      </c>
      <c r="I9" s="536" t="s">
        <v>885</v>
      </c>
      <c r="J9" s="536" t="s">
        <v>886</v>
      </c>
      <c r="K9" s="536" t="s">
        <v>887</v>
      </c>
      <c r="L9" s="536" t="s">
        <v>888</v>
      </c>
      <c r="M9" s="536" t="s">
        <v>889</v>
      </c>
      <c r="N9" s="536" t="s">
        <v>890</v>
      </c>
      <c r="O9" s="536" t="s">
        <v>891</v>
      </c>
      <c r="P9" s="536" t="s">
        <v>892</v>
      </c>
      <c r="Q9" s="536" t="s">
        <v>893</v>
      </c>
      <c r="R9" s="536" t="s">
        <v>894</v>
      </c>
      <c r="S9" s="536" t="s">
        <v>895</v>
      </c>
      <c r="T9" s="536" t="s">
        <v>896</v>
      </c>
      <c r="U9" s="537" t="s">
        <v>897</v>
      </c>
      <c r="V9" s="537" t="s">
        <v>898</v>
      </c>
      <c r="W9" s="537" t="s">
        <v>899</v>
      </c>
      <c r="X9" s="537" t="s">
        <v>900</v>
      </c>
      <c r="Y9" s="537" t="s">
        <v>901</v>
      </c>
      <c r="Z9" s="537" t="s">
        <v>902</v>
      </c>
      <c r="AA9" s="537" t="s">
        <v>903</v>
      </c>
      <c r="AB9" s="537" t="s">
        <v>904</v>
      </c>
      <c r="AC9" s="537" t="s">
        <v>905</v>
      </c>
      <c r="AD9" s="537" t="s">
        <v>906</v>
      </c>
      <c r="AE9" s="537" t="s">
        <v>907</v>
      </c>
      <c r="AF9" s="537" t="s">
        <v>908</v>
      </c>
      <c r="AG9" s="537" t="s">
        <v>909</v>
      </c>
    </row>
    <row r="10" s="526" customFormat="true" ht="9.6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9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</row>
    <row r="11" s="526" customFormat="true" ht="9.6" hidden="false" customHeight="true" outlineLevel="0" collapsed="false">
      <c r="A11" s="540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9"/>
      <c r="V11" s="539"/>
      <c r="W11" s="539"/>
      <c r="X11" s="539"/>
      <c r="Y11" s="539"/>
      <c r="Z11" s="539"/>
      <c r="AA11" s="539"/>
      <c r="AB11" s="539"/>
      <c r="AC11" s="539"/>
      <c r="AD11" s="539"/>
      <c r="AE11" s="539"/>
      <c r="AF11" s="539"/>
      <c r="AG11" s="539"/>
    </row>
    <row r="12" s="526" customFormat="true" ht="9.6" hidden="false" customHeight="true" outlineLevel="0" collapsed="false">
      <c r="A12" s="540" t="s">
        <v>135</v>
      </c>
      <c r="B12" s="541" t="s">
        <v>329</v>
      </c>
      <c r="C12" s="541" t="s">
        <v>329</v>
      </c>
      <c r="D12" s="541" t="s">
        <v>329</v>
      </c>
      <c r="E12" s="541" t="s">
        <v>329</v>
      </c>
      <c r="F12" s="541" t="s">
        <v>329</v>
      </c>
      <c r="G12" s="541" t="s">
        <v>329</v>
      </c>
      <c r="H12" s="541" t="s">
        <v>329</v>
      </c>
      <c r="I12" s="541" t="s">
        <v>329</v>
      </c>
      <c r="J12" s="541" t="s">
        <v>329</v>
      </c>
      <c r="K12" s="541" t="s">
        <v>329</v>
      </c>
      <c r="L12" s="541" t="n">
        <v>1</v>
      </c>
      <c r="M12" s="541" t="n">
        <v>1</v>
      </c>
      <c r="N12" s="541" t="n">
        <v>1.1</v>
      </c>
      <c r="O12" s="541" t="n">
        <v>1.1</v>
      </c>
      <c r="P12" s="541" t="n">
        <v>1.1</v>
      </c>
      <c r="Q12" s="541" t="n">
        <v>1.1</v>
      </c>
      <c r="R12" s="541" t="n">
        <v>1.1</v>
      </c>
      <c r="S12" s="541" t="n">
        <v>1.1</v>
      </c>
      <c r="T12" s="541" t="n">
        <v>1.1</v>
      </c>
      <c r="U12" s="541" t="n">
        <v>1.1</v>
      </c>
      <c r="V12" s="541" t="n">
        <v>1.1</v>
      </c>
      <c r="W12" s="541" t="n">
        <v>1.2</v>
      </c>
      <c r="X12" s="541" t="n">
        <v>1.2</v>
      </c>
      <c r="Y12" s="541" t="n">
        <v>1.2</v>
      </c>
      <c r="Z12" s="541" t="n">
        <v>1.2</v>
      </c>
      <c r="AA12" s="541" t="n">
        <v>1.2</v>
      </c>
      <c r="AB12" s="541" t="n">
        <v>1.2</v>
      </c>
      <c r="AC12" s="541" t="n">
        <v>1.2</v>
      </c>
      <c r="AD12" s="541" t="n">
        <v>1.2</v>
      </c>
      <c r="AE12" s="541" t="n">
        <v>1.2</v>
      </c>
      <c r="AF12" s="541" t="n">
        <v>1.2</v>
      </c>
      <c r="AG12" s="541" t="n">
        <v>1.2</v>
      </c>
    </row>
    <row r="13" s="526" customFormat="true" ht="9.6" hidden="false" customHeight="true" outlineLevel="0" collapsed="false">
      <c r="A13" s="542" t="s">
        <v>173</v>
      </c>
      <c r="B13" s="541" t="s">
        <v>329</v>
      </c>
      <c r="C13" s="541" t="s">
        <v>329</v>
      </c>
      <c r="D13" s="541" t="s">
        <v>329</v>
      </c>
      <c r="E13" s="541" t="s">
        <v>329</v>
      </c>
      <c r="F13" s="541" t="s">
        <v>329</v>
      </c>
      <c r="G13" s="541" t="s">
        <v>329</v>
      </c>
      <c r="H13" s="541" t="s">
        <v>329</v>
      </c>
      <c r="I13" s="541" t="s">
        <v>329</v>
      </c>
      <c r="J13" s="541" t="s">
        <v>329</v>
      </c>
      <c r="K13" s="541" t="s">
        <v>329</v>
      </c>
      <c r="L13" s="541" t="n">
        <v>1.2</v>
      </c>
      <c r="M13" s="541" t="n">
        <v>1.2</v>
      </c>
      <c r="N13" s="541" t="n">
        <v>1.3</v>
      </c>
      <c r="O13" s="541" t="n">
        <v>1.3</v>
      </c>
      <c r="P13" s="541" t="n">
        <v>1.3</v>
      </c>
      <c r="Q13" s="541" t="n">
        <v>1.3</v>
      </c>
      <c r="R13" s="541" t="n">
        <v>1.3</v>
      </c>
      <c r="S13" s="541" t="n">
        <v>1.3</v>
      </c>
      <c r="T13" s="541" t="n">
        <v>1.3</v>
      </c>
      <c r="U13" s="541" t="n">
        <v>1.3</v>
      </c>
      <c r="V13" s="541" t="n">
        <v>1.3</v>
      </c>
      <c r="W13" s="541" t="n">
        <v>1.3</v>
      </c>
      <c r="X13" s="541" t="n">
        <v>1.3</v>
      </c>
      <c r="Y13" s="541" t="n">
        <v>1.3</v>
      </c>
      <c r="Z13" s="541" t="n">
        <v>1.3</v>
      </c>
      <c r="AA13" s="541" t="n">
        <v>1.3</v>
      </c>
      <c r="AB13" s="541" t="n">
        <v>1.3</v>
      </c>
      <c r="AC13" s="541" t="n">
        <v>1.3</v>
      </c>
      <c r="AD13" s="541" t="n">
        <v>1.3</v>
      </c>
      <c r="AE13" s="541" t="n">
        <v>1.3</v>
      </c>
      <c r="AF13" s="541" t="n">
        <v>1.3</v>
      </c>
      <c r="AG13" s="541" t="n">
        <v>1.3</v>
      </c>
    </row>
    <row r="14" s="526" customFormat="true" ht="9.6" hidden="false" customHeight="true" outlineLevel="0" collapsed="false">
      <c r="A14" s="542" t="s">
        <v>211</v>
      </c>
      <c r="B14" s="541" t="s">
        <v>329</v>
      </c>
      <c r="C14" s="541" t="s">
        <v>329</v>
      </c>
      <c r="D14" s="541" t="s">
        <v>329</v>
      </c>
      <c r="E14" s="541" t="s">
        <v>329</v>
      </c>
      <c r="F14" s="541" t="s">
        <v>329</v>
      </c>
      <c r="G14" s="541" t="s">
        <v>329</v>
      </c>
      <c r="H14" s="541" t="s">
        <v>329</v>
      </c>
      <c r="I14" s="541" t="s">
        <v>329</v>
      </c>
      <c r="J14" s="541" t="s">
        <v>329</v>
      </c>
      <c r="K14" s="541" t="s">
        <v>329</v>
      </c>
      <c r="L14" s="541" t="n">
        <v>0.9</v>
      </c>
      <c r="M14" s="541" t="n">
        <v>0.9</v>
      </c>
      <c r="N14" s="541" t="n">
        <v>0.9</v>
      </c>
      <c r="O14" s="541" t="n">
        <v>0.9</v>
      </c>
      <c r="P14" s="541" t="n">
        <v>0.9</v>
      </c>
      <c r="Q14" s="541" t="n">
        <v>0.9</v>
      </c>
      <c r="R14" s="541" t="n">
        <v>1</v>
      </c>
      <c r="S14" s="541" t="n">
        <v>1</v>
      </c>
      <c r="T14" s="541" t="n">
        <v>1</v>
      </c>
      <c r="U14" s="541" t="n">
        <v>1</v>
      </c>
      <c r="V14" s="541" t="n">
        <v>1</v>
      </c>
      <c r="W14" s="541" t="n">
        <v>1</v>
      </c>
      <c r="X14" s="541" t="n">
        <v>1</v>
      </c>
      <c r="Y14" s="541" t="n">
        <v>1</v>
      </c>
      <c r="Z14" s="541" t="n">
        <v>1</v>
      </c>
      <c r="AA14" s="541" t="n">
        <v>1</v>
      </c>
      <c r="AB14" s="541" t="n">
        <v>1</v>
      </c>
      <c r="AC14" s="541" t="n">
        <v>1</v>
      </c>
      <c r="AD14" s="541" t="n">
        <v>1</v>
      </c>
      <c r="AE14" s="541" t="n">
        <v>1</v>
      </c>
      <c r="AF14" s="541" t="n">
        <v>1</v>
      </c>
      <c r="AG14" s="541" t="n">
        <v>1.1</v>
      </c>
    </row>
    <row r="15" s="526" customFormat="true" ht="9.6" hidden="false" customHeight="true" outlineLevel="0" collapsed="false">
      <c r="A15" s="542" t="s">
        <v>249</v>
      </c>
      <c r="B15" s="541" t="s">
        <v>329</v>
      </c>
      <c r="C15" s="541" t="s">
        <v>329</v>
      </c>
      <c r="D15" s="541" t="s">
        <v>329</v>
      </c>
      <c r="E15" s="541" t="s">
        <v>329</v>
      </c>
      <c r="F15" s="541" t="s">
        <v>329</v>
      </c>
      <c r="G15" s="541" t="s">
        <v>329</v>
      </c>
      <c r="H15" s="541" t="s">
        <v>329</v>
      </c>
      <c r="I15" s="541" t="s">
        <v>329</v>
      </c>
      <c r="J15" s="541" t="s">
        <v>329</v>
      </c>
      <c r="K15" s="541" t="s">
        <v>329</v>
      </c>
      <c r="L15" s="541" t="n">
        <v>0.9</v>
      </c>
      <c r="M15" s="541" t="n">
        <v>0.9</v>
      </c>
      <c r="N15" s="541" t="n">
        <v>0.9</v>
      </c>
      <c r="O15" s="541" t="n">
        <v>0.9</v>
      </c>
      <c r="P15" s="541" t="n">
        <v>1</v>
      </c>
      <c r="Q15" s="541" t="n">
        <v>1</v>
      </c>
      <c r="R15" s="541" t="n">
        <v>1</v>
      </c>
      <c r="S15" s="541" t="n">
        <v>1</v>
      </c>
      <c r="T15" s="541" t="n">
        <v>1</v>
      </c>
      <c r="U15" s="541" t="n">
        <v>1</v>
      </c>
      <c r="V15" s="541" t="n">
        <v>1</v>
      </c>
      <c r="W15" s="541" t="n">
        <v>1</v>
      </c>
      <c r="X15" s="541" t="n">
        <v>1</v>
      </c>
      <c r="Y15" s="541" t="n">
        <v>1</v>
      </c>
      <c r="Z15" s="541" t="n">
        <v>1</v>
      </c>
      <c r="AA15" s="541" t="n">
        <v>1</v>
      </c>
      <c r="AB15" s="541" t="n">
        <v>1.1</v>
      </c>
      <c r="AC15" s="541" t="n">
        <v>1.1</v>
      </c>
      <c r="AD15" s="541" t="n">
        <v>1</v>
      </c>
      <c r="AE15" s="541" t="n">
        <v>1</v>
      </c>
      <c r="AF15" s="541" t="n">
        <v>1</v>
      </c>
      <c r="AG15" s="541" t="n">
        <v>1.1</v>
      </c>
    </row>
    <row r="16" s="526" customFormat="true" ht="9.6" hidden="false" customHeight="true" outlineLevel="0" collapsed="false">
      <c r="A16" s="542" t="s">
        <v>287</v>
      </c>
      <c r="B16" s="541" t="s">
        <v>329</v>
      </c>
      <c r="C16" s="541" t="s">
        <v>329</v>
      </c>
      <c r="D16" s="541" t="s">
        <v>329</v>
      </c>
      <c r="E16" s="541" t="s">
        <v>329</v>
      </c>
      <c r="F16" s="541" t="s">
        <v>329</v>
      </c>
      <c r="G16" s="541" t="s">
        <v>329</v>
      </c>
      <c r="H16" s="541" t="s">
        <v>329</v>
      </c>
      <c r="I16" s="541" t="s">
        <v>329</v>
      </c>
      <c r="J16" s="541" t="s">
        <v>329</v>
      </c>
      <c r="K16" s="541" t="s">
        <v>329</v>
      </c>
      <c r="L16" s="541" t="n">
        <v>1.2</v>
      </c>
      <c r="M16" s="541" t="n">
        <v>1.3</v>
      </c>
      <c r="N16" s="541" t="n">
        <v>1.3</v>
      </c>
      <c r="O16" s="541" t="n">
        <v>1.3</v>
      </c>
      <c r="P16" s="541" t="n">
        <v>1.3</v>
      </c>
      <c r="Q16" s="541" t="n">
        <v>1.4</v>
      </c>
      <c r="R16" s="541" t="n">
        <v>1.4</v>
      </c>
      <c r="S16" s="541" t="n">
        <v>1.4</v>
      </c>
      <c r="T16" s="541" t="n">
        <v>1.4</v>
      </c>
      <c r="U16" s="541" t="n">
        <v>1.4</v>
      </c>
      <c r="V16" s="541" t="n">
        <v>1.4</v>
      </c>
      <c r="W16" s="541" t="n">
        <v>1.4</v>
      </c>
      <c r="X16" s="541" t="n">
        <v>1.4</v>
      </c>
      <c r="Y16" s="541" t="n">
        <v>1.4</v>
      </c>
      <c r="Z16" s="541" t="n">
        <v>1.4</v>
      </c>
      <c r="AA16" s="541" t="n">
        <v>1.4</v>
      </c>
      <c r="AB16" s="541" t="n">
        <v>1.4</v>
      </c>
      <c r="AC16" s="541" t="n">
        <v>1.4</v>
      </c>
      <c r="AD16" s="541" t="n">
        <v>1.4</v>
      </c>
      <c r="AE16" s="541" t="n">
        <v>1.4</v>
      </c>
      <c r="AF16" s="541" t="n">
        <v>1.4</v>
      </c>
      <c r="AG16" s="541" t="n">
        <v>1.4</v>
      </c>
    </row>
    <row r="17" s="526" customFormat="true" ht="9.6" hidden="false" customHeight="true" outlineLevel="0" collapsed="false">
      <c r="A17" s="538"/>
      <c r="B17" s="538"/>
      <c r="C17" s="538"/>
      <c r="D17" s="538"/>
      <c r="E17" s="538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538"/>
      <c r="Q17" s="538"/>
      <c r="R17" s="538"/>
      <c r="S17" s="538"/>
      <c r="T17" s="538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</row>
    <row r="18" s="526" customFormat="true" ht="9.6" hidden="false" customHeight="true" outlineLevel="0" collapsed="false">
      <c r="A18" s="540"/>
      <c r="B18" s="538"/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538"/>
      <c r="Q18" s="538"/>
      <c r="R18" s="538"/>
      <c r="S18" s="538"/>
      <c r="T18" s="538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</row>
    <row r="19" s="526" customFormat="true" ht="9.6" hidden="false" customHeight="true" outlineLevel="0" collapsed="false">
      <c r="A19" s="540" t="s">
        <v>325</v>
      </c>
      <c r="B19" s="541" t="s">
        <v>329</v>
      </c>
      <c r="C19" s="541" t="s">
        <v>329</v>
      </c>
      <c r="D19" s="541" t="s">
        <v>329</v>
      </c>
      <c r="E19" s="541" t="s">
        <v>329</v>
      </c>
      <c r="F19" s="541" t="s">
        <v>329</v>
      </c>
      <c r="G19" s="541" t="s">
        <v>329</v>
      </c>
      <c r="H19" s="541" t="s">
        <v>329</v>
      </c>
      <c r="I19" s="541" t="s">
        <v>329</v>
      </c>
      <c r="J19" s="541" t="s">
        <v>329</v>
      </c>
      <c r="K19" s="541" t="s">
        <v>329</v>
      </c>
      <c r="L19" s="541" t="n">
        <v>1.6</v>
      </c>
      <c r="M19" s="541" t="n">
        <v>1.5</v>
      </c>
      <c r="N19" s="541" t="n">
        <v>1.5</v>
      </c>
      <c r="O19" s="541" t="n">
        <v>1.3</v>
      </c>
      <c r="P19" s="541" t="n">
        <v>1.3</v>
      </c>
      <c r="Q19" s="541" t="n">
        <v>1.3</v>
      </c>
      <c r="R19" s="541" t="n">
        <v>1.5</v>
      </c>
      <c r="S19" s="541" t="n">
        <v>1.5</v>
      </c>
      <c r="T19" s="541" t="n">
        <v>1.5</v>
      </c>
      <c r="U19" s="541" t="n">
        <v>1.5</v>
      </c>
      <c r="V19" s="541" t="n">
        <v>1.6</v>
      </c>
      <c r="W19" s="541" t="n">
        <v>1.3</v>
      </c>
      <c r="X19" s="541" t="n">
        <v>1.3</v>
      </c>
      <c r="Y19" s="541" t="n">
        <v>1.3</v>
      </c>
      <c r="Z19" s="541" t="n">
        <v>1.2</v>
      </c>
      <c r="AA19" s="541" t="n">
        <v>1.1</v>
      </c>
      <c r="AB19" s="541" t="n">
        <v>1.2</v>
      </c>
      <c r="AC19" s="541" t="n">
        <v>1.1</v>
      </c>
      <c r="AD19" s="541" t="n">
        <v>1.3</v>
      </c>
      <c r="AE19" s="541" t="n">
        <v>1.3</v>
      </c>
      <c r="AF19" s="541" t="n">
        <v>1.3</v>
      </c>
      <c r="AG19" s="541" t="n">
        <v>1.4</v>
      </c>
    </row>
    <row r="20" s="526" customFormat="true" ht="9.6" hidden="false" customHeight="true" outlineLevel="0" collapsed="false">
      <c r="A20" s="542" t="s">
        <v>173</v>
      </c>
      <c r="B20" s="541" t="s">
        <v>329</v>
      </c>
      <c r="C20" s="541" t="s">
        <v>329</v>
      </c>
      <c r="D20" s="541" t="s">
        <v>329</v>
      </c>
      <c r="E20" s="541" t="s">
        <v>329</v>
      </c>
      <c r="F20" s="541" t="s">
        <v>329</v>
      </c>
      <c r="G20" s="541" t="s">
        <v>329</v>
      </c>
      <c r="H20" s="541" t="s">
        <v>329</v>
      </c>
      <c r="I20" s="541" t="s">
        <v>329</v>
      </c>
      <c r="J20" s="541" t="s">
        <v>329</v>
      </c>
      <c r="K20" s="541" t="s">
        <v>329</v>
      </c>
      <c r="L20" s="541" t="n">
        <v>2.2</v>
      </c>
      <c r="M20" s="541" t="n">
        <v>2.1</v>
      </c>
      <c r="N20" s="541" t="n">
        <v>1.9</v>
      </c>
      <c r="O20" s="541" t="n">
        <v>1.2</v>
      </c>
      <c r="P20" s="541" t="n">
        <v>0.9</v>
      </c>
      <c r="Q20" s="541" t="n">
        <v>0.8</v>
      </c>
      <c r="R20" s="541" t="n">
        <v>1.3</v>
      </c>
      <c r="S20" s="541" t="n">
        <v>2</v>
      </c>
      <c r="T20" s="541" t="n">
        <v>2.8</v>
      </c>
      <c r="U20" s="541" t="n">
        <v>2.4</v>
      </c>
      <c r="V20" s="541" t="n">
        <v>2.6</v>
      </c>
      <c r="W20" s="541" t="n">
        <v>2.2</v>
      </c>
      <c r="X20" s="541" t="n">
        <v>1.9</v>
      </c>
      <c r="Y20" s="541" t="n">
        <v>1.4</v>
      </c>
      <c r="Z20" s="541" t="n">
        <v>1.4</v>
      </c>
      <c r="AA20" s="541" t="n">
        <v>1.2</v>
      </c>
      <c r="AB20" s="541" t="n">
        <v>1.2</v>
      </c>
      <c r="AC20" s="541" t="n">
        <v>0.9</v>
      </c>
      <c r="AD20" s="541" t="n">
        <v>1.2</v>
      </c>
      <c r="AE20" s="541" t="n">
        <v>1.5</v>
      </c>
      <c r="AF20" s="541" t="n">
        <v>1.5</v>
      </c>
      <c r="AG20" s="541" t="n">
        <v>1.5</v>
      </c>
    </row>
    <row r="21" s="526" customFormat="true" ht="9.6" hidden="false" customHeight="true" outlineLevel="0" collapsed="false">
      <c r="A21" s="542" t="s">
        <v>211</v>
      </c>
      <c r="B21" s="541" t="s">
        <v>329</v>
      </c>
      <c r="C21" s="541" t="s">
        <v>329</v>
      </c>
      <c r="D21" s="541" t="s">
        <v>329</v>
      </c>
      <c r="E21" s="541" t="s">
        <v>329</v>
      </c>
      <c r="F21" s="541" t="s">
        <v>329</v>
      </c>
      <c r="G21" s="541" t="s">
        <v>329</v>
      </c>
      <c r="H21" s="541" t="s">
        <v>329</v>
      </c>
      <c r="I21" s="541" t="s">
        <v>329</v>
      </c>
      <c r="J21" s="541" t="s">
        <v>329</v>
      </c>
      <c r="K21" s="541" t="s">
        <v>329</v>
      </c>
      <c r="L21" s="541" t="n">
        <v>1.4</v>
      </c>
      <c r="M21" s="541" t="n">
        <v>1</v>
      </c>
      <c r="N21" s="541" t="n">
        <v>1.1</v>
      </c>
      <c r="O21" s="541" t="n">
        <v>1.2</v>
      </c>
      <c r="P21" s="541" t="n">
        <v>1.2</v>
      </c>
      <c r="Q21" s="541" t="n">
        <v>1.1</v>
      </c>
      <c r="R21" s="541" t="n">
        <v>1.4</v>
      </c>
      <c r="S21" s="541" t="n">
        <v>1.4</v>
      </c>
      <c r="T21" s="541" t="n">
        <v>1</v>
      </c>
      <c r="U21" s="541" t="n">
        <v>1.1</v>
      </c>
      <c r="V21" s="541" t="n">
        <v>1.1</v>
      </c>
      <c r="W21" s="541" t="n">
        <v>0.8</v>
      </c>
      <c r="X21" s="541" t="n">
        <v>0.8</v>
      </c>
      <c r="Y21" s="541" t="n">
        <v>0.8</v>
      </c>
      <c r="Z21" s="541" t="n">
        <v>0.9</v>
      </c>
      <c r="AA21" s="541" t="n">
        <v>0.8</v>
      </c>
      <c r="AB21" s="541" t="n">
        <v>0.9</v>
      </c>
      <c r="AC21" s="541" t="n">
        <v>0.8</v>
      </c>
      <c r="AD21" s="541" t="n">
        <v>1</v>
      </c>
      <c r="AE21" s="541" t="n">
        <v>0.9</v>
      </c>
      <c r="AF21" s="541" t="n">
        <v>0.9</v>
      </c>
      <c r="AG21" s="541" t="n">
        <v>0.9</v>
      </c>
    </row>
    <row r="22" s="526" customFormat="true" ht="9.6" hidden="false" customHeight="true" outlineLevel="0" collapsed="false">
      <c r="A22" s="542" t="s">
        <v>249</v>
      </c>
      <c r="B22" s="541" t="s">
        <v>329</v>
      </c>
      <c r="C22" s="541" t="s">
        <v>329</v>
      </c>
      <c r="D22" s="541" t="s">
        <v>329</v>
      </c>
      <c r="E22" s="541" t="s">
        <v>329</v>
      </c>
      <c r="F22" s="541" t="s">
        <v>329</v>
      </c>
      <c r="G22" s="541" t="s">
        <v>329</v>
      </c>
      <c r="H22" s="541" t="s">
        <v>329</v>
      </c>
      <c r="I22" s="541" t="s">
        <v>329</v>
      </c>
      <c r="J22" s="541" t="s">
        <v>329</v>
      </c>
      <c r="K22" s="541" t="s">
        <v>329</v>
      </c>
      <c r="L22" s="541" t="n">
        <v>0.4</v>
      </c>
      <c r="M22" s="541" t="n">
        <v>0.6</v>
      </c>
      <c r="N22" s="541" t="n">
        <v>1.4</v>
      </c>
      <c r="O22" s="541" t="n">
        <v>1.3</v>
      </c>
      <c r="P22" s="541" t="n">
        <v>1.7</v>
      </c>
      <c r="Q22" s="541" t="n">
        <v>1.6</v>
      </c>
      <c r="R22" s="541" t="n">
        <v>1.7</v>
      </c>
      <c r="S22" s="541" t="n">
        <v>1.3</v>
      </c>
      <c r="T22" s="541" t="n">
        <v>1.5</v>
      </c>
      <c r="U22" s="541" t="n">
        <v>1.6</v>
      </c>
      <c r="V22" s="541" t="n">
        <v>1.6</v>
      </c>
      <c r="W22" s="541" t="n">
        <v>1.4</v>
      </c>
      <c r="X22" s="541" t="n">
        <v>1.4</v>
      </c>
      <c r="Y22" s="541" t="n">
        <v>1.3</v>
      </c>
      <c r="Z22" s="541" t="n">
        <v>1.1</v>
      </c>
      <c r="AA22" s="541" t="n">
        <v>1</v>
      </c>
      <c r="AB22" s="541" t="n">
        <v>1.1</v>
      </c>
      <c r="AC22" s="541" t="n">
        <v>1</v>
      </c>
      <c r="AD22" s="541" t="n">
        <v>1.1</v>
      </c>
      <c r="AE22" s="541" t="n">
        <v>1.1</v>
      </c>
      <c r="AF22" s="541" t="n">
        <v>1.1</v>
      </c>
      <c r="AG22" s="541" t="n">
        <v>1.4</v>
      </c>
    </row>
    <row r="23" s="526" customFormat="true" ht="9.6" hidden="false" customHeight="true" outlineLevel="0" collapsed="false">
      <c r="A23" s="542" t="s">
        <v>287</v>
      </c>
      <c r="B23" s="541" t="s">
        <v>329</v>
      </c>
      <c r="C23" s="541" t="s">
        <v>329</v>
      </c>
      <c r="D23" s="541" t="s">
        <v>329</v>
      </c>
      <c r="E23" s="541" t="s">
        <v>329</v>
      </c>
      <c r="F23" s="541" t="s">
        <v>329</v>
      </c>
      <c r="G23" s="541" t="s">
        <v>329</v>
      </c>
      <c r="H23" s="541" t="s">
        <v>329</v>
      </c>
      <c r="I23" s="541" t="s">
        <v>329</v>
      </c>
      <c r="J23" s="541" t="s">
        <v>329</v>
      </c>
      <c r="K23" s="541" t="s">
        <v>329</v>
      </c>
      <c r="L23" s="541" t="n">
        <v>3.2</v>
      </c>
      <c r="M23" s="541" t="n">
        <v>3.2</v>
      </c>
      <c r="N23" s="541" t="n">
        <v>2</v>
      </c>
      <c r="O23" s="541" t="n">
        <v>1.5</v>
      </c>
      <c r="P23" s="541" t="n">
        <v>1.6</v>
      </c>
      <c r="Q23" s="541" t="n">
        <v>1.6</v>
      </c>
      <c r="R23" s="541" t="n">
        <v>1.7</v>
      </c>
      <c r="S23" s="541" t="n">
        <v>1.6</v>
      </c>
      <c r="T23" s="541" t="n">
        <v>1.5</v>
      </c>
      <c r="U23" s="541" t="n">
        <v>1.6</v>
      </c>
      <c r="V23" s="541" t="n">
        <v>1.6</v>
      </c>
      <c r="W23" s="541" t="n">
        <v>1.4</v>
      </c>
      <c r="X23" s="541" t="n">
        <v>1.6</v>
      </c>
      <c r="Y23" s="541" t="n">
        <v>1.8</v>
      </c>
      <c r="Z23" s="541" t="n">
        <v>1.6</v>
      </c>
      <c r="AA23" s="541" t="n">
        <v>1.6</v>
      </c>
      <c r="AB23" s="541" t="n">
        <v>1.7</v>
      </c>
      <c r="AC23" s="541" t="n">
        <v>1.5</v>
      </c>
      <c r="AD23" s="541" t="n">
        <v>1.8</v>
      </c>
      <c r="AE23" s="541" t="n">
        <v>1.9</v>
      </c>
      <c r="AF23" s="541" t="n">
        <v>1.7</v>
      </c>
      <c r="AG23" s="541" t="n">
        <v>1.7</v>
      </c>
    </row>
    <row r="24" s="526" customFormat="true" ht="9.6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</row>
    <row r="25" s="526" customFormat="true" ht="9.6" hidden="false" customHeight="true" outlineLevel="0" collapsed="false">
      <c r="A25" s="540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</row>
    <row r="26" s="526" customFormat="true" ht="9.6" hidden="false" customHeight="true" outlineLevel="0" collapsed="false">
      <c r="A26" s="540" t="s">
        <v>326</v>
      </c>
      <c r="B26" s="541" t="s">
        <v>329</v>
      </c>
      <c r="C26" s="541" t="s">
        <v>329</v>
      </c>
      <c r="D26" s="541" t="s">
        <v>329</v>
      </c>
      <c r="E26" s="541" t="s">
        <v>329</v>
      </c>
      <c r="F26" s="541" t="s">
        <v>329</v>
      </c>
      <c r="G26" s="541" t="s">
        <v>329</v>
      </c>
      <c r="H26" s="541" t="s">
        <v>329</v>
      </c>
      <c r="I26" s="541" t="s">
        <v>329</v>
      </c>
      <c r="J26" s="541" t="s">
        <v>329</v>
      </c>
      <c r="K26" s="541" t="s">
        <v>329</v>
      </c>
      <c r="L26" s="541" t="n">
        <v>0.4</v>
      </c>
      <c r="M26" s="541" t="n">
        <v>0.4</v>
      </c>
      <c r="N26" s="541" t="n">
        <v>0.7</v>
      </c>
      <c r="O26" s="541" t="n">
        <v>1</v>
      </c>
      <c r="P26" s="541" t="n">
        <v>1</v>
      </c>
      <c r="Q26" s="541" t="n">
        <v>1.2</v>
      </c>
      <c r="R26" s="541" t="n">
        <v>1.1</v>
      </c>
      <c r="S26" s="541" t="n">
        <v>1</v>
      </c>
      <c r="T26" s="541" t="n">
        <v>0.5</v>
      </c>
      <c r="U26" s="541" t="n">
        <v>0.9</v>
      </c>
      <c r="V26" s="541" t="n">
        <v>0.8</v>
      </c>
      <c r="W26" s="541" t="n">
        <v>0.7</v>
      </c>
      <c r="X26" s="541" t="n">
        <v>1.2</v>
      </c>
      <c r="Y26" s="541" t="n">
        <v>1.4</v>
      </c>
      <c r="Z26" s="541" t="n">
        <v>1.3</v>
      </c>
      <c r="AA26" s="541" t="n">
        <v>1.5</v>
      </c>
      <c r="AB26" s="541" t="n">
        <v>1.6</v>
      </c>
      <c r="AC26" s="541" t="n">
        <v>1.1</v>
      </c>
      <c r="AD26" s="541" t="n">
        <v>1.7</v>
      </c>
      <c r="AE26" s="541" t="n">
        <v>1.7</v>
      </c>
      <c r="AF26" s="541" t="n">
        <v>1.5</v>
      </c>
      <c r="AG26" s="541" t="n">
        <v>1.8</v>
      </c>
    </row>
    <row r="27" s="526" customFormat="true" ht="9.6" hidden="false" customHeight="true" outlineLevel="0" collapsed="false">
      <c r="A27" s="542" t="s">
        <v>173</v>
      </c>
      <c r="B27" s="541" t="s">
        <v>329</v>
      </c>
      <c r="C27" s="541" t="s">
        <v>329</v>
      </c>
      <c r="D27" s="541" t="s">
        <v>329</v>
      </c>
      <c r="E27" s="541" t="s">
        <v>329</v>
      </c>
      <c r="F27" s="541" t="s">
        <v>329</v>
      </c>
      <c r="G27" s="541" t="s">
        <v>329</v>
      </c>
      <c r="H27" s="541" t="s">
        <v>329</v>
      </c>
      <c r="I27" s="541" t="s">
        <v>329</v>
      </c>
      <c r="J27" s="541" t="s">
        <v>329</v>
      </c>
      <c r="K27" s="541" t="s">
        <v>329</v>
      </c>
      <c r="L27" s="541" t="n">
        <v>2.1</v>
      </c>
      <c r="M27" s="541" t="n">
        <v>1.7</v>
      </c>
      <c r="N27" s="541" t="n">
        <v>3.1</v>
      </c>
      <c r="O27" s="541" t="n">
        <v>1.4</v>
      </c>
      <c r="P27" s="541" t="n">
        <v>1.5</v>
      </c>
      <c r="Q27" s="541" t="n">
        <v>1.4</v>
      </c>
      <c r="R27" s="541" t="n">
        <v>1.5</v>
      </c>
      <c r="S27" s="541" t="n">
        <v>0</v>
      </c>
      <c r="T27" s="541" t="n">
        <v>0</v>
      </c>
      <c r="U27" s="541" t="n">
        <v>0</v>
      </c>
      <c r="V27" s="541" t="n">
        <v>0</v>
      </c>
      <c r="W27" s="541" t="n">
        <v>0</v>
      </c>
      <c r="X27" s="541" t="n">
        <v>2.7</v>
      </c>
      <c r="Y27" s="541" t="n">
        <v>2.5</v>
      </c>
      <c r="Z27" s="541" t="n">
        <v>2.3</v>
      </c>
      <c r="AA27" s="541" t="n">
        <v>2.1</v>
      </c>
      <c r="AB27" s="541" t="n">
        <v>2</v>
      </c>
      <c r="AC27" s="541" t="n">
        <v>0</v>
      </c>
      <c r="AD27" s="541" t="n">
        <v>0</v>
      </c>
      <c r="AE27" s="541" t="n">
        <v>0</v>
      </c>
      <c r="AF27" s="541" t="n">
        <v>0</v>
      </c>
      <c r="AG27" s="541" t="n">
        <v>0</v>
      </c>
    </row>
    <row r="28" s="526" customFormat="true" ht="9.6" hidden="false" customHeight="true" outlineLevel="0" collapsed="false">
      <c r="A28" s="542" t="s">
        <v>211</v>
      </c>
      <c r="B28" s="541" t="s">
        <v>329</v>
      </c>
      <c r="C28" s="541" t="s">
        <v>329</v>
      </c>
      <c r="D28" s="541" t="s">
        <v>329</v>
      </c>
      <c r="E28" s="541" t="s">
        <v>329</v>
      </c>
      <c r="F28" s="541" t="s">
        <v>329</v>
      </c>
      <c r="G28" s="541" t="s">
        <v>329</v>
      </c>
      <c r="H28" s="541" t="s">
        <v>329</v>
      </c>
      <c r="I28" s="541" t="s">
        <v>329</v>
      </c>
      <c r="J28" s="541" t="s">
        <v>329</v>
      </c>
      <c r="K28" s="541" t="s">
        <v>329</v>
      </c>
      <c r="L28" s="541" t="n">
        <v>0</v>
      </c>
      <c r="M28" s="541" t="n">
        <v>0</v>
      </c>
      <c r="N28" s="541" t="n">
        <v>0</v>
      </c>
      <c r="O28" s="541" t="n">
        <v>1.7</v>
      </c>
      <c r="P28" s="541" t="n">
        <v>1.6</v>
      </c>
      <c r="Q28" s="541" t="n">
        <v>1.6</v>
      </c>
      <c r="R28" s="541" t="n">
        <v>1.6</v>
      </c>
      <c r="S28" s="541" t="n">
        <v>2.1</v>
      </c>
      <c r="T28" s="541" t="n">
        <v>0.7</v>
      </c>
      <c r="U28" s="541" t="n">
        <v>0.6</v>
      </c>
      <c r="V28" s="541" t="n">
        <v>1.2</v>
      </c>
      <c r="W28" s="541" t="n">
        <v>0.9</v>
      </c>
      <c r="X28" s="541" t="n">
        <v>0.4</v>
      </c>
      <c r="Y28" s="541" t="n">
        <v>1.2</v>
      </c>
      <c r="Z28" s="541" t="n">
        <v>1.1</v>
      </c>
      <c r="AA28" s="541" t="n">
        <v>1</v>
      </c>
      <c r="AB28" s="541" t="n">
        <v>1.3</v>
      </c>
      <c r="AC28" s="541" t="n">
        <v>1.4</v>
      </c>
      <c r="AD28" s="541" t="n">
        <v>1.7</v>
      </c>
      <c r="AE28" s="541" t="n">
        <v>2</v>
      </c>
      <c r="AF28" s="541" t="n">
        <v>1.7</v>
      </c>
      <c r="AG28" s="541" t="n">
        <v>2</v>
      </c>
    </row>
    <row r="29" s="526" customFormat="true" ht="9.6" hidden="false" customHeight="true" outlineLevel="0" collapsed="false">
      <c r="A29" s="542" t="s">
        <v>249</v>
      </c>
      <c r="B29" s="541" t="s">
        <v>329</v>
      </c>
      <c r="C29" s="541" t="s">
        <v>329</v>
      </c>
      <c r="D29" s="541" t="s">
        <v>329</v>
      </c>
      <c r="E29" s="541" t="s">
        <v>329</v>
      </c>
      <c r="F29" s="541" t="s">
        <v>329</v>
      </c>
      <c r="G29" s="541" t="s">
        <v>329</v>
      </c>
      <c r="H29" s="541" t="s">
        <v>329</v>
      </c>
      <c r="I29" s="541" t="s">
        <v>329</v>
      </c>
      <c r="J29" s="541" t="s">
        <v>329</v>
      </c>
      <c r="K29" s="541" t="s">
        <v>329</v>
      </c>
      <c r="L29" s="541" t="n">
        <v>0</v>
      </c>
      <c r="M29" s="541" t="n">
        <v>0</v>
      </c>
      <c r="N29" s="541" t="n">
        <v>0</v>
      </c>
      <c r="O29" s="541" t="n">
        <v>0</v>
      </c>
      <c r="P29" s="541" t="n">
        <v>0</v>
      </c>
      <c r="Q29" s="541" t="n">
        <v>1.3</v>
      </c>
      <c r="R29" s="541" t="n">
        <v>1.1</v>
      </c>
      <c r="S29" s="541" t="n">
        <v>0.9</v>
      </c>
      <c r="T29" s="541" t="n">
        <v>0.8</v>
      </c>
      <c r="U29" s="541" t="n">
        <v>2.1</v>
      </c>
      <c r="V29" s="541" t="n">
        <v>1.3</v>
      </c>
      <c r="W29" s="541" t="n">
        <v>1.3</v>
      </c>
      <c r="X29" s="541" t="n">
        <v>2</v>
      </c>
      <c r="Y29" s="541" t="n">
        <v>1.8</v>
      </c>
      <c r="Z29" s="541" t="n">
        <v>1</v>
      </c>
      <c r="AA29" s="541" t="n">
        <v>1.4</v>
      </c>
      <c r="AB29" s="541" t="n">
        <v>1.7</v>
      </c>
      <c r="AC29" s="541" t="n">
        <v>1.2</v>
      </c>
      <c r="AD29" s="541" t="n">
        <v>1.5</v>
      </c>
      <c r="AE29" s="541" t="n">
        <v>1.2</v>
      </c>
      <c r="AF29" s="541" t="n">
        <v>1.6</v>
      </c>
      <c r="AG29" s="541" t="n">
        <v>1.1</v>
      </c>
    </row>
    <row r="30" s="526" customFormat="true" ht="9.6" hidden="false" customHeight="true" outlineLevel="0" collapsed="false">
      <c r="A30" s="542" t="s">
        <v>287</v>
      </c>
      <c r="B30" s="541" t="s">
        <v>329</v>
      </c>
      <c r="C30" s="541" t="s">
        <v>329</v>
      </c>
      <c r="D30" s="541" t="s">
        <v>329</v>
      </c>
      <c r="E30" s="541" t="s">
        <v>329</v>
      </c>
      <c r="F30" s="541" t="s">
        <v>329</v>
      </c>
      <c r="G30" s="541" t="s">
        <v>329</v>
      </c>
      <c r="H30" s="541" t="s">
        <v>329</v>
      </c>
      <c r="I30" s="541" t="s">
        <v>329</v>
      </c>
      <c r="J30" s="541" t="s">
        <v>329</v>
      </c>
      <c r="K30" s="541" t="s">
        <v>329</v>
      </c>
      <c r="L30" s="541" t="n">
        <v>0</v>
      </c>
      <c r="M30" s="541" t="n">
        <v>0</v>
      </c>
      <c r="N30" s="541" t="n">
        <v>0</v>
      </c>
      <c r="O30" s="541" t="n">
        <v>0</v>
      </c>
      <c r="P30" s="541" t="n">
        <v>0</v>
      </c>
      <c r="Q30" s="541" t="n">
        <v>0</v>
      </c>
      <c r="R30" s="541" t="n">
        <v>0</v>
      </c>
      <c r="S30" s="541" t="n">
        <v>0</v>
      </c>
      <c r="T30" s="541" t="n">
        <v>0</v>
      </c>
      <c r="U30" s="541" t="n">
        <v>0</v>
      </c>
      <c r="V30" s="541" t="n">
        <v>0</v>
      </c>
      <c r="W30" s="541" t="n">
        <v>0</v>
      </c>
      <c r="X30" s="541" t="n">
        <v>0.7</v>
      </c>
      <c r="Y30" s="541" t="n">
        <v>0.6</v>
      </c>
      <c r="Z30" s="541" t="n">
        <v>1.1</v>
      </c>
      <c r="AA30" s="541" t="n">
        <v>1.9</v>
      </c>
      <c r="AB30" s="541" t="n">
        <v>1.7</v>
      </c>
      <c r="AC30" s="541" t="n">
        <v>1.4</v>
      </c>
      <c r="AD30" s="541" t="n">
        <v>2.8</v>
      </c>
      <c r="AE30" s="541" t="n">
        <v>2.6</v>
      </c>
      <c r="AF30" s="541" t="n">
        <v>1.8</v>
      </c>
      <c r="AG30" s="541" t="n">
        <v>3</v>
      </c>
    </row>
    <row r="31" s="526" customFormat="true" ht="9.6" hidden="false" customHeight="true" outlineLevel="0" collapsed="false">
      <c r="A31" s="538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9"/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539"/>
      <c r="AG31" s="539"/>
    </row>
    <row r="32" s="526" customFormat="true" ht="9.6" hidden="false" customHeight="true" outlineLevel="0" collapsed="false">
      <c r="A32" s="540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9"/>
      <c r="V32" s="539"/>
      <c r="W32" s="539"/>
      <c r="X32" s="539"/>
      <c r="Y32" s="539"/>
      <c r="Z32" s="539"/>
      <c r="AA32" s="539"/>
      <c r="AB32" s="539"/>
      <c r="AC32" s="539"/>
      <c r="AD32" s="539"/>
      <c r="AE32" s="539"/>
      <c r="AF32" s="539"/>
      <c r="AG32" s="539"/>
    </row>
    <row r="33" s="526" customFormat="true" ht="9.6" hidden="false" customHeight="true" outlineLevel="0" collapsed="false">
      <c r="A33" s="540" t="s">
        <v>327</v>
      </c>
      <c r="B33" s="541" t="s">
        <v>329</v>
      </c>
      <c r="C33" s="541" t="s">
        <v>329</v>
      </c>
      <c r="D33" s="541" t="s">
        <v>329</v>
      </c>
      <c r="E33" s="541" t="s">
        <v>329</v>
      </c>
      <c r="F33" s="541" t="s">
        <v>329</v>
      </c>
      <c r="G33" s="541" t="s">
        <v>329</v>
      </c>
      <c r="H33" s="541" t="s">
        <v>329</v>
      </c>
      <c r="I33" s="541" t="s">
        <v>329</v>
      </c>
      <c r="J33" s="541" t="s">
        <v>329</v>
      </c>
      <c r="K33" s="541" t="s">
        <v>329</v>
      </c>
      <c r="L33" s="541" t="n">
        <v>2.1</v>
      </c>
      <c r="M33" s="541" t="n">
        <v>2</v>
      </c>
      <c r="N33" s="541" t="n">
        <v>1.9</v>
      </c>
      <c r="O33" s="541" t="n">
        <v>1.5</v>
      </c>
      <c r="P33" s="541" t="n">
        <v>1.7</v>
      </c>
      <c r="Q33" s="541" t="n">
        <v>1.6</v>
      </c>
      <c r="R33" s="541" t="n">
        <v>1.9</v>
      </c>
      <c r="S33" s="541" t="n">
        <v>1.9</v>
      </c>
      <c r="T33" s="541" t="n">
        <v>2</v>
      </c>
      <c r="U33" s="541" t="n">
        <v>1.9</v>
      </c>
      <c r="V33" s="541" t="n">
        <v>1.9</v>
      </c>
      <c r="W33" s="541" t="n">
        <v>1.6</v>
      </c>
      <c r="X33" s="541" t="n">
        <v>1.6</v>
      </c>
      <c r="Y33" s="541" t="n">
        <v>1.5</v>
      </c>
      <c r="Z33" s="541" t="n">
        <v>1.4</v>
      </c>
      <c r="AA33" s="541" t="n">
        <v>1.3</v>
      </c>
      <c r="AB33" s="541" t="n">
        <v>1.4</v>
      </c>
      <c r="AC33" s="541" t="n">
        <v>1.3</v>
      </c>
      <c r="AD33" s="541" t="n">
        <v>1.5</v>
      </c>
      <c r="AE33" s="541" t="n">
        <v>1.6</v>
      </c>
      <c r="AF33" s="541" t="n">
        <v>1.6</v>
      </c>
      <c r="AG33" s="541" t="n">
        <v>1.6</v>
      </c>
    </row>
    <row r="34" s="526" customFormat="true" ht="9.6" hidden="false" customHeight="true" outlineLevel="0" collapsed="false">
      <c r="A34" s="542" t="s">
        <v>173</v>
      </c>
      <c r="B34" s="541" t="s">
        <v>329</v>
      </c>
      <c r="C34" s="541" t="s">
        <v>329</v>
      </c>
      <c r="D34" s="541" t="s">
        <v>329</v>
      </c>
      <c r="E34" s="541" t="s">
        <v>329</v>
      </c>
      <c r="F34" s="541" t="s">
        <v>329</v>
      </c>
      <c r="G34" s="541" t="s">
        <v>329</v>
      </c>
      <c r="H34" s="541" t="s">
        <v>329</v>
      </c>
      <c r="I34" s="541" t="s">
        <v>329</v>
      </c>
      <c r="J34" s="541" t="s">
        <v>329</v>
      </c>
      <c r="K34" s="541" t="s">
        <v>329</v>
      </c>
      <c r="L34" s="541" t="n">
        <v>2.2</v>
      </c>
      <c r="M34" s="541" t="n">
        <v>2.4</v>
      </c>
      <c r="N34" s="541" t="n">
        <v>1.9</v>
      </c>
      <c r="O34" s="541" t="n">
        <v>1.3</v>
      </c>
      <c r="P34" s="541" t="n">
        <v>1</v>
      </c>
      <c r="Q34" s="541" t="n">
        <v>1</v>
      </c>
      <c r="R34" s="541" t="n">
        <v>1.7</v>
      </c>
      <c r="S34" s="541" t="n">
        <v>2.7</v>
      </c>
      <c r="T34" s="541" t="n">
        <v>3.7</v>
      </c>
      <c r="U34" s="541" t="n">
        <v>3.2</v>
      </c>
      <c r="V34" s="541" t="n">
        <v>3.4</v>
      </c>
      <c r="W34" s="541" t="n">
        <v>3</v>
      </c>
      <c r="X34" s="541" t="n">
        <v>2.3</v>
      </c>
      <c r="Y34" s="541" t="n">
        <v>1.7</v>
      </c>
      <c r="Z34" s="541" t="n">
        <v>1.6</v>
      </c>
      <c r="AA34" s="541" t="n">
        <v>1.5</v>
      </c>
      <c r="AB34" s="541" t="n">
        <v>1.4</v>
      </c>
      <c r="AC34" s="541" t="n">
        <v>1.3</v>
      </c>
      <c r="AD34" s="541" t="n">
        <v>1.7</v>
      </c>
      <c r="AE34" s="541" t="n">
        <v>2.2</v>
      </c>
      <c r="AF34" s="541" t="n">
        <v>2.1</v>
      </c>
      <c r="AG34" s="541" t="n">
        <v>1.7</v>
      </c>
    </row>
    <row r="35" s="526" customFormat="true" ht="9.6" hidden="false" customHeight="true" outlineLevel="0" collapsed="false">
      <c r="A35" s="542" t="s">
        <v>211</v>
      </c>
      <c r="B35" s="541" t="s">
        <v>329</v>
      </c>
      <c r="C35" s="541" t="s">
        <v>329</v>
      </c>
      <c r="D35" s="541" t="s">
        <v>329</v>
      </c>
      <c r="E35" s="541" t="s">
        <v>329</v>
      </c>
      <c r="F35" s="541" t="s">
        <v>329</v>
      </c>
      <c r="G35" s="541" t="s">
        <v>329</v>
      </c>
      <c r="H35" s="541" t="s">
        <v>329</v>
      </c>
      <c r="I35" s="541" t="s">
        <v>329</v>
      </c>
      <c r="J35" s="541" t="s">
        <v>329</v>
      </c>
      <c r="K35" s="541" t="s">
        <v>329</v>
      </c>
      <c r="L35" s="541" t="n">
        <v>2</v>
      </c>
      <c r="M35" s="541" t="n">
        <v>1.5</v>
      </c>
      <c r="N35" s="541" t="n">
        <v>1.8</v>
      </c>
      <c r="O35" s="541" t="n">
        <v>1.5</v>
      </c>
      <c r="P35" s="541" t="n">
        <v>1.6</v>
      </c>
      <c r="Q35" s="541" t="n">
        <v>1.5</v>
      </c>
      <c r="R35" s="541" t="n">
        <v>1.6</v>
      </c>
      <c r="S35" s="541" t="n">
        <v>1.5</v>
      </c>
      <c r="T35" s="541" t="n">
        <v>1.3</v>
      </c>
      <c r="U35" s="541" t="n">
        <v>1.3</v>
      </c>
      <c r="V35" s="541" t="n">
        <v>1.1</v>
      </c>
      <c r="W35" s="541" t="n">
        <v>1</v>
      </c>
      <c r="X35" s="541" t="n">
        <v>1</v>
      </c>
      <c r="Y35" s="541" t="n">
        <v>1</v>
      </c>
      <c r="Z35" s="541" t="n">
        <v>1.1</v>
      </c>
      <c r="AA35" s="541" t="n">
        <v>1</v>
      </c>
      <c r="AB35" s="541" t="n">
        <v>1.1</v>
      </c>
      <c r="AC35" s="541" t="n">
        <v>0.9</v>
      </c>
      <c r="AD35" s="541" t="n">
        <v>0.9</v>
      </c>
      <c r="AE35" s="541" t="n">
        <v>0.8</v>
      </c>
      <c r="AF35" s="541" t="n">
        <v>0.9</v>
      </c>
      <c r="AG35" s="541" t="n">
        <v>0.9</v>
      </c>
    </row>
    <row r="36" s="526" customFormat="true" ht="9.6" hidden="false" customHeight="true" outlineLevel="0" collapsed="false">
      <c r="A36" s="542" t="s">
        <v>249</v>
      </c>
      <c r="B36" s="541" t="s">
        <v>329</v>
      </c>
      <c r="C36" s="541" t="s">
        <v>329</v>
      </c>
      <c r="D36" s="541" t="s">
        <v>329</v>
      </c>
      <c r="E36" s="541" t="s">
        <v>329</v>
      </c>
      <c r="F36" s="541" t="s">
        <v>329</v>
      </c>
      <c r="G36" s="541" t="s">
        <v>329</v>
      </c>
      <c r="H36" s="541" t="s">
        <v>329</v>
      </c>
      <c r="I36" s="541" t="s">
        <v>329</v>
      </c>
      <c r="J36" s="541" t="s">
        <v>329</v>
      </c>
      <c r="K36" s="541" t="s">
        <v>329</v>
      </c>
      <c r="L36" s="541" t="n">
        <v>0.6</v>
      </c>
      <c r="M36" s="541" t="n">
        <v>0.8</v>
      </c>
      <c r="N36" s="541" t="n">
        <v>1.6</v>
      </c>
      <c r="O36" s="541" t="n">
        <v>1.4</v>
      </c>
      <c r="P36" s="541" t="n">
        <v>2.1</v>
      </c>
      <c r="Q36" s="541" t="n">
        <v>1.8</v>
      </c>
      <c r="R36" s="541" t="n">
        <v>2.1</v>
      </c>
      <c r="S36" s="541" t="n">
        <v>1.7</v>
      </c>
      <c r="T36" s="541" t="n">
        <v>2.1</v>
      </c>
      <c r="U36" s="541" t="n">
        <v>1.7</v>
      </c>
      <c r="V36" s="541" t="n">
        <v>1.8</v>
      </c>
      <c r="W36" s="541" t="n">
        <v>1.2</v>
      </c>
      <c r="X36" s="541" t="n">
        <v>1.2</v>
      </c>
      <c r="Y36" s="541" t="n">
        <v>1.1</v>
      </c>
      <c r="Z36" s="541" t="n">
        <v>1.1</v>
      </c>
      <c r="AA36" s="541" t="n">
        <v>1.1</v>
      </c>
      <c r="AB36" s="541" t="n">
        <v>1.2</v>
      </c>
      <c r="AC36" s="541" t="n">
        <v>1.3</v>
      </c>
      <c r="AD36" s="541" t="n">
        <v>1.6</v>
      </c>
      <c r="AE36" s="541" t="n">
        <v>1.7</v>
      </c>
      <c r="AF36" s="541" t="n">
        <v>1.6</v>
      </c>
      <c r="AG36" s="541" t="n">
        <v>2</v>
      </c>
    </row>
    <row r="37" s="526" customFormat="true" ht="9.6" hidden="false" customHeight="true" outlineLevel="0" collapsed="false">
      <c r="A37" s="542" t="s">
        <v>287</v>
      </c>
      <c r="B37" s="541" t="s">
        <v>329</v>
      </c>
      <c r="C37" s="541" t="s">
        <v>329</v>
      </c>
      <c r="D37" s="541" t="s">
        <v>329</v>
      </c>
      <c r="E37" s="541" t="s">
        <v>329</v>
      </c>
      <c r="F37" s="541" t="s">
        <v>329</v>
      </c>
      <c r="G37" s="541" t="s">
        <v>329</v>
      </c>
      <c r="H37" s="541" t="s">
        <v>329</v>
      </c>
      <c r="I37" s="541" t="s">
        <v>329</v>
      </c>
      <c r="J37" s="541" t="s">
        <v>329</v>
      </c>
      <c r="K37" s="541" t="s">
        <v>329</v>
      </c>
      <c r="L37" s="541" t="n">
        <v>4.2</v>
      </c>
      <c r="M37" s="541" t="n">
        <v>4.1</v>
      </c>
      <c r="N37" s="541" t="n">
        <v>2.5</v>
      </c>
      <c r="O37" s="541" t="n">
        <v>2</v>
      </c>
      <c r="P37" s="541" t="n">
        <v>2.1</v>
      </c>
      <c r="Q37" s="541" t="n">
        <v>2.1</v>
      </c>
      <c r="R37" s="541" t="n">
        <v>2.3</v>
      </c>
      <c r="S37" s="541" t="n">
        <v>1.8</v>
      </c>
      <c r="T37" s="541" t="n">
        <v>1.6</v>
      </c>
      <c r="U37" s="541" t="n">
        <v>1.9</v>
      </c>
      <c r="V37" s="541" t="n">
        <v>2</v>
      </c>
      <c r="W37" s="541" t="n">
        <v>1.8</v>
      </c>
      <c r="X37" s="541" t="n">
        <v>2.2</v>
      </c>
      <c r="Y37" s="541" t="n">
        <v>2.4</v>
      </c>
      <c r="Z37" s="541" t="n">
        <v>1.9</v>
      </c>
      <c r="AA37" s="541" t="n">
        <v>1.9</v>
      </c>
      <c r="AB37" s="541" t="n">
        <v>2</v>
      </c>
      <c r="AC37" s="541" t="n">
        <v>1.8</v>
      </c>
      <c r="AD37" s="541" t="n">
        <v>2</v>
      </c>
      <c r="AE37" s="541" t="n">
        <v>2.2</v>
      </c>
      <c r="AF37" s="541" t="n">
        <v>2.2</v>
      </c>
      <c r="AG37" s="541" t="n">
        <v>1.9</v>
      </c>
    </row>
    <row r="38" s="526" customFormat="true" ht="9.6" hidden="false" customHeight="true" outlineLevel="0" collapsed="false">
      <c r="A38" s="538"/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9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</row>
    <row r="39" s="526" customFormat="true" ht="9.6" hidden="false" customHeight="true" outlineLevel="0" collapsed="false">
      <c r="A39" s="540"/>
      <c r="B39" s="538"/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38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</row>
    <row r="40" s="526" customFormat="true" ht="9.6" hidden="false" customHeight="true" outlineLevel="0" collapsed="false">
      <c r="A40" s="542" t="s">
        <v>328</v>
      </c>
      <c r="B40" s="541" t="s">
        <v>329</v>
      </c>
      <c r="C40" s="541" t="s">
        <v>329</v>
      </c>
      <c r="D40" s="541" t="s">
        <v>329</v>
      </c>
      <c r="E40" s="541" t="s">
        <v>329</v>
      </c>
      <c r="F40" s="541" t="s">
        <v>329</v>
      </c>
      <c r="G40" s="541" t="s">
        <v>329</v>
      </c>
      <c r="H40" s="541" t="s">
        <v>329</v>
      </c>
      <c r="I40" s="541" t="s">
        <v>329</v>
      </c>
      <c r="J40" s="541" t="s">
        <v>329</v>
      </c>
      <c r="K40" s="541" t="s">
        <v>329</v>
      </c>
      <c r="L40" s="541" t="n">
        <v>2.6</v>
      </c>
      <c r="M40" s="541" t="n">
        <v>2.6</v>
      </c>
      <c r="N40" s="541" t="n">
        <v>2.1</v>
      </c>
      <c r="O40" s="541" t="n">
        <v>1.8</v>
      </c>
      <c r="P40" s="541" t="n">
        <v>1.9</v>
      </c>
      <c r="Q40" s="541" t="n">
        <v>1.8</v>
      </c>
      <c r="R40" s="541" t="n">
        <v>2.3</v>
      </c>
      <c r="S40" s="541" t="n">
        <v>2.3</v>
      </c>
      <c r="T40" s="541" t="n">
        <v>2.4</v>
      </c>
      <c r="U40" s="541" t="n">
        <v>2.1</v>
      </c>
      <c r="V40" s="541" t="n">
        <v>1.9</v>
      </c>
      <c r="W40" s="541" t="n">
        <v>1.2</v>
      </c>
      <c r="X40" s="541" t="n">
        <v>1.1</v>
      </c>
      <c r="Y40" s="541" t="n">
        <v>1.6</v>
      </c>
      <c r="Z40" s="541" t="n">
        <v>1.5</v>
      </c>
      <c r="AA40" s="541" t="n">
        <v>1.7</v>
      </c>
      <c r="AB40" s="541" t="n">
        <v>1.9</v>
      </c>
      <c r="AC40" s="541" t="n">
        <v>2.1</v>
      </c>
      <c r="AD40" s="541" t="n">
        <v>1.6</v>
      </c>
      <c r="AE40" s="541" t="n">
        <v>2.2</v>
      </c>
      <c r="AF40" s="541" t="n">
        <v>1.9</v>
      </c>
      <c r="AG40" s="541" t="n">
        <v>1.8</v>
      </c>
    </row>
    <row r="41" s="526" customFormat="true" ht="9.6" hidden="false" customHeight="true" outlineLevel="0" collapsed="false">
      <c r="A41" s="542" t="s">
        <v>330</v>
      </c>
      <c r="B41" s="541" t="s">
        <v>329</v>
      </c>
      <c r="C41" s="541" t="s">
        <v>329</v>
      </c>
      <c r="D41" s="541" t="s">
        <v>329</v>
      </c>
      <c r="E41" s="541" t="s">
        <v>329</v>
      </c>
      <c r="F41" s="541" t="s">
        <v>329</v>
      </c>
      <c r="G41" s="541" t="s">
        <v>329</v>
      </c>
      <c r="H41" s="541" t="s">
        <v>329</v>
      </c>
      <c r="I41" s="541" t="s">
        <v>329</v>
      </c>
      <c r="J41" s="541" t="s">
        <v>329</v>
      </c>
      <c r="K41" s="541" t="s">
        <v>329</v>
      </c>
      <c r="L41" s="541" t="n">
        <v>2.8</v>
      </c>
      <c r="M41" s="541" t="n">
        <v>3.5</v>
      </c>
      <c r="N41" s="541" t="n">
        <v>2.9</v>
      </c>
      <c r="O41" s="541" t="n">
        <v>2.4</v>
      </c>
      <c r="P41" s="541" t="n">
        <v>1.5</v>
      </c>
      <c r="Q41" s="541" t="n">
        <v>1.6</v>
      </c>
      <c r="R41" s="541" t="n">
        <v>2.1</v>
      </c>
      <c r="S41" s="541" t="n">
        <v>3</v>
      </c>
      <c r="T41" s="541" t="n">
        <v>3.6</v>
      </c>
      <c r="U41" s="541" t="n">
        <v>3.8</v>
      </c>
      <c r="V41" s="541" t="n">
        <v>3.2</v>
      </c>
      <c r="W41" s="541" t="n">
        <v>2.2</v>
      </c>
      <c r="X41" s="541" t="n">
        <v>1.3</v>
      </c>
      <c r="Y41" s="541" t="n">
        <v>1.2</v>
      </c>
      <c r="Z41" s="541" t="n">
        <v>0.9</v>
      </c>
      <c r="AA41" s="541" t="n">
        <v>1.9</v>
      </c>
      <c r="AB41" s="541" t="n">
        <v>1.5</v>
      </c>
      <c r="AC41" s="541" t="n">
        <v>1.7</v>
      </c>
      <c r="AD41" s="541" t="n">
        <v>1.2</v>
      </c>
      <c r="AE41" s="541" t="n">
        <v>2.8</v>
      </c>
      <c r="AF41" s="541" t="n">
        <v>1.5</v>
      </c>
      <c r="AG41" s="541" t="n">
        <v>1.7</v>
      </c>
    </row>
    <row r="42" s="526" customFormat="true" ht="9.6" hidden="false" customHeight="true" outlineLevel="0" collapsed="false">
      <c r="A42" s="542" t="s">
        <v>331</v>
      </c>
      <c r="B42" s="541" t="s">
        <v>329</v>
      </c>
      <c r="C42" s="541" t="s">
        <v>329</v>
      </c>
      <c r="D42" s="541" t="s">
        <v>329</v>
      </c>
      <c r="E42" s="541" t="s">
        <v>329</v>
      </c>
      <c r="F42" s="541" t="s">
        <v>329</v>
      </c>
      <c r="G42" s="541" t="s">
        <v>329</v>
      </c>
      <c r="H42" s="541" t="s">
        <v>329</v>
      </c>
      <c r="I42" s="541" t="s">
        <v>329</v>
      </c>
      <c r="J42" s="541" t="s">
        <v>329</v>
      </c>
      <c r="K42" s="541" t="s">
        <v>329</v>
      </c>
      <c r="L42" s="541" t="n">
        <v>2.3</v>
      </c>
      <c r="M42" s="541" t="n">
        <v>1.5</v>
      </c>
      <c r="N42" s="541" t="n">
        <v>1.9</v>
      </c>
      <c r="O42" s="541" t="n">
        <v>1.7</v>
      </c>
      <c r="P42" s="541" t="n">
        <v>1.8</v>
      </c>
      <c r="Q42" s="541" t="n">
        <v>2.1</v>
      </c>
      <c r="R42" s="541" t="n">
        <v>2.3</v>
      </c>
      <c r="S42" s="541" t="n">
        <v>2.2</v>
      </c>
      <c r="T42" s="541" t="n">
        <v>2</v>
      </c>
      <c r="U42" s="541" t="n">
        <v>1.9</v>
      </c>
      <c r="V42" s="541" t="n">
        <v>1.4</v>
      </c>
      <c r="W42" s="541" t="n">
        <v>1.1</v>
      </c>
      <c r="X42" s="541" t="n">
        <v>1.1</v>
      </c>
      <c r="Y42" s="541" t="n">
        <v>1.5</v>
      </c>
      <c r="Z42" s="541" t="n">
        <v>1.7</v>
      </c>
      <c r="AA42" s="541" t="n">
        <v>1.5</v>
      </c>
      <c r="AB42" s="541" t="n">
        <v>1.6</v>
      </c>
      <c r="AC42" s="541" t="n">
        <v>1.7</v>
      </c>
      <c r="AD42" s="541" t="n">
        <v>1.3</v>
      </c>
      <c r="AE42" s="541" t="n">
        <v>1.2</v>
      </c>
      <c r="AF42" s="541" t="n">
        <v>1.7</v>
      </c>
      <c r="AG42" s="541" t="n">
        <v>1.3</v>
      </c>
    </row>
    <row r="43" s="526" customFormat="true" ht="9.6" hidden="false" customHeight="true" outlineLevel="0" collapsed="false">
      <c r="A43" s="542" t="s">
        <v>332</v>
      </c>
      <c r="B43" s="541" t="s">
        <v>329</v>
      </c>
      <c r="C43" s="541" t="s">
        <v>329</v>
      </c>
      <c r="D43" s="541" t="s">
        <v>329</v>
      </c>
      <c r="E43" s="541" t="s">
        <v>329</v>
      </c>
      <c r="F43" s="541" t="s">
        <v>329</v>
      </c>
      <c r="G43" s="541" t="s">
        <v>329</v>
      </c>
      <c r="H43" s="541" t="s">
        <v>329</v>
      </c>
      <c r="I43" s="541" t="s">
        <v>329</v>
      </c>
      <c r="J43" s="541" t="s">
        <v>329</v>
      </c>
      <c r="K43" s="541" t="s">
        <v>329</v>
      </c>
      <c r="L43" s="541" t="n">
        <v>0.8</v>
      </c>
      <c r="M43" s="541" t="n">
        <v>1.5</v>
      </c>
      <c r="N43" s="541" t="n">
        <v>2.1</v>
      </c>
      <c r="O43" s="541" t="n">
        <v>2</v>
      </c>
      <c r="P43" s="541" t="n">
        <v>3.3</v>
      </c>
      <c r="Q43" s="541" t="n">
        <v>2.3</v>
      </c>
      <c r="R43" s="541" t="n">
        <v>3.2</v>
      </c>
      <c r="S43" s="541" t="n">
        <v>2.6</v>
      </c>
      <c r="T43" s="541" t="n">
        <v>2.7</v>
      </c>
      <c r="U43" s="541" t="n">
        <v>2.1</v>
      </c>
      <c r="V43" s="541" t="n">
        <v>2.5</v>
      </c>
      <c r="W43" s="541" t="n">
        <v>1.2</v>
      </c>
      <c r="X43" s="541" t="n">
        <v>1.1</v>
      </c>
      <c r="Y43" s="541" t="n">
        <v>2.2</v>
      </c>
      <c r="Z43" s="541" t="n">
        <v>1.8</v>
      </c>
      <c r="AA43" s="541" t="n">
        <v>1.7</v>
      </c>
      <c r="AB43" s="541" t="n">
        <v>2.1</v>
      </c>
      <c r="AC43" s="541" t="n">
        <v>2.5</v>
      </c>
      <c r="AD43" s="541" t="n">
        <v>1.2</v>
      </c>
      <c r="AE43" s="541" t="n">
        <v>1.7</v>
      </c>
      <c r="AF43" s="541" t="n">
        <v>1.3</v>
      </c>
      <c r="AG43" s="541" t="n">
        <v>0.9</v>
      </c>
    </row>
    <row r="44" s="526" customFormat="true" ht="9.6" hidden="false" customHeight="true" outlineLevel="0" collapsed="false">
      <c r="A44" s="542" t="s">
        <v>333</v>
      </c>
      <c r="B44" s="541" t="s">
        <v>329</v>
      </c>
      <c r="C44" s="541" t="s">
        <v>329</v>
      </c>
      <c r="D44" s="541" t="s">
        <v>329</v>
      </c>
      <c r="E44" s="541" t="s">
        <v>329</v>
      </c>
      <c r="F44" s="541" t="s">
        <v>329</v>
      </c>
      <c r="G44" s="541" t="s">
        <v>329</v>
      </c>
      <c r="H44" s="541" t="s">
        <v>329</v>
      </c>
      <c r="I44" s="541" t="s">
        <v>329</v>
      </c>
      <c r="J44" s="541" t="s">
        <v>329</v>
      </c>
      <c r="K44" s="541" t="s">
        <v>329</v>
      </c>
      <c r="L44" s="541" t="n">
        <v>5.8</v>
      </c>
      <c r="M44" s="541" t="n">
        <v>5.7</v>
      </c>
      <c r="N44" s="541" t="n">
        <v>1.1</v>
      </c>
      <c r="O44" s="541" t="n">
        <v>0</v>
      </c>
      <c r="P44" s="541" t="n">
        <v>1</v>
      </c>
      <c r="Q44" s="541" t="n">
        <v>0.9</v>
      </c>
      <c r="R44" s="541" t="n">
        <v>1.5</v>
      </c>
      <c r="S44" s="541" t="n">
        <v>1.3</v>
      </c>
      <c r="T44" s="541" t="n">
        <v>1.2</v>
      </c>
      <c r="U44" s="541" t="n">
        <v>0.5</v>
      </c>
      <c r="V44" s="541" t="n">
        <v>0.5</v>
      </c>
      <c r="W44" s="541" t="n">
        <v>0</v>
      </c>
      <c r="X44" s="541" t="n">
        <v>1</v>
      </c>
      <c r="Y44" s="541" t="n">
        <v>1.4</v>
      </c>
      <c r="Z44" s="541" t="n">
        <v>1.3</v>
      </c>
      <c r="AA44" s="541" t="n">
        <v>1.8</v>
      </c>
      <c r="AB44" s="541" t="n">
        <v>2.7</v>
      </c>
      <c r="AC44" s="541" t="n">
        <v>2.8</v>
      </c>
      <c r="AD44" s="541" t="n">
        <v>2.9</v>
      </c>
      <c r="AE44" s="541" t="n">
        <v>3.9</v>
      </c>
      <c r="AF44" s="541" t="n">
        <v>3.3</v>
      </c>
      <c r="AG44" s="541" t="n">
        <v>3.2</v>
      </c>
    </row>
    <row r="45" s="526" customFormat="true" ht="9.6" hidden="false" customHeight="true" outlineLevel="0" collapsed="false">
      <c r="A45" s="542"/>
      <c r="B45" s="541"/>
      <c r="C45" s="541"/>
      <c r="D45" s="541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1"/>
      <c r="AF45" s="541"/>
      <c r="AG45" s="541"/>
    </row>
    <row r="46" s="526" customFormat="true" ht="9.6" hidden="false" customHeight="true" outlineLevel="0" collapsed="false">
      <c r="A46" s="542"/>
      <c r="B46" s="541"/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</row>
    <row r="47" s="526" customFormat="true" ht="9.6" hidden="false" customHeight="true" outlineLevel="0" collapsed="false">
      <c r="A47" s="543" t="s">
        <v>334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1"/>
      <c r="AF47" s="541"/>
      <c r="AG47" s="541"/>
    </row>
    <row r="48" s="526" customFormat="true" ht="9.6" hidden="false" customHeight="true" outlineLevel="0" collapsed="false">
      <c r="A48" s="543" t="s">
        <v>335</v>
      </c>
      <c r="B48" s="541" t="s">
        <v>329</v>
      </c>
      <c r="C48" s="541" t="s">
        <v>329</v>
      </c>
      <c r="D48" s="541" t="s">
        <v>329</v>
      </c>
      <c r="E48" s="541" t="s">
        <v>329</v>
      </c>
      <c r="F48" s="541" t="s">
        <v>329</v>
      </c>
      <c r="G48" s="541" t="s">
        <v>329</v>
      </c>
      <c r="H48" s="541" t="s">
        <v>329</v>
      </c>
      <c r="I48" s="541" t="s">
        <v>329</v>
      </c>
      <c r="J48" s="541" t="s">
        <v>329</v>
      </c>
      <c r="K48" s="541" t="s">
        <v>329</v>
      </c>
      <c r="L48" s="541" t="n">
        <v>1.6</v>
      </c>
      <c r="M48" s="541" t="n">
        <v>1.5</v>
      </c>
      <c r="N48" s="541" t="n">
        <v>1.7</v>
      </c>
      <c r="O48" s="541" t="n">
        <v>1.3</v>
      </c>
      <c r="P48" s="541" t="n">
        <v>1.6</v>
      </c>
      <c r="Q48" s="541" t="n">
        <v>1.4</v>
      </c>
      <c r="R48" s="541" t="n">
        <v>1.6</v>
      </c>
      <c r="S48" s="541" t="n">
        <v>1.6</v>
      </c>
      <c r="T48" s="541" t="n">
        <v>1.8</v>
      </c>
      <c r="U48" s="541" t="n">
        <v>1.8</v>
      </c>
      <c r="V48" s="541" t="n">
        <v>1.9</v>
      </c>
      <c r="W48" s="541" t="n">
        <v>1.7</v>
      </c>
      <c r="X48" s="541" t="n">
        <v>1.7</v>
      </c>
      <c r="Y48" s="541" t="n">
        <v>1.4</v>
      </c>
      <c r="Z48" s="541" t="n">
        <v>1.3</v>
      </c>
      <c r="AA48" s="541" t="n">
        <v>1.2</v>
      </c>
      <c r="AB48" s="541" t="n">
        <v>1.3</v>
      </c>
      <c r="AC48" s="541" t="n">
        <v>1.1</v>
      </c>
      <c r="AD48" s="541" t="n">
        <v>1.5</v>
      </c>
      <c r="AE48" s="541" t="n">
        <v>1.5</v>
      </c>
      <c r="AF48" s="541" t="n">
        <v>1.6</v>
      </c>
      <c r="AG48" s="541" t="n">
        <v>1.6</v>
      </c>
    </row>
    <row r="49" s="526" customFormat="true" ht="9.6" hidden="false" customHeight="true" outlineLevel="0" collapsed="false">
      <c r="A49" s="568" t="s">
        <v>330</v>
      </c>
      <c r="B49" s="541" t="s">
        <v>329</v>
      </c>
      <c r="C49" s="541" t="s">
        <v>329</v>
      </c>
      <c r="D49" s="541" t="s">
        <v>329</v>
      </c>
      <c r="E49" s="541" t="s">
        <v>329</v>
      </c>
      <c r="F49" s="541" t="s">
        <v>329</v>
      </c>
      <c r="G49" s="541" t="s">
        <v>329</v>
      </c>
      <c r="H49" s="541" t="s">
        <v>329</v>
      </c>
      <c r="I49" s="541" t="s">
        <v>329</v>
      </c>
      <c r="J49" s="541" t="s">
        <v>329</v>
      </c>
      <c r="K49" s="541" t="s">
        <v>329</v>
      </c>
      <c r="L49" s="541" t="n">
        <v>0.9</v>
      </c>
      <c r="M49" s="541" t="n">
        <v>0.7</v>
      </c>
      <c r="N49" s="541" t="n">
        <v>0.6</v>
      </c>
      <c r="O49" s="541" t="n">
        <v>0</v>
      </c>
      <c r="P49" s="541" t="n">
        <v>0.5</v>
      </c>
      <c r="Q49" s="541" t="n">
        <v>0.5</v>
      </c>
      <c r="R49" s="541" t="n">
        <v>1.3</v>
      </c>
      <c r="S49" s="541" t="n">
        <v>2.5</v>
      </c>
      <c r="T49" s="541" t="n">
        <v>3.8</v>
      </c>
      <c r="U49" s="541" t="n">
        <v>2.9</v>
      </c>
      <c r="V49" s="541" t="n">
        <v>3.6</v>
      </c>
      <c r="W49" s="541" t="n">
        <v>3.4</v>
      </c>
      <c r="X49" s="541" t="n">
        <v>2.8</v>
      </c>
      <c r="Y49" s="541" t="n">
        <v>2</v>
      </c>
      <c r="Z49" s="541" t="n">
        <v>1.9</v>
      </c>
      <c r="AA49" s="541" t="n">
        <v>1.3</v>
      </c>
      <c r="AB49" s="541" t="n">
        <v>1.4</v>
      </c>
      <c r="AC49" s="541" t="n">
        <v>1.1</v>
      </c>
      <c r="AD49" s="541" t="n">
        <v>1.9</v>
      </c>
      <c r="AE49" s="541" t="n">
        <v>2</v>
      </c>
      <c r="AF49" s="541" t="n">
        <v>2.3</v>
      </c>
      <c r="AG49" s="541" t="n">
        <v>1.7</v>
      </c>
    </row>
    <row r="50" s="526" customFormat="true" ht="9.6" hidden="false" customHeight="true" outlineLevel="0" collapsed="false">
      <c r="A50" s="568" t="s">
        <v>331</v>
      </c>
      <c r="B50" s="541" t="s">
        <v>329</v>
      </c>
      <c r="C50" s="541" t="s">
        <v>329</v>
      </c>
      <c r="D50" s="541" t="s">
        <v>329</v>
      </c>
      <c r="E50" s="541" t="s">
        <v>329</v>
      </c>
      <c r="F50" s="541" t="s">
        <v>329</v>
      </c>
      <c r="G50" s="541" t="s">
        <v>329</v>
      </c>
      <c r="H50" s="541" t="s">
        <v>329</v>
      </c>
      <c r="I50" s="541" t="s">
        <v>329</v>
      </c>
      <c r="J50" s="541" t="s">
        <v>329</v>
      </c>
      <c r="K50" s="541" t="s">
        <v>329</v>
      </c>
      <c r="L50" s="541" t="n">
        <v>1.7</v>
      </c>
      <c r="M50" s="541" t="n">
        <v>1.5</v>
      </c>
      <c r="N50" s="541" t="n">
        <v>1.7</v>
      </c>
      <c r="O50" s="541" t="n">
        <v>1.3</v>
      </c>
      <c r="P50" s="541" t="n">
        <v>1.5</v>
      </c>
      <c r="Q50" s="541" t="n">
        <v>1.1</v>
      </c>
      <c r="R50" s="541" t="n">
        <v>1.2</v>
      </c>
      <c r="S50" s="541" t="n">
        <v>1.2</v>
      </c>
      <c r="T50" s="541" t="n">
        <v>1</v>
      </c>
      <c r="U50" s="541" t="n">
        <v>1</v>
      </c>
      <c r="V50" s="541" t="n">
        <v>1</v>
      </c>
      <c r="W50" s="541" t="n">
        <v>0.9</v>
      </c>
      <c r="X50" s="541" t="n">
        <v>1</v>
      </c>
      <c r="Y50" s="541" t="n">
        <v>0.8</v>
      </c>
      <c r="Z50" s="541" t="n">
        <v>0.8</v>
      </c>
      <c r="AA50" s="541" t="n">
        <v>0.8</v>
      </c>
      <c r="AB50" s="541" t="n">
        <v>0.9</v>
      </c>
      <c r="AC50" s="541" t="n">
        <v>0.6</v>
      </c>
      <c r="AD50" s="541" t="n">
        <v>0.8</v>
      </c>
      <c r="AE50" s="541" t="n">
        <v>0.7</v>
      </c>
      <c r="AF50" s="541" t="n">
        <v>0.6</v>
      </c>
      <c r="AG50" s="541" t="n">
        <v>0.8</v>
      </c>
    </row>
    <row r="51" s="526" customFormat="true" ht="9.6" hidden="false" customHeight="true" outlineLevel="0" collapsed="false">
      <c r="A51" s="568" t="s">
        <v>332</v>
      </c>
      <c r="B51" s="541" t="s">
        <v>329</v>
      </c>
      <c r="C51" s="541" t="s">
        <v>329</v>
      </c>
      <c r="D51" s="541" t="s">
        <v>329</v>
      </c>
      <c r="E51" s="541" t="s">
        <v>329</v>
      </c>
      <c r="F51" s="541" t="s">
        <v>329</v>
      </c>
      <c r="G51" s="541" t="s">
        <v>329</v>
      </c>
      <c r="H51" s="541" t="s">
        <v>329</v>
      </c>
      <c r="I51" s="541" t="s">
        <v>329</v>
      </c>
      <c r="J51" s="541" t="s">
        <v>329</v>
      </c>
      <c r="K51" s="541" t="s">
        <v>329</v>
      </c>
      <c r="L51" s="541" t="n">
        <v>0.5</v>
      </c>
      <c r="M51" s="541" t="n">
        <v>0.5</v>
      </c>
      <c r="N51" s="541" t="n">
        <v>1.2</v>
      </c>
      <c r="O51" s="541" t="n">
        <v>1</v>
      </c>
      <c r="P51" s="541" t="n">
        <v>1.5</v>
      </c>
      <c r="Q51" s="541" t="n">
        <v>1.5</v>
      </c>
      <c r="R51" s="541" t="n">
        <v>1.6</v>
      </c>
      <c r="S51" s="541" t="n">
        <v>1.4</v>
      </c>
      <c r="T51" s="541" t="n">
        <v>1.8</v>
      </c>
      <c r="U51" s="541" t="n">
        <v>1.5</v>
      </c>
      <c r="V51" s="541" t="n">
        <v>1.5</v>
      </c>
      <c r="W51" s="541" t="n">
        <v>1.2</v>
      </c>
      <c r="X51" s="541" t="n">
        <v>1.2</v>
      </c>
      <c r="Y51" s="541" t="n">
        <v>0.8</v>
      </c>
      <c r="Z51" s="541" t="n">
        <v>0.9</v>
      </c>
      <c r="AA51" s="541" t="n">
        <v>0.9</v>
      </c>
      <c r="AB51" s="541" t="n">
        <v>1</v>
      </c>
      <c r="AC51" s="541" t="n">
        <v>1</v>
      </c>
      <c r="AD51" s="541" t="n">
        <v>1.7</v>
      </c>
      <c r="AE51" s="541" t="n">
        <v>1.7</v>
      </c>
      <c r="AF51" s="541" t="n">
        <v>1.7</v>
      </c>
      <c r="AG51" s="541" t="n">
        <v>2.3</v>
      </c>
    </row>
    <row r="52" s="526" customFormat="true" ht="9.6" hidden="false" customHeight="true" outlineLevel="0" collapsed="false">
      <c r="A52" s="568" t="s">
        <v>333</v>
      </c>
      <c r="B52" s="541" t="s">
        <v>329</v>
      </c>
      <c r="C52" s="541" t="s">
        <v>329</v>
      </c>
      <c r="D52" s="541" t="s">
        <v>329</v>
      </c>
      <c r="E52" s="541" t="s">
        <v>329</v>
      </c>
      <c r="F52" s="541" t="s">
        <v>329</v>
      </c>
      <c r="G52" s="541" t="s">
        <v>329</v>
      </c>
      <c r="H52" s="541" t="s">
        <v>329</v>
      </c>
      <c r="I52" s="541" t="s">
        <v>329</v>
      </c>
      <c r="J52" s="541" t="s">
        <v>329</v>
      </c>
      <c r="K52" s="541" t="s">
        <v>329</v>
      </c>
      <c r="L52" s="541" t="n">
        <v>3.3</v>
      </c>
      <c r="M52" s="541" t="n">
        <v>3.3</v>
      </c>
      <c r="N52" s="541" t="n">
        <v>3.2</v>
      </c>
      <c r="O52" s="541" t="n">
        <v>2.9</v>
      </c>
      <c r="P52" s="541" t="n">
        <v>2.5</v>
      </c>
      <c r="Q52" s="541" t="n">
        <v>2.6</v>
      </c>
      <c r="R52" s="541" t="n">
        <v>2.6</v>
      </c>
      <c r="S52" s="541" t="n">
        <v>2</v>
      </c>
      <c r="T52" s="541" t="n">
        <v>1.7</v>
      </c>
      <c r="U52" s="541" t="n">
        <v>2.3</v>
      </c>
      <c r="V52" s="541" t="n">
        <v>2.5</v>
      </c>
      <c r="W52" s="541" t="n">
        <v>2.2</v>
      </c>
      <c r="X52" s="541" t="n">
        <v>2.5</v>
      </c>
      <c r="Y52" s="541" t="n">
        <v>2.6</v>
      </c>
      <c r="Z52" s="541" t="n">
        <v>2.1</v>
      </c>
      <c r="AA52" s="541" t="n">
        <v>1.9</v>
      </c>
      <c r="AB52" s="541" t="n">
        <v>1.9</v>
      </c>
      <c r="AC52" s="541" t="n">
        <v>1.7</v>
      </c>
      <c r="AD52" s="541" t="n">
        <v>1.8</v>
      </c>
      <c r="AE52" s="541" t="n">
        <v>1.9</v>
      </c>
      <c r="AF52" s="541" t="n">
        <v>2</v>
      </c>
      <c r="AG52" s="541" t="n">
        <v>1.6</v>
      </c>
    </row>
    <row r="53" s="526" customFormat="true" ht="9.6" hidden="false" customHeight="true" outlineLevel="0" collapsed="false">
      <c r="A53" s="538"/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9"/>
      <c r="V53" s="539"/>
      <c r="W53" s="539"/>
      <c r="X53" s="539"/>
      <c r="Y53" s="539"/>
      <c r="Z53" s="539"/>
      <c r="AA53" s="539"/>
      <c r="AB53" s="539"/>
      <c r="AC53" s="539"/>
      <c r="AD53" s="539"/>
      <c r="AE53" s="539"/>
      <c r="AF53" s="539"/>
      <c r="AG53" s="539"/>
    </row>
    <row r="54" s="526" customFormat="true" ht="9.6" hidden="false" customHeight="true" outlineLevel="0" collapsed="false">
      <c r="A54" s="540"/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8"/>
      <c r="U54" s="539"/>
      <c r="V54" s="539"/>
      <c r="W54" s="539"/>
      <c r="X54" s="539"/>
      <c r="Y54" s="539"/>
      <c r="Z54" s="539"/>
      <c r="AA54" s="539"/>
      <c r="AB54" s="539"/>
      <c r="AC54" s="539"/>
      <c r="AD54" s="539"/>
      <c r="AE54" s="539"/>
      <c r="AF54" s="539"/>
      <c r="AG54" s="539"/>
    </row>
    <row r="55" s="526" customFormat="true" ht="9.6" hidden="false" customHeight="true" outlineLevel="0" collapsed="false">
      <c r="A55" s="540" t="s">
        <v>336</v>
      </c>
      <c r="B55" s="541" t="s">
        <v>329</v>
      </c>
      <c r="C55" s="541" t="s">
        <v>329</v>
      </c>
      <c r="D55" s="541" t="s">
        <v>329</v>
      </c>
      <c r="E55" s="541" t="s">
        <v>329</v>
      </c>
      <c r="F55" s="541" t="s">
        <v>329</v>
      </c>
      <c r="G55" s="541" t="s">
        <v>329</v>
      </c>
      <c r="H55" s="541" t="s">
        <v>329</v>
      </c>
      <c r="I55" s="541" t="s">
        <v>329</v>
      </c>
      <c r="J55" s="541" t="s">
        <v>329</v>
      </c>
      <c r="K55" s="541" t="s">
        <v>329</v>
      </c>
      <c r="L55" s="541" t="n">
        <v>0.7</v>
      </c>
      <c r="M55" s="541" t="n">
        <v>0.5</v>
      </c>
      <c r="N55" s="541" t="n">
        <v>0.7</v>
      </c>
      <c r="O55" s="541" t="n">
        <v>1</v>
      </c>
      <c r="P55" s="541" t="n">
        <v>0.7</v>
      </c>
      <c r="Q55" s="541" t="n">
        <v>0.7</v>
      </c>
      <c r="R55" s="541" t="n">
        <v>0.8</v>
      </c>
      <c r="S55" s="541" t="n">
        <v>0.9</v>
      </c>
      <c r="T55" s="541" t="n">
        <v>0.8</v>
      </c>
      <c r="U55" s="541" t="n">
        <v>1</v>
      </c>
      <c r="V55" s="541" t="n">
        <v>1.1</v>
      </c>
      <c r="W55" s="541" t="n">
        <v>1</v>
      </c>
      <c r="X55" s="541" t="n">
        <v>0.8</v>
      </c>
      <c r="Y55" s="541" t="n">
        <v>0.8</v>
      </c>
      <c r="Z55" s="541" t="n">
        <v>0.7</v>
      </c>
      <c r="AA55" s="541" t="n">
        <v>0.6</v>
      </c>
      <c r="AB55" s="541" t="n">
        <v>0.7</v>
      </c>
      <c r="AC55" s="541" t="n">
        <v>0.7</v>
      </c>
      <c r="AD55" s="541" t="n">
        <v>0.7</v>
      </c>
      <c r="AE55" s="541" t="n">
        <v>0.7</v>
      </c>
      <c r="AF55" s="541" t="n">
        <v>0.7</v>
      </c>
      <c r="AG55" s="541" t="n">
        <v>0.8</v>
      </c>
    </row>
    <row r="56" s="526" customFormat="true" ht="9.6" hidden="false" customHeight="true" outlineLevel="0" collapsed="false">
      <c r="A56" s="542" t="s">
        <v>173</v>
      </c>
      <c r="B56" s="541" t="s">
        <v>329</v>
      </c>
      <c r="C56" s="541" t="s">
        <v>329</v>
      </c>
      <c r="D56" s="541" t="s">
        <v>329</v>
      </c>
      <c r="E56" s="541" t="s">
        <v>329</v>
      </c>
      <c r="F56" s="541" t="s">
        <v>329</v>
      </c>
      <c r="G56" s="541" t="s">
        <v>329</v>
      </c>
      <c r="H56" s="541" t="s">
        <v>329</v>
      </c>
      <c r="I56" s="541" t="s">
        <v>329</v>
      </c>
      <c r="J56" s="541" t="s">
        <v>329</v>
      </c>
      <c r="K56" s="541" t="s">
        <v>329</v>
      </c>
      <c r="L56" s="541" t="n">
        <v>2</v>
      </c>
      <c r="M56" s="541" t="n">
        <v>1.4</v>
      </c>
      <c r="N56" s="541" t="n">
        <v>1.1</v>
      </c>
      <c r="O56" s="541" t="n">
        <v>0.9</v>
      </c>
      <c r="P56" s="541" t="n">
        <v>0</v>
      </c>
      <c r="Q56" s="541" t="n">
        <v>0</v>
      </c>
      <c r="R56" s="541" t="n">
        <v>0</v>
      </c>
      <c r="S56" s="541" t="n">
        <v>0.7</v>
      </c>
      <c r="T56" s="541" t="n">
        <v>1.1</v>
      </c>
      <c r="U56" s="541" t="n">
        <v>1</v>
      </c>
      <c r="V56" s="541" t="n">
        <v>1.3</v>
      </c>
      <c r="W56" s="541" t="n">
        <v>1.2</v>
      </c>
      <c r="X56" s="541" t="n">
        <v>0.7</v>
      </c>
      <c r="Y56" s="541" t="n">
        <v>0.3</v>
      </c>
      <c r="Z56" s="541" t="n">
        <v>0.6</v>
      </c>
      <c r="AA56" s="541" t="n">
        <v>0.3</v>
      </c>
      <c r="AB56" s="541" t="n">
        <v>0.5</v>
      </c>
      <c r="AC56" s="541" t="n">
        <v>0.5</v>
      </c>
      <c r="AD56" s="541" t="n">
        <v>0.6</v>
      </c>
      <c r="AE56" s="541" t="n">
        <v>0.7</v>
      </c>
      <c r="AF56" s="541" t="n">
        <v>0.9</v>
      </c>
      <c r="AG56" s="541" t="n">
        <v>1.5</v>
      </c>
    </row>
    <row r="57" s="526" customFormat="true" ht="9.6" hidden="false" customHeight="true" outlineLevel="0" collapsed="false">
      <c r="A57" s="542" t="s">
        <v>211</v>
      </c>
      <c r="B57" s="541" t="s">
        <v>329</v>
      </c>
      <c r="C57" s="541" t="s">
        <v>329</v>
      </c>
      <c r="D57" s="541" t="s">
        <v>329</v>
      </c>
      <c r="E57" s="541" t="s">
        <v>329</v>
      </c>
      <c r="F57" s="541" t="s">
        <v>329</v>
      </c>
      <c r="G57" s="541" t="s">
        <v>329</v>
      </c>
      <c r="H57" s="541" t="s">
        <v>329</v>
      </c>
      <c r="I57" s="541" t="s">
        <v>329</v>
      </c>
      <c r="J57" s="541" t="s">
        <v>329</v>
      </c>
      <c r="K57" s="541" t="s">
        <v>329</v>
      </c>
      <c r="L57" s="541" t="n">
        <v>0</v>
      </c>
      <c r="M57" s="541" t="n">
        <v>0</v>
      </c>
      <c r="N57" s="541" t="n">
        <v>0</v>
      </c>
      <c r="O57" s="541" t="n">
        <v>0.6</v>
      </c>
      <c r="P57" s="541" t="n">
        <v>0.5</v>
      </c>
      <c r="Q57" s="541" t="n">
        <v>0.5</v>
      </c>
      <c r="R57" s="541" t="n">
        <v>0.9</v>
      </c>
      <c r="S57" s="541" t="n">
        <v>0.9</v>
      </c>
      <c r="T57" s="541" t="n">
        <v>0.4</v>
      </c>
      <c r="U57" s="541" t="n">
        <v>0.8</v>
      </c>
      <c r="V57" s="541" t="n">
        <v>0.9</v>
      </c>
      <c r="W57" s="541" t="n">
        <v>0.5</v>
      </c>
      <c r="X57" s="541" t="n">
        <v>0.5</v>
      </c>
      <c r="Y57" s="541" t="n">
        <v>0.5</v>
      </c>
      <c r="Z57" s="541" t="n">
        <v>0.4</v>
      </c>
      <c r="AA57" s="541" t="n">
        <v>0.4</v>
      </c>
      <c r="AB57" s="541" t="n">
        <v>0.6</v>
      </c>
      <c r="AC57" s="541" t="n">
        <v>0.6</v>
      </c>
      <c r="AD57" s="541" t="n">
        <v>0.9</v>
      </c>
      <c r="AE57" s="541" t="n">
        <v>0.7</v>
      </c>
      <c r="AF57" s="541" t="n">
        <v>0.7</v>
      </c>
      <c r="AG57" s="541" t="n">
        <v>0.5</v>
      </c>
    </row>
    <row r="58" s="526" customFormat="true" ht="9.6" hidden="false" customHeight="true" outlineLevel="0" collapsed="false">
      <c r="A58" s="542" t="s">
        <v>249</v>
      </c>
      <c r="B58" s="541" t="s">
        <v>329</v>
      </c>
      <c r="C58" s="541" t="s">
        <v>329</v>
      </c>
      <c r="D58" s="541" t="s">
        <v>329</v>
      </c>
      <c r="E58" s="541" t="s">
        <v>329</v>
      </c>
      <c r="F58" s="541" t="s">
        <v>329</v>
      </c>
      <c r="G58" s="541" t="s">
        <v>329</v>
      </c>
      <c r="H58" s="541" t="s">
        <v>329</v>
      </c>
      <c r="I58" s="541" t="s">
        <v>329</v>
      </c>
      <c r="J58" s="541" t="s">
        <v>329</v>
      </c>
      <c r="K58" s="541" t="s">
        <v>329</v>
      </c>
      <c r="L58" s="541" t="n">
        <v>0</v>
      </c>
      <c r="M58" s="541" t="n">
        <v>0</v>
      </c>
      <c r="N58" s="541" t="n">
        <v>1.6</v>
      </c>
      <c r="O58" s="541" t="n">
        <v>1.8</v>
      </c>
      <c r="P58" s="541" t="n">
        <v>1.4</v>
      </c>
      <c r="Q58" s="541" t="n">
        <v>1.2</v>
      </c>
      <c r="R58" s="541" t="n">
        <v>1</v>
      </c>
      <c r="S58" s="541" t="n">
        <v>0.6</v>
      </c>
      <c r="T58" s="541" t="n">
        <v>0.5</v>
      </c>
      <c r="U58" s="541" t="n">
        <v>1.2</v>
      </c>
      <c r="V58" s="541" t="n">
        <v>1.5</v>
      </c>
      <c r="W58" s="541" t="n">
        <v>1.6</v>
      </c>
      <c r="X58" s="541" t="n">
        <v>1.5</v>
      </c>
      <c r="Y58" s="541" t="n">
        <v>1.5</v>
      </c>
      <c r="Z58" s="541" t="n">
        <v>1</v>
      </c>
      <c r="AA58" s="541" t="n">
        <v>0.9</v>
      </c>
      <c r="AB58" s="541" t="n">
        <v>0.6</v>
      </c>
      <c r="AC58" s="541" t="n">
        <v>0.5</v>
      </c>
      <c r="AD58" s="541" t="n">
        <v>0.2</v>
      </c>
      <c r="AE58" s="541" t="n">
        <v>0.1</v>
      </c>
      <c r="AF58" s="541" t="n">
        <v>0.3</v>
      </c>
      <c r="AG58" s="541" t="n">
        <v>0.5</v>
      </c>
    </row>
    <row r="59" s="526" customFormat="true" ht="9.6" hidden="false" customHeight="true" outlineLevel="0" collapsed="false">
      <c r="A59" s="544" t="s">
        <v>287</v>
      </c>
      <c r="B59" s="545" t="s">
        <v>329</v>
      </c>
      <c r="C59" s="545" t="s">
        <v>329</v>
      </c>
      <c r="D59" s="545" t="s">
        <v>329</v>
      </c>
      <c r="E59" s="545" t="s">
        <v>329</v>
      </c>
      <c r="F59" s="545" t="s">
        <v>329</v>
      </c>
      <c r="G59" s="545" t="s">
        <v>329</v>
      </c>
      <c r="H59" s="545" t="s">
        <v>329</v>
      </c>
      <c r="I59" s="545" t="s">
        <v>329</v>
      </c>
      <c r="J59" s="545" t="s">
        <v>329</v>
      </c>
      <c r="K59" s="545" t="s">
        <v>329</v>
      </c>
      <c r="L59" s="545" t="n">
        <v>2</v>
      </c>
      <c r="M59" s="545" t="n">
        <v>1.7</v>
      </c>
      <c r="N59" s="545" t="n">
        <v>1.3</v>
      </c>
      <c r="O59" s="545" t="n">
        <v>1</v>
      </c>
      <c r="P59" s="545" t="n">
        <v>0.8</v>
      </c>
      <c r="Q59" s="545" t="n">
        <v>0.8</v>
      </c>
      <c r="R59" s="545" t="n">
        <v>0.7</v>
      </c>
      <c r="S59" s="545" t="n">
        <v>1.7</v>
      </c>
      <c r="T59" s="545" t="n">
        <v>1.6</v>
      </c>
      <c r="U59" s="545" t="n">
        <v>1.2</v>
      </c>
      <c r="V59" s="545" t="n">
        <v>1</v>
      </c>
      <c r="W59" s="545" t="n">
        <v>0.8</v>
      </c>
      <c r="X59" s="545" t="n">
        <v>0.4</v>
      </c>
      <c r="Y59" s="545" t="n">
        <v>0.8</v>
      </c>
      <c r="Z59" s="545" t="n">
        <v>0.9</v>
      </c>
      <c r="AA59" s="545" t="n">
        <v>0.9</v>
      </c>
      <c r="AB59" s="545" t="n">
        <v>1</v>
      </c>
      <c r="AC59" s="545" t="n">
        <v>1</v>
      </c>
      <c r="AD59" s="545" t="n">
        <v>1.1</v>
      </c>
      <c r="AE59" s="545" t="n">
        <v>1.3</v>
      </c>
      <c r="AF59" s="545" t="n">
        <v>1</v>
      </c>
      <c r="AG59" s="545" t="n">
        <v>1</v>
      </c>
    </row>
    <row r="60" s="526" customFormat="true" ht="9.6" hidden="false" customHeight="true" outlineLevel="0" collapsed="false"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</row>
    <row r="61" s="526" customFormat="true" ht="9.6" hidden="false" customHeight="true" outlineLevel="0" collapsed="false"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</row>
    <row r="62" s="526" customFormat="true" ht="9.6" hidden="false" customHeight="true" outlineLevel="0" collapsed="false"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</row>
    <row r="63" s="526" customFormat="true" ht="9.6" hidden="false" customHeight="true" outlineLevel="0" collapsed="false"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</row>
    <row r="64" s="526" customFormat="true" ht="9.6" hidden="false" customHeight="true" outlineLevel="0" collapsed="false"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</row>
    <row r="65" s="526" customFormat="true" ht="9.6" hidden="false" customHeight="true" outlineLevel="0" collapsed="false"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</row>
    <row r="66" s="526" customFormat="true" ht="9.6" hidden="false" customHeight="true" outlineLevel="0" collapsed="false"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</row>
    <row r="67" s="526" customFormat="true" ht="9.6" hidden="false" customHeight="true" outlineLevel="0" collapsed="false"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</row>
    <row r="68" s="526" customFormat="true" ht="9.6" hidden="false" customHeight="true" outlineLevel="0" collapsed="false"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</row>
  </sheetData>
  <mergeCells count="4">
    <mergeCell ref="A1:AG1"/>
    <mergeCell ref="A2:AG2"/>
    <mergeCell ref="A4:AG4"/>
    <mergeCell ref="A6:AG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2" activeCellId="0" sqref="A2"/>
    </sheetView>
  </sheetViews>
  <sheetFormatPr defaultColWidth="9.1328125" defaultRowHeight="9.6" zeroHeight="false" outlineLevelRow="0" outlineLevelCol="0"/>
  <cols>
    <col collapsed="false" customWidth="true" hidden="false" outlineLevel="0" max="1" min="1" style="102" width="12.13"/>
    <col collapsed="false" customWidth="true" hidden="false" outlineLevel="0" max="11" min="2" style="102" width="6.7"/>
    <col collapsed="false" customWidth="false" hidden="false" outlineLevel="0" max="13" min="12" style="102" width="9.13"/>
    <col collapsed="false" customWidth="true" hidden="false" outlineLevel="0" max="14" min="14" style="102" width="14.7"/>
    <col collapsed="false" customWidth="false" hidden="false" outlineLevel="0" max="22" min="15" style="102" width="9.13"/>
    <col collapsed="false" customWidth="false" hidden="false" outlineLevel="0" max="25" min="23" style="576" width="9.13"/>
    <col collapsed="false" customWidth="true" hidden="false" outlineLevel="0" max="26" min="26" style="576" width="14.7"/>
    <col collapsed="false" customWidth="false" hidden="false" outlineLevel="0" max="28" min="27" style="576" width="9.13"/>
    <col collapsed="false" customWidth="false" hidden="false" outlineLevel="0" max="257" min="29" style="102" width="9.13"/>
  </cols>
  <sheetData>
    <row r="1" customFormat="false" ht="12.75" hidden="false" customHeight="true" outlineLevel="0" collapsed="false">
      <c r="A1" s="577" t="s">
        <v>91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</row>
    <row r="2" customFormat="false" ht="9.6" hidden="false" customHeight="true" outlineLevel="0" collapsed="false">
      <c r="A2" s="577" t="s">
        <v>1081</v>
      </c>
      <c r="B2" s="577"/>
      <c r="C2" s="577"/>
      <c r="D2" s="577"/>
      <c r="E2" s="577"/>
      <c r="F2" s="577"/>
      <c r="G2" s="577"/>
      <c r="H2" s="577"/>
      <c r="I2" s="577"/>
      <c r="J2" s="577"/>
      <c r="K2" s="577"/>
    </row>
    <row r="3" customFormat="false" ht="6.75" hidden="false" customHeight="true" outlineLevel="0" collapsed="false">
      <c r="A3" s="577" t="s">
        <v>1082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</row>
    <row r="4" customFormat="false" ht="9.6" hidden="false" customHeight="true" outlineLevel="0" collapsed="false">
      <c r="A4" s="577" t="s">
        <v>940</v>
      </c>
      <c r="B4" s="577"/>
      <c r="C4" s="577"/>
      <c r="D4" s="577"/>
      <c r="E4" s="577"/>
      <c r="F4" s="577"/>
      <c r="G4" s="577"/>
      <c r="H4" s="577"/>
      <c r="I4" s="577"/>
      <c r="J4" s="577"/>
      <c r="K4" s="577"/>
    </row>
    <row r="5" customFormat="false" ht="9.6" hidden="false" customHeight="true" outlineLevel="0" collapsed="false">
      <c r="AG5" s="578"/>
    </row>
    <row r="6" customFormat="false" ht="9.6" hidden="false" customHeight="true" outlineLevel="0" collapsed="false">
      <c r="A6" s="579" t="s">
        <v>133</v>
      </c>
      <c r="B6" s="580" t="s">
        <v>134</v>
      </c>
      <c r="C6" s="580"/>
      <c r="D6" s="580"/>
      <c r="E6" s="580"/>
      <c r="F6" s="580"/>
      <c r="G6" s="580"/>
      <c r="H6" s="580"/>
      <c r="I6" s="580"/>
      <c r="J6" s="580"/>
      <c r="K6" s="580"/>
      <c r="N6" s="581"/>
      <c r="O6" s="581"/>
      <c r="P6" s="581"/>
      <c r="Q6" s="581"/>
      <c r="R6" s="581"/>
      <c r="S6" s="581"/>
      <c r="T6" s="581"/>
      <c r="U6" s="581"/>
      <c r="V6" s="581"/>
      <c r="W6" s="582"/>
      <c r="Z6" s="582"/>
      <c r="AA6" s="582"/>
      <c r="AB6" s="582"/>
      <c r="AC6" s="581"/>
      <c r="AD6" s="581"/>
      <c r="AE6" s="581"/>
      <c r="AF6" s="581"/>
      <c r="AG6" s="581"/>
      <c r="AH6" s="581"/>
      <c r="AI6" s="581"/>
    </row>
    <row r="7" customFormat="false" ht="9.6" hidden="false" customHeight="true" outlineLevel="0" collapsed="false">
      <c r="A7" s="583" t="s">
        <v>1083</v>
      </c>
      <c r="B7" s="584" t="s">
        <v>979</v>
      </c>
      <c r="C7" s="583" t="s">
        <v>980</v>
      </c>
      <c r="D7" s="583" t="s">
        <v>981</v>
      </c>
      <c r="E7" s="583" t="s">
        <v>982</v>
      </c>
      <c r="F7" s="583" t="s">
        <v>983</v>
      </c>
      <c r="G7" s="583" t="s">
        <v>984</v>
      </c>
      <c r="H7" s="583" t="s">
        <v>985</v>
      </c>
      <c r="I7" s="583" t="s">
        <v>986</v>
      </c>
      <c r="J7" s="584" t="s">
        <v>1018</v>
      </c>
      <c r="K7" s="580" t="s">
        <v>965</v>
      </c>
      <c r="N7" s="581"/>
      <c r="O7" s="581"/>
      <c r="P7" s="581"/>
      <c r="Q7" s="581"/>
      <c r="R7" s="581"/>
      <c r="S7" s="581"/>
      <c r="T7" s="581"/>
      <c r="U7" s="581"/>
      <c r="V7" s="581"/>
      <c r="W7" s="582"/>
      <c r="Z7" s="582"/>
      <c r="AA7" s="582"/>
      <c r="AB7" s="582"/>
      <c r="AC7" s="581"/>
      <c r="AD7" s="581"/>
      <c r="AE7" s="581"/>
      <c r="AF7" s="581"/>
      <c r="AG7" s="581"/>
      <c r="AH7" s="581"/>
      <c r="AI7" s="581"/>
    </row>
    <row r="8" customFormat="false" ht="6" hidden="false" customHeight="true" outlineLevel="0" collapsed="false">
      <c r="A8" s="585"/>
      <c r="B8" s="586"/>
      <c r="C8" s="587"/>
      <c r="D8" s="587"/>
      <c r="E8" s="587"/>
      <c r="F8" s="587"/>
      <c r="G8" s="587"/>
      <c r="H8" s="587"/>
      <c r="I8" s="587"/>
      <c r="J8" s="586"/>
      <c r="K8" s="586"/>
    </row>
    <row r="9" customFormat="false" ht="9.6" hidden="false" customHeight="true" outlineLevel="0" collapsed="false">
      <c r="A9" s="588" t="s">
        <v>325</v>
      </c>
      <c r="B9" s="589" t="n">
        <v>10934</v>
      </c>
      <c r="C9" s="590" t="n">
        <v>9</v>
      </c>
      <c r="D9" s="590" t="n">
        <v>168</v>
      </c>
      <c r="E9" s="590" t="n">
        <v>444</v>
      </c>
      <c r="F9" s="590" t="n">
        <v>2298</v>
      </c>
      <c r="G9" s="590" t="n">
        <v>3297</v>
      </c>
      <c r="H9" s="590" t="n">
        <v>3085</v>
      </c>
      <c r="I9" s="590" t="n">
        <v>1305</v>
      </c>
      <c r="J9" s="589" t="n">
        <v>328</v>
      </c>
      <c r="K9" s="589" t="n">
        <v>0</v>
      </c>
      <c r="L9" s="131"/>
      <c r="M9" s="131"/>
      <c r="N9" s="591"/>
      <c r="O9" s="131"/>
      <c r="P9" s="131"/>
      <c r="Q9" s="131"/>
      <c r="R9" s="131"/>
      <c r="S9" s="131"/>
      <c r="T9" s="131"/>
      <c r="U9" s="131"/>
      <c r="V9" s="131"/>
      <c r="W9" s="592"/>
      <c r="X9" s="592"/>
      <c r="Y9" s="592"/>
      <c r="Z9" s="593"/>
      <c r="AA9" s="594"/>
      <c r="AB9" s="594"/>
      <c r="AC9" s="595"/>
      <c r="AD9" s="595"/>
      <c r="AE9" s="595"/>
      <c r="AF9" s="595"/>
      <c r="AG9" s="595"/>
      <c r="AH9" s="595"/>
      <c r="AI9" s="595"/>
    </row>
    <row r="10" customFormat="false" ht="9.6" hidden="false" customHeight="true" outlineLevel="0" collapsed="false">
      <c r="A10" s="596" t="s">
        <v>1084</v>
      </c>
      <c r="B10" s="597" t="n">
        <v>904</v>
      </c>
      <c r="C10" s="598" t="n">
        <v>2</v>
      </c>
      <c r="D10" s="598" t="n">
        <v>23</v>
      </c>
      <c r="E10" s="598" t="n">
        <v>40</v>
      </c>
      <c r="F10" s="598" t="n">
        <v>194</v>
      </c>
      <c r="G10" s="598" t="n">
        <v>282</v>
      </c>
      <c r="H10" s="598" t="n">
        <v>223</v>
      </c>
      <c r="I10" s="598" t="n">
        <v>103</v>
      </c>
      <c r="J10" s="597" t="n">
        <v>37</v>
      </c>
      <c r="K10" s="597" t="n">
        <v>0</v>
      </c>
      <c r="L10" s="131"/>
      <c r="M10" s="131"/>
      <c r="N10" s="599"/>
      <c r="O10" s="131"/>
      <c r="P10" s="131"/>
      <c r="Q10" s="131"/>
      <c r="R10" s="131"/>
      <c r="S10" s="131"/>
      <c r="T10" s="131"/>
      <c r="U10" s="131"/>
      <c r="V10" s="131"/>
      <c r="W10" s="592"/>
      <c r="X10" s="592"/>
      <c r="Y10" s="592"/>
      <c r="Z10" s="599"/>
      <c r="AA10" s="594"/>
      <c r="AB10" s="594"/>
      <c r="AC10" s="595"/>
      <c r="AD10" s="595"/>
      <c r="AE10" s="595"/>
      <c r="AF10" s="595"/>
      <c r="AG10" s="595"/>
      <c r="AH10" s="595"/>
      <c r="AI10" s="595"/>
    </row>
    <row r="11" customFormat="false" ht="9.6" hidden="false" customHeight="true" outlineLevel="0" collapsed="false">
      <c r="A11" s="596" t="s">
        <v>1085</v>
      </c>
      <c r="B11" s="597" t="n">
        <v>193</v>
      </c>
      <c r="C11" s="598" t="n">
        <v>0</v>
      </c>
      <c r="D11" s="598" t="n">
        <v>2</v>
      </c>
      <c r="E11" s="598" t="n">
        <v>6</v>
      </c>
      <c r="F11" s="598" t="n">
        <v>37</v>
      </c>
      <c r="G11" s="598" t="n">
        <v>68</v>
      </c>
      <c r="H11" s="598" t="n">
        <v>46</v>
      </c>
      <c r="I11" s="598" t="n">
        <v>26</v>
      </c>
      <c r="J11" s="597" t="n">
        <v>8</v>
      </c>
      <c r="K11" s="597" t="n">
        <v>0</v>
      </c>
      <c r="L11" s="131"/>
      <c r="M11" s="131"/>
      <c r="N11" s="599"/>
      <c r="O11" s="131"/>
      <c r="P11" s="131"/>
      <c r="Q11" s="131"/>
      <c r="R11" s="131"/>
      <c r="S11" s="131"/>
      <c r="T11" s="131"/>
      <c r="U11" s="131"/>
      <c r="V11" s="131"/>
      <c r="W11" s="592"/>
      <c r="X11" s="592"/>
      <c r="Y11" s="592"/>
      <c r="Z11" s="599"/>
      <c r="AA11" s="594"/>
      <c r="AB11" s="594"/>
      <c r="AC11" s="595"/>
      <c r="AD11" s="595"/>
      <c r="AE11" s="595"/>
      <c r="AF11" s="595"/>
      <c r="AG11" s="595"/>
      <c r="AH11" s="595"/>
      <c r="AI11" s="595"/>
    </row>
    <row r="12" customFormat="false" ht="9.6" hidden="false" customHeight="true" outlineLevel="0" collapsed="false">
      <c r="A12" s="596" t="s">
        <v>1086</v>
      </c>
      <c r="B12" s="597" t="n">
        <v>22</v>
      </c>
      <c r="C12" s="598" t="n">
        <v>0</v>
      </c>
      <c r="D12" s="598" t="n">
        <v>0</v>
      </c>
      <c r="E12" s="598" t="n">
        <v>1</v>
      </c>
      <c r="F12" s="598" t="n">
        <v>3</v>
      </c>
      <c r="G12" s="598" t="n">
        <v>11</v>
      </c>
      <c r="H12" s="598" t="n">
        <v>3</v>
      </c>
      <c r="I12" s="598" t="n">
        <v>1</v>
      </c>
      <c r="J12" s="597" t="n">
        <v>3</v>
      </c>
      <c r="K12" s="597" t="n">
        <v>0</v>
      </c>
      <c r="L12" s="131"/>
      <c r="M12" s="131"/>
      <c r="N12" s="599"/>
      <c r="O12" s="131"/>
      <c r="P12" s="131"/>
      <c r="Q12" s="131"/>
      <c r="R12" s="131"/>
      <c r="S12" s="131"/>
      <c r="T12" s="131"/>
      <c r="U12" s="131"/>
      <c r="V12" s="131"/>
      <c r="W12" s="592"/>
      <c r="X12" s="592"/>
      <c r="Y12" s="592"/>
      <c r="Z12" s="599"/>
      <c r="AA12" s="594"/>
      <c r="AB12" s="594"/>
      <c r="AC12" s="595"/>
      <c r="AD12" s="595"/>
      <c r="AE12" s="595"/>
      <c r="AF12" s="595"/>
      <c r="AG12" s="595"/>
      <c r="AH12" s="595"/>
      <c r="AI12" s="595"/>
    </row>
    <row r="13" customFormat="false" ht="9.6" hidden="false" customHeight="true" outlineLevel="0" collapsed="false">
      <c r="A13" s="596" t="s">
        <v>1087</v>
      </c>
      <c r="B13" s="597" t="n">
        <v>40</v>
      </c>
      <c r="C13" s="598" t="n">
        <v>0</v>
      </c>
      <c r="D13" s="598" t="n">
        <v>1</v>
      </c>
      <c r="E13" s="598" t="n">
        <v>4</v>
      </c>
      <c r="F13" s="598" t="n">
        <v>7</v>
      </c>
      <c r="G13" s="598" t="n">
        <v>13</v>
      </c>
      <c r="H13" s="598" t="n">
        <v>7</v>
      </c>
      <c r="I13" s="598" t="n">
        <v>5</v>
      </c>
      <c r="J13" s="597" t="n">
        <v>3</v>
      </c>
      <c r="K13" s="597" t="n">
        <v>0</v>
      </c>
      <c r="L13" s="131"/>
      <c r="M13" s="131"/>
      <c r="N13" s="599"/>
      <c r="O13" s="131"/>
      <c r="P13" s="131"/>
      <c r="Q13" s="131"/>
      <c r="R13" s="131"/>
      <c r="S13" s="131"/>
      <c r="T13" s="131"/>
      <c r="U13" s="131"/>
      <c r="V13" s="131"/>
      <c r="W13" s="592"/>
      <c r="X13" s="592"/>
      <c r="Y13" s="592"/>
      <c r="Z13" s="599"/>
      <c r="AA13" s="594"/>
      <c r="AB13" s="594"/>
      <c r="AC13" s="595"/>
      <c r="AD13" s="595"/>
      <c r="AE13" s="595"/>
      <c r="AF13" s="595"/>
      <c r="AG13" s="595"/>
      <c r="AH13" s="595"/>
      <c r="AI13" s="595"/>
    </row>
    <row r="14" customFormat="false" ht="9.6" hidden="false" customHeight="true" outlineLevel="0" collapsed="false">
      <c r="A14" s="596" t="s">
        <v>1088</v>
      </c>
      <c r="B14" s="597" t="n">
        <v>37</v>
      </c>
      <c r="C14" s="598" t="n">
        <v>0</v>
      </c>
      <c r="D14" s="598" t="n">
        <v>0</v>
      </c>
      <c r="E14" s="598" t="n">
        <v>1</v>
      </c>
      <c r="F14" s="598" t="n">
        <v>10</v>
      </c>
      <c r="G14" s="598" t="n">
        <v>11</v>
      </c>
      <c r="H14" s="598" t="n">
        <v>8</v>
      </c>
      <c r="I14" s="598" t="n">
        <v>7</v>
      </c>
      <c r="J14" s="597" t="n">
        <v>0</v>
      </c>
      <c r="K14" s="597" t="n">
        <v>0</v>
      </c>
      <c r="L14" s="131"/>
      <c r="M14" s="131"/>
      <c r="N14" s="599"/>
      <c r="O14" s="131"/>
      <c r="P14" s="131"/>
      <c r="Q14" s="131"/>
      <c r="R14" s="131"/>
      <c r="S14" s="131"/>
      <c r="T14" s="131"/>
      <c r="U14" s="131"/>
      <c r="V14" s="131"/>
      <c r="W14" s="592"/>
      <c r="X14" s="592"/>
      <c r="Y14" s="592"/>
      <c r="Z14" s="599"/>
      <c r="AA14" s="594"/>
      <c r="AB14" s="594"/>
      <c r="AC14" s="595"/>
      <c r="AD14" s="595"/>
      <c r="AE14" s="595"/>
      <c r="AF14" s="595"/>
      <c r="AG14" s="595"/>
      <c r="AH14" s="595"/>
      <c r="AI14" s="595"/>
    </row>
    <row r="15" customFormat="false" ht="9.6" hidden="false" customHeight="true" outlineLevel="0" collapsed="false">
      <c r="A15" s="596" t="s">
        <v>1089</v>
      </c>
      <c r="B15" s="597" t="n">
        <v>94</v>
      </c>
      <c r="C15" s="598" t="n">
        <v>0</v>
      </c>
      <c r="D15" s="598" t="n">
        <v>1</v>
      </c>
      <c r="E15" s="598" t="n">
        <v>0</v>
      </c>
      <c r="F15" s="598" t="n">
        <v>17</v>
      </c>
      <c r="G15" s="598" t="n">
        <v>33</v>
      </c>
      <c r="H15" s="598" t="n">
        <v>28</v>
      </c>
      <c r="I15" s="598" t="n">
        <v>13</v>
      </c>
      <c r="J15" s="597" t="n">
        <v>2</v>
      </c>
      <c r="K15" s="597" t="n">
        <v>0</v>
      </c>
      <c r="L15" s="131"/>
      <c r="M15" s="131"/>
      <c r="N15" s="599"/>
      <c r="O15" s="131"/>
      <c r="P15" s="131"/>
      <c r="Q15" s="131"/>
      <c r="R15" s="131"/>
      <c r="S15" s="131"/>
      <c r="T15" s="131"/>
      <c r="U15" s="131"/>
      <c r="V15" s="131"/>
      <c r="W15" s="592"/>
      <c r="X15" s="592"/>
      <c r="Y15" s="592"/>
      <c r="Z15" s="599"/>
      <c r="AA15" s="594"/>
      <c r="AB15" s="594"/>
      <c r="AC15" s="595"/>
      <c r="AD15" s="595"/>
      <c r="AE15" s="595"/>
      <c r="AF15" s="595"/>
      <c r="AG15" s="595"/>
      <c r="AH15" s="595"/>
      <c r="AI15" s="595"/>
    </row>
    <row r="16" customFormat="false" ht="9.6" hidden="false" customHeight="true" outlineLevel="0" collapsed="false">
      <c r="A16" s="596" t="s">
        <v>1090</v>
      </c>
      <c r="B16" s="597" t="n">
        <v>181</v>
      </c>
      <c r="C16" s="598" t="n">
        <v>1</v>
      </c>
      <c r="D16" s="598" t="n">
        <v>6</v>
      </c>
      <c r="E16" s="598" t="n">
        <v>8</v>
      </c>
      <c r="F16" s="598" t="n">
        <v>35</v>
      </c>
      <c r="G16" s="598" t="n">
        <v>60</v>
      </c>
      <c r="H16" s="598" t="n">
        <v>39</v>
      </c>
      <c r="I16" s="598" t="n">
        <v>25</v>
      </c>
      <c r="J16" s="597" t="n">
        <v>7</v>
      </c>
      <c r="K16" s="597" t="n">
        <v>0</v>
      </c>
      <c r="L16" s="131"/>
      <c r="M16" s="131"/>
      <c r="N16" s="599"/>
      <c r="O16" s="131"/>
      <c r="P16" s="131"/>
      <c r="Q16" s="131"/>
      <c r="R16" s="131"/>
      <c r="S16" s="131"/>
      <c r="T16" s="131"/>
      <c r="U16" s="131"/>
      <c r="V16" s="131"/>
      <c r="W16" s="592"/>
      <c r="X16" s="592"/>
      <c r="Y16" s="592"/>
      <c r="Z16" s="599"/>
      <c r="AA16" s="594"/>
      <c r="AB16" s="594"/>
      <c r="AC16" s="595"/>
      <c r="AD16" s="595"/>
      <c r="AE16" s="595"/>
      <c r="AF16" s="595"/>
      <c r="AG16" s="595"/>
      <c r="AH16" s="595"/>
      <c r="AI16" s="595"/>
    </row>
    <row r="17" customFormat="false" ht="9.6" hidden="false" customHeight="true" outlineLevel="0" collapsed="false">
      <c r="A17" s="596" t="s">
        <v>1091</v>
      </c>
      <c r="B17" s="597" t="n">
        <v>530</v>
      </c>
      <c r="C17" s="598" t="n">
        <v>1</v>
      </c>
      <c r="D17" s="598" t="n">
        <v>15</v>
      </c>
      <c r="E17" s="598" t="n">
        <v>26</v>
      </c>
      <c r="F17" s="598" t="n">
        <v>122</v>
      </c>
      <c r="G17" s="598" t="n">
        <v>154</v>
      </c>
      <c r="H17" s="598" t="n">
        <v>138</v>
      </c>
      <c r="I17" s="598" t="n">
        <v>52</v>
      </c>
      <c r="J17" s="597" t="n">
        <v>22</v>
      </c>
      <c r="K17" s="597" t="n">
        <v>0</v>
      </c>
      <c r="L17" s="131"/>
      <c r="M17" s="131"/>
      <c r="N17" s="599"/>
      <c r="O17" s="131"/>
      <c r="P17" s="131"/>
      <c r="Q17" s="131"/>
      <c r="R17" s="131"/>
      <c r="S17" s="131"/>
      <c r="T17" s="131"/>
      <c r="U17" s="131"/>
      <c r="V17" s="131"/>
      <c r="W17" s="592"/>
      <c r="X17" s="592"/>
      <c r="Y17" s="592"/>
      <c r="Z17" s="599"/>
      <c r="AA17" s="594"/>
      <c r="AB17" s="594"/>
      <c r="AC17" s="595"/>
      <c r="AD17" s="595"/>
      <c r="AE17" s="595"/>
      <c r="AF17" s="595"/>
      <c r="AG17" s="595"/>
      <c r="AH17" s="595"/>
      <c r="AI17" s="595"/>
    </row>
    <row r="18" customFormat="false" ht="9.6" hidden="false" customHeight="true" outlineLevel="0" collapsed="false">
      <c r="A18" s="596" t="s">
        <v>1092</v>
      </c>
      <c r="B18" s="597" t="n">
        <v>10019</v>
      </c>
      <c r="C18" s="598" t="n">
        <v>7</v>
      </c>
      <c r="D18" s="598" t="n">
        <v>145</v>
      </c>
      <c r="E18" s="598" t="n">
        <v>404</v>
      </c>
      <c r="F18" s="598" t="n">
        <v>2101</v>
      </c>
      <c r="G18" s="598" t="n">
        <v>3012</v>
      </c>
      <c r="H18" s="598" t="n">
        <v>2859</v>
      </c>
      <c r="I18" s="598" t="n">
        <v>1202</v>
      </c>
      <c r="J18" s="597" t="n">
        <v>289</v>
      </c>
      <c r="K18" s="597" t="n">
        <v>0</v>
      </c>
      <c r="L18" s="131"/>
      <c r="M18" s="131"/>
      <c r="N18" s="599"/>
      <c r="O18" s="131"/>
      <c r="P18" s="131"/>
      <c r="Q18" s="131"/>
      <c r="R18" s="131"/>
      <c r="S18" s="131"/>
      <c r="T18" s="131"/>
      <c r="U18" s="131"/>
      <c r="V18" s="131"/>
      <c r="W18" s="592"/>
      <c r="X18" s="592"/>
      <c r="Y18" s="592"/>
      <c r="Z18" s="599"/>
      <c r="AA18" s="594"/>
      <c r="AB18" s="594"/>
      <c r="AC18" s="595"/>
      <c r="AD18" s="595"/>
      <c r="AE18" s="595"/>
      <c r="AF18" s="595"/>
      <c r="AG18" s="595"/>
      <c r="AH18" s="595"/>
      <c r="AI18" s="595"/>
    </row>
    <row r="19" customFormat="false" ht="9.6" hidden="false" customHeight="true" outlineLevel="0" collapsed="false">
      <c r="A19" s="596" t="s">
        <v>966</v>
      </c>
      <c r="B19" s="597" t="n">
        <v>11</v>
      </c>
      <c r="C19" s="598" t="n">
        <v>0</v>
      </c>
      <c r="D19" s="598" t="n">
        <v>0</v>
      </c>
      <c r="E19" s="598" t="n">
        <v>0</v>
      </c>
      <c r="F19" s="598" t="n">
        <v>3</v>
      </c>
      <c r="G19" s="598" t="n">
        <v>3</v>
      </c>
      <c r="H19" s="598" t="n">
        <v>3</v>
      </c>
      <c r="I19" s="598" t="n">
        <v>0</v>
      </c>
      <c r="J19" s="597" t="n">
        <v>2</v>
      </c>
      <c r="K19" s="597" t="n">
        <v>0</v>
      </c>
      <c r="L19" s="131"/>
      <c r="M19" s="131"/>
      <c r="N19" s="599"/>
      <c r="O19" s="131"/>
      <c r="P19" s="131"/>
      <c r="Q19" s="131"/>
      <c r="R19" s="131"/>
      <c r="S19" s="131"/>
      <c r="T19" s="131"/>
      <c r="U19" s="131"/>
      <c r="V19" s="131"/>
      <c r="W19" s="592"/>
      <c r="X19" s="592"/>
      <c r="Y19" s="592"/>
      <c r="Z19" s="599"/>
      <c r="AA19" s="594"/>
      <c r="AB19" s="594"/>
      <c r="AC19" s="595"/>
      <c r="AD19" s="595"/>
      <c r="AE19" s="595"/>
      <c r="AF19" s="595"/>
      <c r="AG19" s="595"/>
      <c r="AH19" s="595"/>
      <c r="AI19" s="595"/>
    </row>
    <row r="20" customFormat="false" ht="6" hidden="false" customHeight="true" outlineLevel="0" collapsed="false">
      <c r="A20" s="596"/>
      <c r="B20" s="600"/>
      <c r="C20" s="601"/>
      <c r="D20" s="601"/>
      <c r="E20" s="601"/>
      <c r="F20" s="601"/>
      <c r="G20" s="601"/>
      <c r="H20" s="601"/>
      <c r="I20" s="601"/>
      <c r="J20" s="600"/>
      <c r="K20" s="600"/>
      <c r="N20" s="599"/>
      <c r="Z20" s="599"/>
      <c r="AA20" s="599"/>
      <c r="AC20" s="602"/>
      <c r="AD20" s="602"/>
      <c r="AE20" s="602"/>
      <c r="AF20" s="602"/>
      <c r="AG20" s="602"/>
      <c r="AH20" s="602"/>
      <c r="AI20" s="602"/>
    </row>
    <row r="21" customFormat="false" ht="9.6" hidden="false" customHeight="true" outlineLevel="0" collapsed="false">
      <c r="A21" s="603" t="s">
        <v>326</v>
      </c>
      <c r="B21" s="597" t="n">
        <v>2266</v>
      </c>
      <c r="C21" s="598" t="n">
        <v>2</v>
      </c>
      <c r="D21" s="598" t="n">
        <v>29</v>
      </c>
      <c r="E21" s="598" t="n">
        <v>98</v>
      </c>
      <c r="F21" s="598" t="n">
        <v>608</v>
      </c>
      <c r="G21" s="598" t="n">
        <v>726</v>
      </c>
      <c r="H21" s="598" t="n">
        <v>554</v>
      </c>
      <c r="I21" s="598" t="n">
        <v>207</v>
      </c>
      <c r="J21" s="597" t="n">
        <v>42</v>
      </c>
      <c r="K21" s="597" t="n">
        <v>0</v>
      </c>
      <c r="L21" s="131"/>
      <c r="M21" s="131"/>
      <c r="N21" s="593"/>
      <c r="O21" s="131"/>
      <c r="P21" s="131"/>
      <c r="Q21" s="131"/>
      <c r="R21" s="131"/>
      <c r="S21" s="131"/>
      <c r="T21" s="131"/>
      <c r="U21" s="131"/>
      <c r="V21" s="131"/>
      <c r="W21" s="592"/>
      <c r="X21" s="592"/>
      <c r="Y21" s="592"/>
      <c r="Z21" s="593"/>
      <c r="AA21" s="594"/>
      <c r="AB21" s="594"/>
      <c r="AC21" s="595"/>
      <c r="AD21" s="595"/>
      <c r="AE21" s="595"/>
      <c r="AF21" s="595"/>
      <c r="AG21" s="595"/>
      <c r="AH21" s="595"/>
      <c r="AI21" s="595"/>
    </row>
    <row r="22" customFormat="false" ht="9.6" hidden="false" customHeight="true" outlineLevel="0" collapsed="false">
      <c r="A22" s="596" t="s">
        <v>1084</v>
      </c>
      <c r="B22" s="597" t="n">
        <v>201</v>
      </c>
      <c r="C22" s="598" t="n">
        <v>0</v>
      </c>
      <c r="D22" s="598" t="n">
        <v>8</v>
      </c>
      <c r="E22" s="598" t="n">
        <v>13</v>
      </c>
      <c r="F22" s="598" t="n">
        <v>53</v>
      </c>
      <c r="G22" s="598" t="n">
        <v>66</v>
      </c>
      <c r="H22" s="598" t="n">
        <v>37</v>
      </c>
      <c r="I22" s="598" t="n">
        <v>21</v>
      </c>
      <c r="J22" s="597" t="n">
        <v>3</v>
      </c>
      <c r="K22" s="597" t="n">
        <v>0</v>
      </c>
      <c r="L22" s="131"/>
      <c r="M22" s="131"/>
      <c r="N22" s="599"/>
      <c r="O22" s="131"/>
      <c r="P22" s="131"/>
      <c r="Q22" s="131"/>
      <c r="R22" s="131"/>
      <c r="S22" s="131"/>
      <c r="T22" s="131"/>
      <c r="U22" s="131"/>
      <c r="V22" s="131"/>
      <c r="W22" s="592"/>
      <c r="X22" s="592"/>
      <c r="Y22" s="592"/>
      <c r="Z22" s="599"/>
      <c r="AA22" s="594"/>
      <c r="AB22" s="594"/>
      <c r="AC22" s="595"/>
      <c r="AD22" s="595"/>
      <c r="AE22" s="595"/>
      <c r="AF22" s="595"/>
      <c r="AG22" s="595"/>
      <c r="AH22" s="595"/>
      <c r="AI22" s="595"/>
    </row>
    <row r="23" customFormat="false" ht="9.6" hidden="false" customHeight="true" outlineLevel="0" collapsed="false">
      <c r="A23" s="596" t="s">
        <v>1085</v>
      </c>
      <c r="B23" s="597" t="n">
        <v>41</v>
      </c>
      <c r="C23" s="598" t="n">
        <v>0</v>
      </c>
      <c r="D23" s="598" t="n">
        <v>0</v>
      </c>
      <c r="E23" s="598" t="n">
        <v>3</v>
      </c>
      <c r="F23" s="598" t="n">
        <v>11</v>
      </c>
      <c r="G23" s="598" t="n">
        <v>14</v>
      </c>
      <c r="H23" s="598" t="n">
        <v>6</v>
      </c>
      <c r="I23" s="598" t="n">
        <v>5</v>
      </c>
      <c r="J23" s="597" t="n">
        <v>2</v>
      </c>
      <c r="K23" s="597" t="n">
        <v>0</v>
      </c>
      <c r="L23" s="131"/>
      <c r="M23" s="131"/>
      <c r="N23" s="599"/>
      <c r="O23" s="131"/>
      <c r="P23" s="131"/>
      <c r="Q23" s="131"/>
      <c r="R23" s="131"/>
      <c r="S23" s="131"/>
      <c r="T23" s="131"/>
      <c r="U23" s="131"/>
      <c r="V23" s="131"/>
      <c r="W23" s="592"/>
      <c r="X23" s="592"/>
      <c r="Y23" s="592"/>
      <c r="Z23" s="599"/>
      <c r="AA23" s="594"/>
      <c r="AB23" s="594"/>
      <c r="AC23" s="595"/>
      <c r="AD23" s="595"/>
      <c r="AE23" s="595"/>
      <c r="AF23" s="595"/>
      <c r="AG23" s="595"/>
      <c r="AH23" s="595"/>
      <c r="AI23" s="595"/>
    </row>
    <row r="24" customFormat="false" ht="9.6" hidden="false" customHeight="true" outlineLevel="0" collapsed="false">
      <c r="A24" s="596" t="s">
        <v>1086</v>
      </c>
      <c r="B24" s="597" t="n">
        <v>5</v>
      </c>
      <c r="C24" s="598" t="n">
        <v>0</v>
      </c>
      <c r="D24" s="598" t="n">
        <v>0</v>
      </c>
      <c r="E24" s="598" t="n">
        <v>0</v>
      </c>
      <c r="F24" s="598" t="n">
        <v>2</v>
      </c>
      <c r="G24" s="598" t="n">
        <v>3</v>
      </c>
      <c r="H24" s="598" t="n">
        <v>0</v>
      </c>
      <c r="I24" s="598" t="n">
        <v>0</v>
      </c>
      <c r="J24" s="597" t="n">
        <v>0</v>
      </c>
      <c r="K24" s="597" t="n">
        <v>0</v>
      </c>
      <c r="L24" s="131"/>
      <c r="M24" s="131"/>
      <c r="N24" s="599"/>
      <c r="O24" s="131"/>
      <c r="P24" s="131"/>
      <c r="Q24" s="131"/>
      <c r="R24" s="131"/>
      <c r="S24" s="131"/>
      <c r="T24" s="131"/>
      <c r="U24" s="131"/>
      <c r="V24" s="131"/>
      <c r="W24" s="592"/>
      <c r="X24" s="592"/>
      <c r="Y24" s="592"/>
      <c r="Z24" s="599"/>
      <c r="AA24" s="594"/>
      <c r="AB24" s="594"/>
      <c r="AC24" s="595"/>
      <c r="AD24" s="595"/>
      <c r="AE24" s="595"/>
      <c r="AF24" s="595"/>
      <c r="AG24" s="595"/>
      <c r="AH24" s="595"/>
      <c r="AI24" s="595"/>
    </row>
    <row r="25" customFormat="false" ht="9.6" hidden="false" customHeight="true" outlineLevel="0" collapsed="false">
      <c r="A25" s="596" t="s">
        <v>1087</v>
      </c>
      <c r="B25" s="597" t="n">
        <v>11</v>
      </c>
      <c r="C25" s="598" t="n">
        <v>0</v>
      </c>
      <c r="D25" s="598" t="n">
        <v>0</v>
      </c>
      <c r="E25" s="598" t="n">
        <v>2</v>
      </c>
      <c r="F25" s="598" t="n">
        <v>2</v>
      </c>
      <c r="G25" s="598" t="n">
        <v>3</v>
      </c>
      <c r="H25" s="598" t="n">
        <v>3</v>
      </c>
      <c r="I25" s="598" t="n">
        <v>0</v>
      </c>
      <c r="J25" s="597" t="n">
        <v>1</v>
      </c>
      <c r="K25" s="597" t="n">
        <v>0</v>
      </c>
      <c r="L25" s="131"/>
      <c r="M25" s="131"/>
      <c r="N25" s="599"/>
      <c r="O25" s="131"/>
      <c r="P25" s="131"/>
      <c r="Q25" s="131"/>
      <c r="R25" s="131"/>
      <c r="S25" s="131"/>
      <c r="T25" s="131"/>
      <c r="U25" s="131"/>
      <c r="V25" s="131"/>
      <c r="W25" s="592"/>
      <c r="X25" s="592"/>
      <c r="Y25" s="592"/>
      <c r="Z25" s="599"/>
      <c r="AA25" s="594"/>
      <c r="AB25" s="594"/>
      <c r="AC25" s="595"/>
      <c r="AD25" s="595"/>
      <c r="AE25" s="595"/>
      <c r="AF25" s="595"/>
      <c r="AG25" s="595"/>
      <c r="AH25" s="595"/>
      <c r="AI25" s="595"/>
    </row>
    <row r="26" customFormat="false" ht="9.6" hidden="false" customHeight="true" outlineLevel="0" collapsed="false">
      <c r="A26" s="596" t="s">
        <v>1088</v>
      </c>
      <c r="B26" s="597" t="n">
        <v>8</v>
      </c>
      <c r="C26" s="598" t="n">
        <v>0</v>
      </c>
      <c r="D26" s="598" t="n">
        <v>0</v>
      </c>
      <c r="E26" s="598" t="n">
        <v>1</v>
      </c>
      <c r="F26" s="598" t="n">
        <v>1</v>
      </c>
      <c r="G26" s="598" t="n">
        <v>2</v>
      </c>
      <c r="H26" s="598" t="n">
        <v>2</v>
      </c>
      <c r="I26" s="598" t="n">
        <v>2</v>
      </c>
      <c r="J26" s="597" t="n">
        <v>0</v>
      </c>
      <c r="K26" s="597" t="n">
        <v>0</v>
      </c>
      <c r="L26" s="131"/>
      <c r="M26" s="131"/>
      <c r="N26" s="599"/>
      <c r="O26" s="131"/>
      <c r="P26" s="131"/>
      <c r="Q26" s="131"/>
      <c r="R26" s="131"/>
      <c r="S26" s="131"/>
      <c r="T26" s="131"/>
      <c r="U26" s="131"/>
      <c r="V26" s="131"/>
      <c r="W26" s="592"/>
      <c r="X26" s="592"/>
      <c r="Y26" s="592"/>
      <c r="Z26" s="599"/>
      <c r="AA26" s="594"/>
      <c r="AB26" s="594"/>
      <c r="AC26" s="595"/>
      <c r="AD26" s="595"/>
      <c r="AE26" s="595"/>
      <c r="AF26" s="595"/>
      <c r="AG26" s="595"/>
      <c r="AH26" s="595"/>
      <c r="AI26" s="595"/>
    </row>
    <row r="27" customFormat="false" ht="9.6" hidden="false" customHeight="true" outlineLevel="0" collapsed="false">
      <c r="A27" s="596" t="s">
        <v>1089</v>
      </c>
      <c r="B27" s="597" t="n">
        <v>17</v>
      </c>
      <c r="C27" s="598" t="n">
        <v>0</v>
      </c>
      <c r="D27" s="598" t="n">
        <v>0</v>
      </c>
      <c r="E27" s="598" t="n">
        <v>0</v>
      </c>
      <c r="F27" s="598" t="n">
        <v>6</v>
      </c>
      <c r="G27" s="598" t="n">
        <v>6</v>
      </c>
      <c r="H27" s="598" t="n">
        <v>1</v>
      </c>
      <c r="I27" s="598" t="n">
        <v>3</v>
      </c>
      <c r="J27" s="597" t="n">
        <v>1</v>
      </c>
      <c r="K27" s="597" t="n">
        <v>0</v>
      </c>
      <c r="L27" s="131"/>
      <c r="M27" s="131"/>
      <c r="N27" s="599"/>
      <c r="O27" s="131"/>
      <c r="P27" s="131"/>
      <c r="Q27" s="131"/>
      <c r="R27" s="131"/>
      <c r="S27" s="131"/>
      <c r="T27" s="131"/>
      <c r="U27" s="131"/>
      <c r="V27" s="131"/>
      <c r="W27" s="592"/>
      <c r="X27" s="592"/>
      <c r="Y27" s="592"/>
      <c r="Z27" s="599"/>
      <c r="AA27" s="594"/>
      <c r="AB27" s="594"/>
      <c r="AC27" s="595"/>
      <c r="AD27" s="595"/>
      <c r="AE27" s="595"/>
      <c r="AF27" s="595"/>
      <c r="AG27" s="595"/>
      <c r="AH27" s="595"/>
      <c r="AI27" s="595"/>
    </row>
    <row r="28" customFormat="false" ht="9.6" hidden="false" customHeight="true" outlineLevel="0" collapsed="false">
      <c r="A28" s="596" t="s">
        <v>1090</v>
      </c>
      <c r="B28" s="597" t="n">
        <v>40</v>
      </c>
      <c r="C28" s="598" t="n">
        <v>0</v>
      </c>
      <c r="D28" s="598" t="n">
        <v>2</v>
      </c>
      <c r="E28" s="598" t="n">
        <v>1</v>
      </c>
      <c r="F28" s="598" t="n">
        <v>9</v>
      </c>
      <c r="G28" s="598" t="n">
        <v>14</v>
      </c>
      <c r="H28" s="598" t="n">
        <v>7</v>
      </c>
      <c r="I28" s="598" t="n">
        <v>6</v>
      </c>
      <c r="J28" s="597" t="n">
        <v>1</v>
      </c>
      <c r="K28" s="597" t="n">
        <v>0</v>
      </c>
      <c r="L28" s="131"/>
      <c r="M28" s="131"/>
      <c r="N28" s="599"/>
      <c r="O28" s="131"/>
      <c r="P28" s="131"/>
      <c r="Q28" s="131"/>
      <c r="R28" s="131"/>
      <c r="S28" s="131"/>
      <c r="T28" s="131"/>
      <c r="U28" s="131"/>
      <c r="V28" s="131"/>
      <c r="W28" s="592"/>
      <c r="X28" s="592"/>
      <c r="Y28" s="592"/>
      <c r="Z28" s="599"/>
      <c r="AA28" s="594"/>
      <c r="AB28" s="594"/>
      <c r="AC28" s="595"/>
      <c r="AD28" s="595"/>
      <c r="AE28" s="595"/>
      <c r="AF28" s="595"/>
      <c r="AG28" s="595"/>
      <c r="AH28" s="595"/>
      <c r="AI28" s="595"/>
    </row>
    <row r="29" customFormat="false" ht="9.6" hidden="false" customHeight="true" outlineLevel="0" collapsed="false">
      <c r="A29" s="596" t="s">
        <v>1091</v>
      </c>
      <c r="B29" s="597" t="n">
        <v>120</v>
      </c>
      <c r="C29" s="598" t="n">
        <v>0</v>
      </c>
      <c r="D29" s="598" t="n">
        <v>6</v>
      </c>
      <c r="E29" s="598" t="n">
        <v>9</v>
      </c>
      <c r="F29" s="598" t="n">
        <v>33</v>
      </c>
      <c r="G29" s="598" t="n">
        <v>38</v>
      </c>
      <c r="H29" s="598" t="n">
        <v>24</v>
      </c>
      <c r="I29" s="598" t="n">
        <v>10</v>
      </c>
      <c r="J29" s="597" t="n">
        <v>0</v>
      </c>
      <c r="K29" s="597" t="n">
        <v>0</v>
      </c>
      <c r="L29" s="131"/>
      <c r="M29" s="131"/>
      <c r="N29" s="599"/>
      <c r="O29" s="131"/>
      <c r="P29" s="131"/>
      <c r="Q29" s="131"/>
      <c r="R29" s="131"/>
      <c r="S29" s="131"/>
      <c r="T29" s="131"/>
      <c r="U29" s="131"/>
      <c r="V29" s="131"/>
      <c r="W29" s="592"/>
      <c r="X29" s="592"/>
      <c r="Y29" s="592"/>
      <c r="Z29" s="599"/>
      <c r="AA29" s="594"/>
      <c r="AB29" s="594"/>
      <c r="AC29" s="595"/>
      <c r="AD29" s="595"/>
      <c r="AE29" s="595"/>
      <c r="AF29" s="595"/>
      <c r="AG29" s="595"/>
      <c r="AH29" s="595"/>
      <c r="AI29" s="595"/>
    </row>
    <row r="30" customFormat="false" ht="9.6" hidden="false" customHeight="true" outlineLevel="0" collapsed="false">
      <c r="A30" s="596" t="s">
        <v>1092</v>
      </c>
      <c r="B30" s="597" t="n">
        <v>2063</v>
      </c>
      <c r="C30" s="598" t="n">
        <v>2</v>
      </c>
      <c r="D30" s="598" t="n">
        <v>21</v>
      </c>
      <c r="E30" s="598" t="n">
        <v>85</v>
      </c>
      <c r="F30" s="598" t="n">
        <v>554</v>
      </c>
      <c r="G30" s="598" t="n">
        <v>660</v>
      </c>
      <c r="H30" s="598" t="n">
        <v>516</v>
      </c>
      <c r="I30" s="598" t="n">
        <v>186</v>
      </c>
      <c r="J30" s="597" t="n">
        <v>39</v>
      </c>
      <c r="K30" s="597" t="n">
        <v>0</v>
      </c>
      <c r="L30" s="131"/>
      <c r="M30" s="131"/>
      <c r="N30" s="599"/>
      <c r="O30" s="131"/>
      <c r="P30" s="131"/>
      <c r="Q30" s="131"/>
      <c r="R30" s="131"/>
      <c r="S30" s="131"/>
      <c r="T30" s="131"/>
      <c r="U30" s="131"/>
      <c r="V30" s="131"/>
      <c r="W30" s="592"/>
      <c r="X30" s="592"/>
      <c r="Y30" s="592"/>
      <c r="Z30" s="599"/>
      <c r="AA30" s="594"/>
      <c r="AB30" s="594"/>
      <c r="AC30" s="595"/>
      <c r="AD30" s="595"/>
      <c r="AE30" s="595"/>
      <c r="AF30" s="595"/>
      <c r="AG30" s="595"/>
      <c r="AH30" s="595"/>
      <c r="AI30" s="595"/>
    </row>
    <row r="31" customFormat="false" ht="9.6" hidden="false" customHeight="true" outlineLevel="0" collapsed="false">
      <c r="A31" s="596" t="s">
        <v>966</v>
      </c>
      <c r="B31" s="597" t="n">
        <v>2</v>
      </c>
      <c r="C31" s="598" t="n">
        <v>0</v>
      </c>
      <c r="D31" s="598" t="n">
        <v>0</v>
      </c>
      <c r="E31" s="598" t="n">
        <v>0</v>
      </c>
      <c r="F31" s="598" t="n">
        <v>1</v>
      </c>
      <c r="G31" s="598" t="n">
        <v>0</v>
      </c>
      <c r="H31" s="598" t="n">
        <v>1</v>
      </c>
      <c r="I31" s="598" t="n">
        <v>0</v>
      </c>
      <c r="J31" s="597" t="n">
        <v>0</v>
      </c>
      <c r="K31" s="597" t="n">
        <v>0</v>
      </c>
      <c r="L31" s="131"/>
      <c r="M31" s="131"/>
      <c r="N31" s="599"/>
      <c r="O31" s="131"/>
      <c r="P31" s="131"/>
      <c r="Q31" s="131"/>
      <c r="R31" s="131"/>
      <c r="S31" s="131"/>
      <c r="T31" s="131"/>
      <c r="U31" s="131"/>
      <c r="V31" s="131"/>
      <c r="W31" s="592"/>
      <c r="X31" s="592"/>
      <c r="Y31" s="592"/>
      <c r="Z31" s="599"/>
      <c r="AA31" s="594"/>
      <c r="AB31" s="594"/>
      <c r="AC31" s="595"/>
      <c r="AD31" s="595"/>
      <c r="AE31" s="595"/>
      <c r="AF31" s="595"/>
      <c r="AG31" s="595"/>
      <c r="AH31" s="595"/>
      <c r="AI31" s="595"/>
    </row>
    <row r="32" customFormat="false" ht="6" hidden="false" customHeight="true" outlineLevel="0" collapsed="false">
      <c r="A32" s="596"/>
      <c r="B32" s="600"/>
      <c r="C32" s="601"/>
      <c r="D32" s="601"/>
      <c r="E32" s="601"/>
      <c r="F32" s="601"/>
      <c r="G32" s="601"/>
      <c r="H32" s="601"/>
      <c r="I32" s="601"/>
      <c r="J32" s="600"/>
      <c r="K32" s="600"/>
      <c r="N32" s="599"/>
      <c r="Z32" s="599"/>
    </row>
    <row r="33" customFormat="false" ht="9.6" hidden="false" customHeight="true" outlineLevel="0" collapsed="false">
      <c r="A33" s="603" t="s">
        <v>327</v>
      </c>
      <c r="B33" s="597" t="n">
        <v>6450</v>
      </c>
      <c r="C33" s="598" t="n">
        <v>5</v>
      </c>
      <c r="D33" s="598" t="n">
        <v>93</v>
      </c>
      <c r="E33" s="598" t="n">
        <v>225</v>
      </c>
      <c r="F33" s="598" t="n">
        <v>1157</v>
      </c>
      <c r="G33" s="598" t="n">
        <v>1887</v>
      </c>
      <c r="H33" s="598" t="n">
        <v>1987</v>
      </c>
      <c r="I33" s="598" t="n">
        <v>868</v>
      </c>
      <c r="J33" s="597" t="n">
        <v>228</v>
      </c>
      <c r="K33" s="597" t="n">
        <v>0</v>
      </c>
      <c r="L33" s="131"/>
      <c r="M33" s="131"/>
      <c r="N33" s="593"/>
      <c r="O33" s="131"/>
      <c r="P33" s="131"/>
      <c r="Q33" s="131"/>
      <c r="R33" s="131"/>
      <c r="S33" s="131"/>
      <c r="T33" s="131"/>
      <c r="U33" s="131"/>
      <c r="V33" s="131"/>
      <c r="W33" s="592"/>
      <c r="X33" s="592"/>
      <c r="Y33" s="592"/>
      <c r="Z33" s="593"/>
    </row>
    <row r="34" customFormat="false" ht="9.6" hidden="false" customHeight="true" outlineLevel="0" collapsed="false">
      <c r="A34" s="596" t="s">
        <v>1084</v>
      </c>
      <c r="B34" s="597" t="n">
        <v>537</v>
      </c>
      <c r="C34" s="598" t="n">
        <v>2</v>
      </c>
      <c r="D34" s="598" t="n">
        <v>7</v>
      </c>
      <c r="E34" s="598" t="n">
        <v>19</v>
      </c>
      <c r="F34" s="598" t="n">
        <v>107</v>
      </c>
      <c r="G34" s="598" t="n">
        <v>158</v>
      </c>
      <c r="H34" s="598" t="n">
        <v>148</v>
      </c>
      <c r="I34" s="598" t="n">
        <v>66</v>
      </c>
      <c r="J34" s="597" t="n">
        <v>30</v>
      </c>
      <c r="K34" s="597" t="n">
        <v>0</v>
      </c>
      <c r="L34" s="131"/>
      <c r="M34" s="131"/>
      <c r="N34" s="599"/>
      <c r="O34" s="131"/>
      <c r="P34" s="131"/>
      <c r="Q34" s="131"/>
      <c r="R34" s="131"/>
      <c r="S34" s="131"/>
      <c r="T34" s="131"/>
      <c r="U34" s="131"/>
      <c r="V34" s="131"/>
      <c r="W34" s="592"/>
      <c r="X34" s="592"/>
      <c r="Y34" s="592"/>
      <c r="Z34" s="599"/>
    </row>
    <row r="35" customFormat="false" ht="9.6" hidden="false" customHeight="true" outlineLevel="0" collapsed="false">
      <c r="A35" s="596" t="s">
        <v>1085</v>
      </c>
      <c r="B35" s="597" t="n">
        <v>123</v>
      </c>
      <c r="C35" s="598" t="n">
        <v>0</v>
      </c>
      <c r="D35" s="598" t="n">
        <v>0</v>
      </c>
      <c r="E35" s="598" t="n">
        <v>2</v>
      </c>
      <c r="F35" s="598" t="n">
        <v>21</v>
      </c>
      <c r="G35" s="598" t="n">
        <v>44</v>
      </c>
      <c r="H35" s="598" t="n">
        <v>33</v>
      </c>
      <c r="I35" s="598" t="n">
        <v>17</v>
      </c>
      <c r="J35" s="597" t="n">
        <v>6</v>
      </c>
      <c r="K35" s="597" t="n">
        <v>0</v>
      </c>
      <c r="L35" s="131"/>
      <c r="M35" s="131"/>
      <c r="N35" s="599"/>
      <c r="O35" s="131"/>
      <c r="P35" s="131"/>
      <c r="Q35" s="131"/>
      <c r="R35" s="131"/>
      <c r="S35" s="131"/>
      <c r="T35" s="131"/>
      <c r="U35" s="131"/>
      <c r="V35" s="131"/>
      <c r="W35" s="592"/>
      <c r="X35" s="592"/>
      <c r="Y35" s="592"/>
      <c r="Z35" s="599"/>
    </row>
    <row r="36" customFormat="false" ht="9.6" hidden="false" customHeight="true" outlineLevel="0" collapsed="false">
      <c r="A36" s="596" t="s">
        <v>1086</v>
      </c>
      <c r="B36" s="597" t="n">
        <v>15</v>
      </c>
      <c r="C36" s="598" t="n">
        <v>0</v>
      </c>
      <c r="D36" s="598" t="n">
        <v>0</v>
      </c>
      <c r="E36" s="598" t="n">
        <v>1</v>
      </c>
      <c r="F36" s="598" t="n">
        <v>1</v>
      </c>
      <c r="G36" s="598" t="n">
        <v>8</v>
      </c>
      <c r="H36" s="598" t="n">
        <v>1</v>
      </c>
      <c r="I36" s="598" t="n">
        <v>1</v>
      </c>
      <c r="J36" s="597" t="n">
        <v>3</v>
      </c>
      <c r="K36" s="597" t="n">
        <v>0</v>
      </c>
      <c r="L36" s="131"/>
      <c r="M36" s="131"/>
      <c r="N36" s="599"/>
      <c r="O36" s="131"/>
      <c r="P36" s="131"/>
      <c r="Q36" s="131"/>
      <c r="R36" s="131"/>
      <c r="S36" s="131"/>
      <c r="T36" s="131"/>
      <c r="U36" s="131"/>
      <c r="V36" s="131"/>
      <c r="W36" s="592"/>
      <c r="X36" s="592"/>
      <c r="Y36" s="592"/>
      <c r="Z36" s="599"/>
    </row>
    <row r="37" customFormat="false" ht="9.6" hidden="false" customHeight="true" outlineLevel="0" collapsed="false">
      <c r="A37" s="596" t="s">
        <v>1087</v>
      </c>
      <c r="B37" s="597" t="n">
        <v>21</v>
      </c>
      <c r="C37" s="598" t="n">
        <v>0</v>
      </c>
      <c r="D37" s="598" t="n">
        <v>0</v>
      </c>
      <c r="E37" s="598" t="n">
        <v>1</v>
      </c>
      <c r="F37" s="598" t="n">
        <v>3</v>
      </c>
      <c r="G37" s="598" t="n">
        <v>8</v>
      </c>
      <c r="H37" s="598" t="n">
        <v>3</v>
      </c>
      <c r="I37" s="598" t="n">
        <v>4</v>
      </c>
      <c r="J37" s="597" t="n">
        <v>2</v>
      </c>
      <c r="K37" s="597" t="n">
        <v>0</v>
      </c>
      <c r="L37" s="131"/>
      <c r="M37" s="131"/>
      <c r="N37" s="599"/>
      <c r="O37" s="131"/>
      <c r="P37" s="131"/>
      <c r="Q37" s="131"/>
      <c r="R37" s="131"/>
      <c r="S37" s="131"/>
      <c r="T37" s="131"/>
      <c r="U37" s="131"/>
      <c r="V37" s="131"/>
      <c r="W37" s="592"/>
      <c r="X37" s="592"/>
      <c r="Y37" s="592"/>
      <c r="Z37" s="599"/>
    </row>
    <row r="38" customFormat="false" ht="9.6" hidden="false" customHeight="true" outlineLevel="0" collapsed="false">
      <c r="A38" s="596" t="s">
        <v>1088</v>
      </c>
      <c r="B38" s="597" t="n">
        <v>27</v>
      </c>
      <c r="C38" s="598" t="n">
        <v>0</v>
      </c>
      <c r="D38" s="598" t="n">
        <v>0</v>
      </c>
      <c r="E38" s="598" t="n">
        <v>0</v>
      </c>
      <c r="F38" s="598" t="n">
        <v>8</v>
      </c>
      <c r="G38" s="598" t="n">
        <v>9</v>
      </c>
      <c r="H38" s="598" t="n">
        <v>6</v>
      </c>
      <c r="I38" s="598" t="n">
        <v>4</v>
      </c>
      <c r="J38" s="597" t="n">
        <v>0</v>
      </c>
      <c r="K38" s="597" t="n">
        <v>0</v>
      </c>
      <c r="L38" s="131"/>
      <c r="M38" s="131"/>
      <c r="N38" s="599"/>
      <c r="O38" s="131"/>
      <c r="P38" s="131"/>
      <c r="Q38" s="131"/>
      <c r="R38" s="131"/>
      <c r="S38" s="131"/>
      <c r="T38" s="131"/>
      <c r="U38" s="131"/>
      <c r="V38" s="131"/>
      <c r="W38" s="592"/>
      <c r="X38" s="592"/>
      <c r="Y38" s="592"/>
      <c r="Z38" s="599"/>
    </row>
    <row r="39" customFormat="false" ht="9.6" hidden="false" customHeight="true" outlineLevel="0" collapsed="false">
      <c r="A39" s="596" t="s">
        <v>1089</v>
      </c>
      <c r="B39" s="597" t="n">
        <v>60</v>
      </c>
      <c r="C39" s="598" t="n">
        <v>0</v>
      </c>
      <c r="D39" s="598" t="n">
        <v>0</v>
      </c>
      <c r="E39" s="598" t="n">
        <v>0</v>
      </c>
      <c r="F39" s="598" t="n">
        <v>9</v>
      </c>
      <c r="G39" s="598" t="n">
        <v>19</v>
      </c>
      <c r="H39" s="598" t="n">
        <v>23</v>
      </c>
      <c r="I39" s="598" t="n">
        <v>8</v>
      </c>
      <c r="J39" s="597" t="n">
        <v>1</v>
      </c>
      <c r="K39" s="597" t="n">
        <v>0</v>
      </c>
      <c r="L39" s="131"/>
      <c r="M39" s="131"/>
      <c r="N39" s="599"/>
      <c r="O39" s="131"/>
      <c r="P39" s="131"/>
      <c r="Q39" s="131"/>
      <c r="R39" s="131"/>
      <c r="S39" s="131"/>
      <c r="T39" s="131"/>
      <c r="U39" s="131"/>
      <c r="V39" s="131"/>
      <c r="W39" s="592"/>
      <c r="X39" s="592"/>
      <c r="Y39" s="592"/>
      <c r="Z39" s="599"/>
    </row>
    <row r="40" customFormat="false" ht="9.6" hidden="false" customHeight="true" outlineLevel="0" collapsed="false">
      <c r="A40" s="596" t="s">
        <v>1090</v>
      </c>
      <c r="B40" s="597" t="n">
        <v>101</v>
      </c>
      <c r="C40" s="598" t="n">
        <v>1</v>
      </c>
      <c r="D40" s="598" t="n">
        <v>3</v>
      </c>
      <c r="E40" s="598" t="n">
        <v>5</v>
      </c>
      <c r="F40" s="598" t="n">
        <v>18</v>
      </c>
      <c r="G40" s="598" t="n">
        <v>30</v>
      </c>
      <c r="H40" s="598" t="n">
        <v>26</v>
      </c>
      <c r="I40" s="598" t="n">
        <v>13</v>
      </c>
      <c r="J40" s="597" t="n">
        <v>5</v>
      </c>
      <c r="K40" s="597" t="n">
        <v>0</v>
      </c>
      <c r="L40" s="131"/>
      <c r="M40" s="131"/>
      <c r="N40" s="599"/>
      <c r="O40" s="131"/>
      <c r="P40" s="131"/>
      <c r="Q40" s="131"/>
      <c r="R40" s="131"/>
      <c r="S40" s="131"/>
      <c r="T40" s="131"/>
      <c r="U40" s="131"/>
      <c r="V40" s="131"/>
      <c r="W40" s="592"/>
      <c r="X40" s="592"/>
      <c r="Y40" s="592"/>
      <c r="Z40" s="599"/>
    </row>
    <row r="41" customFormat="false" ht="9.6" hidden="false" customHeight="true" outlineLevel="0" collapsed="false">
      <c r="A41" s="596" t="s">
        <v>1091</v>
      </c>
      <c r="B41" s="597" t="n">
        <v>313</v>
      </c>
      <c r="C41" s="598" t="n">
        <v>1</v>
      </c>
      <c r="D41" s="598" t="n">
        <v>4</v>
      </c>
      <c r="E41" s="598" t="n">
        <v>12</v>
      </c>
      <c r="F41" s="598" t="n">
        <v>68</v>
      </c>
      <c r="G41" s="598" t="n">
        <v>84</v>
      </c>
      <c r="H41" s="598" t="n">
        <v>89</v>
      </c>
      <c r="I41" s="598" t="n">
        <v>36</v>
      </c>
      <c r="J41" s="597" t="n">
        <v>19</v>
      </c>
      <c r="K41" s="597" t="n">
        <v>0</v>
      </c>
      <c r="L41" s="131"/>
      <c r="M41" s="131"/>
      <c r="N41" s="599"/>
      <c r="O41" s="131"/>
      <c r="P41" s="131"/>
      <c r="Q41" s="131"/>
      <c r="R41" s="131"/>
      <c r="S41" s="131"/>
      <c r="T41" s="131"/>
      <c r="U41" s="131"/>
      <c r="V41" s="131"/>
      <c r="W41" s="592"/>
      <c r="X41" s="592"/>
      <c r="Y41" s="592"/>
      <c r="Z41" s="599"/>
    </row>
    <row r="42" customFormat="false" ht="9.6" hidden="false" customHeight="true" outlineLevel="0" collapsed="false">
      <c r="A42" s="596" t="s">
        <v>1092</v>
      </c>
      <c r="B42" s="597" t="n">
        <v>5905</v>
      </c>
      <c r="C42" s="598" t="n">
        <v>3</v>
      </c>
      <c r="D42" s="598" t="n">
        <v>86</v>
      </c>
      <c r="E42" s="598" t="n">
        <v>206</v>
      </c>
      <c r="F42" s="598" t="n">
        <v>1048</v>
      </c>
      <c r="G42" s="598" t="n">
        <v>1726</v>
      </c>
      <c r="H42" s="598" t="n">
        <v>1838</v>
      </c>
      <c r="I42" s="598" t="n">
        <v>802</v>
      </c>
      <c r="J42" s="597" t="n">
        <v>196</v>
      </c>
      <c r="K42" s="597" t="n">
        <v>0</v>
      </c>
      <c r="L42" s="131"/>
      <c r="M42" s="131"/>
      <c r="N42" s="599"/>
      <c r="O42" s="131"/>
      <c r="P42" s="131"/>
      <c r="Q42" s="131"/>
      <c r="R42" s="131"/>
      <c r="S42" s="131"/>
      <c r="T42" s="131"/>
      <c r="U42" s="131"/>
      <c r="V42" s="131"/>
      <c r="W42" s="592"/>
      <c r="X42" s="592"/>
      <c r="Y42" s="592"/>
      <c r="Z42" s="599"/>
    </row>
    <row r="43" customFormat="false" ht="9.6" hidden="false" customHeight="true" outlineLevel="0" collapsed="false">
      <c r="A43" s="596" t="s">
        <v>966</v>
      </c>
      <c r="B43" s="597" t="n">
        <v>8</v>
      </c>
      <c r="C43" s="598" t="n">
        <v>0</v>
      </c>
      <c r="D43" s="598" t="n">
        <v>0</v>
      </c>
      <c r="E43" s="598" t="n">
        <v>0</v>
      </c>
      <c r="F43" s="598" t="n">
        <v>2</v>
      </c>
      <c r="G43" s="598" t="n">
        <v>3</v>
      </c>
      <c r="H43" s="598" t="n">
        <v>1</v>
      </c>
      <c r="I43" s="598" t="n">
        <v>0</v>
      </c>
      <c r="J43" s="597" t="n">
        <v>2</v>
      </c>
      <c r="K43" s="597" t="n">
        <v>0</v>
      </c>
      <c r="L43" s="131"/>
      <c r="M43" s="131"/>
      <c r="N43" s="599"/>
      <c r="O43" s="131"/>
      <c r="P43" s="131"/>
      <c r="Q43" s="131"/>
      <c r="R43" s="131"/>
      <c r="S43" s="131"/>
      <c r="T43" s="131"/>
      <c r="U43" s="131"/>
      <c r="V43" s="131"/>
      <c r="W43" s="592"/>
      <c r="X43" s="592"/>
      <c r="Y43" s="592"/>
      <c r="Z43" s="599"/>
    </row>
    <row r="44" customFormat="false" ht="6" hidden="false" customHeight="true" outlineLevel="0" collapsed="false">
      <c r="A44" s="596"/>
      <c r="B44" s="600"/>
      <c r="C44" s="601"/>
      <c r="D44" s="601"/>
      <c r="E44" s="601"/>
      <c r="F44" s="601"/>
      <c r="G44" s="601"/>
      <c r="H44" s="601"/>
      <c r="I44" s="601"/>
      <c r="J44" s="600"/>
      <c r="K44" s="600"/>
      <c r="N44" s="599"/>
      <c r="Z44" s="599"/>
    </row>
    <row r="45" customFormat="false" ht="9.6" hidden="false" customHeight="true" outlineLevel="0" collapsed="false">
      <c r="A45" s="596" t="s">
        <v>328</v>
      </c>
      <c r="B45" s="597" t="n">
        <v>1000</v>
      </c>
      <c r="C45" s="598" t="n">
        <v>2</v>
      </c>
      <c r="D45" s="598" t="n">
        <v>25</v>
      </c>
      <c r="E45" s="598" t="n">
        <v>62</v>
      </c>
      <c r="F45" s="598" t="n">
        <v>245</v>
      </c>
      <c r="G45" s="598" t="n">
        <v>267</v>
      </c>
      <c r="H45" s="598" t="n">
        <v>241</v>
      </c>
      <c r="I45" s="598" t="n">
        <v>131</v>
      </c>
      <c r="J45" s="597" t="n">
        <v>27</v>
      </c>
      <c r="K45" s="597" t="n">
        <v>0</v>
      </c>
      <c r="L45" s="131"/>
      <c r="M45" s="131"/>
      <c r="N45" s="599"/>
      <c r="O45" s="131"/>
      <c r="P45" s="131"/>
      <c r="Q45" s="131"/>
      <c r="R45" s="131"/>
      <c r="S45" s="131"/>
      <c r="T45" s="131"/>
      <c r="U45" s="131"/>
      <c r="V45" s="131"/>
      <c r="W45" s="592"/>
      <c r="X45" s="592"/>
      <c r="Y45" s="592"/>
      <c r="Z45" s="599"/>
    </row>
    <row r="46" customFormat="false" ht="9.6" hidden="false" customHeight="true" outlineLevel="0" collapsed="false">
      <c r="A46" s="596" t="s">
        <v>1093</v>
      </c>
      <c r="B46" s="597" t="n">
        <v>110</v>
      </c>
      <c r="C46" s="598" t="n">
        <v>2</v>
      </c>
      <c r="D46" s="598" t="n">
        <v>1</v>
      </c>
      <c r="E46" s="598" t="n">
        <v>4</v>
      </c>
      <c r="F46" s="598" t="n">
        <v>31</v>
      </c>
      <c r="G46" s="598" t="n">
        <v>31</v>
      </c>
      <c r="H46" s="598" t="n">
        <v>23</v>
      </c>
      <c r="I46" s="598" t="n">
        <v>13</v>
      </c>
      <c r="J46" s="597" t="n">
        <v>5</v>
      </c>
      <c r="K46" s="597" t="n">
        <v>0</v>
      </c>
      <c r="L46" s="131"/>
      <c r="M46" s="131"/>
      <c r="N46" s="599"/>
      <c r="O46" s="131"/>
      <c r="P46" s="131"/>
      <c r="Q46" s="131"/>
      <c r="R46" s="131"/>
      <c r="S46" s="131"/>
      <c r="T46" s="131"/>
      <c r="U46" s="131"/>
      <c r="V46" s="131"/>
      <c r="W46" s="592"/>
      <c r="X46" s="592"/>
      <c r="Y46" s="592"/>
      <c r="Z46" s="599"/>
    </row>
    <row r="47" customFormat="false" ht="9.6" hidden="false" customHeight="true" outlineLevel="0" collapsed="false">
      <c r="A47" s="596" t="s">
        <v>1094</v>
      </c>
      <c r="B47" s="597" t="n">
        <v>26</v>
      </c>
      <c r="C47" s="598" t="n">
        <v>0</v>
      </c>
      <c r="D47" s="598" t="n">
        <v>0</v>
      </c>
      <c r="E47" s="598" t="n">
        <v>1</v>
      </c>
      <c r="F47" s="598" t="n">
        <v>7</v>
      </c>
      <c r="G47" s="598" t="n">
        <v>8</v>
      </c>
      <c r="H47" s="598" t="n">
        <v>6</v>
      </c>
      <c r="I47" s="598" t="n">
        <v>4</v>
      </c>
      <c r="J47" s="597" t="n">
        <v>0</v>
      </c>
      <c r="K47" s="597" t="n">
        <v>0</v>
      </c>
      <c r="L47" s="131"/>
      <c r="M47" s="131"/>
      <c r="N47" s="599"/>
      <c r="O47" s="131"/>
      <c r="P47" s="131"/>
      <c r="Q47" s="131"/>
      <c r="R47" s="131"/>
      <c r="S47" s="131"/>
      <c r="T47" s="131"/>
      <c r="U47" s="131"/>
      <c r="V47" s="131"/>
      <c r="W47" s="592"/>
      <c r="X47" s="592"/>
      <c r="Y47" s="592"/>
      <c r="Z47" s="599"/>
    </row>
    <row r="48" customFormat="false" ht="9.6" hidden="false" customHeight="true" outlineLevel="0" collapsed="false">
      <c r="A48" s="596" t="s">
        <v>1095</v>
      </c>
      <c r="B48" s="597" t="n">
        <v>3</v>
      </c>
      <c r="C48" s="598" t="n">
        <v>0</v>
      </c>
      <c r="D48" s="598" t="n">
        <v>0</v>
      </c>
      <c r="E48" s="598" t="n">
        <v>0</v>
      </c>
      <c r="F48" s="598" t="n">
        <v>0</v>
      </c>
      <c r="G48" s="598" t="n">
        <v>3</v>
      </c>
      <c r="H48" s="598" t="n">
        <v>0</v>
      </c>
      <c r="I48" s="598" t="n">
        <v>0</v>
      </c>
      <c r="J48" s="597" t="n">
        <v>0</v>
      </c>
      <c r="K48" s="597" t="n">
        <v>0</v>
      </c>
      <c r="L48" s="131"/>
      <c r="M48" s="131"/>
      <c r="N48" s="599"/>
      <c r="O48" s="131"/>
      <c r="P48" s="131"/>
      <c r="Q48" s="131"/>
      <c r="R48" s="131"/>
      <c r="S48" s="131"/>
      <c r="T48" s="131"/>
      <c r="U48" s="131"/>
      <c r="V48" s="131"/>
      <c r="W48" s="592"/>
      <c r="X48" s="592"/>
      <c r="Y48" s="592"/>
      <c r="Z48" s="599"/>
    </row>
    <row r="49" customFormat="false" ht="9.6" hidden="false" customHeight="true" outlineLevel="0" collapsed="false">
      <c r="A49" s="596" t="s">
        <v>1096</v>
      </c>
      <c r="B49" s="597" t="n">
        <v>5</v>
      </c>
      <c r="C49" s="598" t="n">
        <v>0</v>
      </c>
      <c r="D49" s="598" t="n">
        <v>0</v>
      </c>
      <c r="E49" s="598" t="n">
        <v>1</v>
      </c>
      <c r="F49" s="598" t="n">
        <v>3</v>
      </c>
      <c r="G49" s="598" t="n">
        <v>0</v>
      </c>
      <c r="H49" s="598" t="n">
        <v>0</v>
      </c>
      <c r="I49" s="598" t="n">
        <v>1</v>
      </c>
      <c r="J49" s="597" t="n">
        <v>0</v>
      </c>
      <c r="K49" s="597" t="n">
        <v>0</v>
      </c>
      <c r="L49" s="131"/>
      <c r="M49" s="131"/>
      <c r="N49" s="599"/>
      <c r="O49" s="131"/>
      <c r="P49" s="131"/>
      <c r="Q49" s="131"/>
      <c r="R49" s="131"/>
      <c r="S49" s="131"/>
      <c r="T49" s="131"/>
      <c r="U49" s="131"/>
      <c r="V49" s="131"/>
      <c r="W49" s="592"/>
      <c r="X49" s="592"/>
      <c r="Y49" s="592"/>
      <c r="Z49" s="599"/>
    </row>
    <row r="50" customFormat="false" ht="9.6" hidden="false" customHeight="true" outlineLevel="0" collapsed="false">
      <c r="A50" s="596" t="s">
        <v>1097</v>
      </c>
      <c r="B50" s="597" t="n">
        <v>10</v>
      </c>
      <c r="C50" s="598" t="n">
        <v>0</v>
      </c>
      <c r="D50" s="598" t="n">
        <v>0</v>
      </c>
      <c r="E50" s="598" t="n">
        <v>0</v>
      </c>
      <c r="F50" s="598" t="n">
        <v>3</v>
      </c>
      <c r="G50" s="598" t="n">
        <v>2</v>
      </c>
      <c r="H50" s="598" t="n">
        <v>3</v>
      </c>
      <c r="I50" s="598" t="n">
        <v>2</v>
      </c>
      <c r="J50" s="597" t="n">
        <v>0</v>
      </c>
      <c r="K50" s="597" t="n">
        <v>0</v>
      </c>
      <c r="L50" s="131"/>
      <c r="M50" s="131"/>
      <c r="N50" s="599"/>
      <c r="O50" s="131"/>
      <c r="P50" s="131"/>
      <c r="Q50" s="131"/>
      <c r="R50" s="131"/>
      <c r="S50" s="131"/>
      <c r="T50" s="131"/>
      <c r="U50" s="131"/>
      <c r="V50" s="131"/>
      <c r="W50" s="592"/>
      <c r="X50" s="592"/>
      <c r="Y50" s="592"/>
      <c r="Z50" s="599"/>
    </row>
    <row r="51" customFormat="false" ht="9.6" hidden="false" customHeight="true" outlineLevel="0" collapsed="false">
      <c r="A51" s="596" t="s">
        <v>1098</v>
      </c>
      <c r="B51" s="597" t="n">
        <v>8</v>
      </c>
      <c r="C51" s="598" t="n">
        <v>0</v>
      </c>
      <c r="D51" s="598" t="n">
        <v>0</v>
      </c>
      <c r="E51" s="598" t="n">
        <v>0</v>
      </c>
      <c r="F51" s="598" t="n">
        <v>1</v>
      </c>
      <c r="G51" s="598" t="n">
        <v>3</v>
      </c>
      <c r="H51" s="598" t="n">
        <v>3</v>
      </c>
      <c r="I51" s="598" t="n">
        <v>1</v>
      </c>
      <c r="J51" s="597" t="n">
        <v>0</v>
      </c>
      <c r="K51" s="597" t="n">
        <v>0</v>
      </c>
      <c r="L51" s="131"/>
      <c r="M51" s="131"/>
      <c r="N51" s="599"/>
      <c r="O51" s="131"/>
      <c r="P51" s="131"/>
      <c r="Q51" s="131"/>
      <c r="R51" s="131"/>
      <c r="S51" s="131"/>
      <c r="T51" s="131"/>
      <c r="U51" s="131"/>
      <c r="V51" s="131"/>
      <c r="W51" s="592"/>
      <c r="X51" s="592"/>
      <c r="Y51" s="592"/>
      <c r="Z51" s="599"/>
    </row>
    <row r="52" customFormat="false" ht="9.6" hidden="false" customHeight="true" outlineLevel="0" collapsed="false">
      <c r="A52" s="596" t="s">
        <v>1099</v>
      </c>
      <c r="B52" s="597" t="n">
        <v>22</v>
      </c>
      <c r="C52" s="598" t="n">
        <v>1</v>
      </c>
      <c r="D52" s="598" t="n">
        <v>0</v>
      </c>
      <c r="E52" s="598" t="n">
        <v>2</v>
      </c>
      <c r="F52" s="598" t="n">
        <v>4</v>
      </c>
      <c r="G52" s="598" t="n">
        <v>8</v>
      </c>
      <c r="H52" s="598" t="n">
        <v>4</v>
      </c>
      <c r="I52" s="598" t="n">
        <v>2</v>
      </c>
      <c r="J52" s="597" t="n">
        <v>1</v>
      </c>
      <c r="K52" s="597" t="n">
        <v>0</v>
      </c>
      <c r="L52" s="131"/>
      <c r="M52" s="131"/>
      <c r="N52" s="599"/>
      <c r="O52" s="131"/>
      <c r="P52" s="131"/>
      <c r="Q52" s="131"/>
      <c r="R52" s="131"/>
      <c r="S52" s="131"/>
      <c r="T52" s="131"/>
      <c r="U52" s="131"/>
      <c r="V52" s="131"/>
      <c r="W52" s="592"/>
      <c r="X52" s="592"/>
      <c r="Y52" s="592"/>
      <c r="Z52" s="599"/>
    </row>
    <row r="53" customFormat="false" ht="9.6" hidden="false" customHeight="true" outlineLevel="0" collapsed="false">
      <c r="A53" s="596" t="s">
        <v>1100</v>
      </c>
      <c r="B53" s="597" t="n">
        <v>62</v>
      </c>
      <c r="C53" s="598" t="n">
        <v>1</v>
      </c>
      <c r="D53" s="598" t="n">
        <v>1</v>
      </c>
      <c r="E53" s="598" t="n">
        <v>1</v>
      </c>
      <c r="F53" s="598" t="n">
        <v>20</v>
      </c>
      <c r="G53" s="598" t="n">
        <v>15</v>
      </c>
      <c r="H53" s="598" t="n">
        <v>13</v>
      </c>
      <c r="I53" s="598" t="n">
        <v>7</v>
      </c>
      <c r="J53" s="597" t="n">
        <v>4</v>
      </c>
      <c r="K53" s="597" t="n">
        <v>0</v>
      </c>
      <c r="L53" s="131"/>
      <c r="M53" s="131"/>
      <c r="N53" s="599"/>
      <c r="O53" s="131"/>
      <c r="P53" s="131"/>
      <c r="Q53" s="131"/>
      <c r="R53" s="131"/>
      <c r="S53" s="131"/>
      <c r="T53" s="131"/>
      <c r="U53" s="131"/>
      <c r="V53" s="131"/>
      <c r="W53" s="592"/>
      <c r="X53" s="592"/>
      <c r="Y53" s="592"/>
      <c r="Z53" s="599"/>
    </row>
    <row r="54" customFormat="false" ht="9.6" hidden="false" customHeight="true" outlineLevel="0" collapsed="false">
      <c r="A54" s="596" t="s">
        <v>1101</v>
      </c>
      <c r="B54" s="597" t="n">
        <v>888</v>
      </c>
      <c r="C54" s="598" t="n">
        <v>0</v>
      </c>
      <c r="D54" s="598" t="n">
        <v>24</v>
      </c>
      <c r="E54" s="598" t="n">
        <v>58</v>
      </c>
      <c r="F54" s="598" t="n">
        <v>214</v>
      </c>
      <c r="G54" s="598" t="n">
        <v>234</v>
      </c>
      <c r="H54" s="598" t="n">
        <v>218</v>
      </c>
      <c r="I54" s="598" t="n">
        <v>118</v>
      </c>
      <c r="J54" s="597" t="n">
        <v>22</v>
      </c>
      <c r="K54" s="597" t="n">
        <v>0</v>
      </c>
      <c r="L54" s="131"/>
      <c r="M54" s="131"/>
      <c r="N54" s="599"/>
      <c r="O54" s="131"/>
      <c r="P54" s="131"/>
      <c r="Q54" s="131"/>
      <c r="R54" s="131"/>
      <c r="S54" s="131"/>
      <c r="T54" s="131"/>
      <c r="U54" s="131"/>
      <c r="V54" s="131"/>
      <c r="W54" s="592"/>
      <c r="X54" s="592"/>
      <c r="Y54" s="592"/>
      <c r="Z54" s="599"/>
    </row>
    <row r="55" customFormat="false" ht="9.6" hidden="false" customHeight="true" outlineLevel="0" collapsed="false">
      <c r="A55" s="596" t="s">
        <v>966</v>
      </c>
      <c r="B55" s="597" t="n">
        <v>2</v>
      </c>
      <c r="C55" s="598" t="n">
        <v>0</v>
      </c>
      <c r="D55" s="598" t="n">
        <v>0</v>
      </c>
      <c r="E55" s="598" t="n">
        <v>0</v>
      </c>
      <c r="F55" s="598" t="n">
        <v>0</v>
      </c>
      <c r="G55" s="598" t="n">
        <v>2</v>
      </c>
      <c r="H55" s="598" t="n">
        <v>0</v>
      </c>
      <c r="I55" s="598" t="n">
        <v>0</v>
      </c>
      <c r="J55" s="597" t="n">
        <v>0</v>
      </c>
      <c r="K55" s="597" t="n">
        <v>0</v>
      </c>
      <c r="L55" s="131"/>
      <c r="M55" s="131"/>
      <c r="N55" s="599"/>
      <c r="O55" s="131"/>
      <c r="P55" s="131"/>
      <c r="Q55" s="131"/>
      <c r="R55" s="131"/>
      <c r="S55" s="131"/>
      <c r="T55" s="131"/>
      <c r="U55" s="131"/>
      <c r="V55" s="131"/>
      <c r="W55" s="592"/>
      <c r="X55" s="592"/>
      <c r="Y55" s="592"/>
      <c r="Z55" s="599"/>
    </row>
    <row r="56" customFormat="false" ht="6" hidden="false" customHeight="true" outlineLevel="0" collapsed="false">
      <c r="A56" s="596"/>
      <c r="B56" s="597"/>
      <c r="C56" s="598"/>
      <c r="D56" s="598"/>
      <c r="E56" s="598"/>
      <c r="F56" s="598"/>
      <c r="G56" s="598"/>
      <c r="H56" s="598"/>
      <c r="I56" s="598"/>
      <c r="J56" s="597"/>
      <c r="K56" s="597"/>
      <c r="N56" s="599"/>
      <c r="Z56" s="599"/>
    </row>
    <row r="57" customFormat="false" ht="9.6" hidden="false" customHeight="true" outlineLevel="0" collapsed="false">
      <c r="A57" s="596" t="s">
        <v>334</v>
      </c>
      <c r="B57" s="600"/>
      <c r="C57" s="601"/>
      <c r="D57" s="601"/>
      <c r="E57" s="601"/>
      <c r="F57" s="601"/>
      <c r="G57" s="601"/>
      <c r="H57" s="601"/>
      <c r="I57" s="601"/>
      <c r="J57" s="600"/>
      <c r="K57" s="600"/>
      <c r="N57" s="599"/>
      <c r="Z57" s="599"/>
    </row>
    <row r="58" customFormat="false" ht="9.6" hidden="false" customHeight="true" outlineLevel="0" collapsed="false">
      <c r="A58" s="596" t="s">
        <v>335</v>
      </c>
      <c r="B58" s="597" t="n">
        <v>5450</v>
      </c>
      <c r="C58" s="598" t="n">
        <v>3</v>
      </c>
      <c r="D58" s="598" t="n">
        <v>68</v>
      </c>
      <c r="E58" s="598" t="n">
        <v>163</v>
      </c>
      <c r="F58" s="598" t="n">
        <v>912</v>
      </c>
      <c r="G58" s="598" t="n">
        <v>1620</v>
      </c>
      <c r="H58" s="598" t="n">
        <v>1746</v>
      </c>
      <c r="I58" s="598" t="n">
        <v>737</v>
      </c>
      <c r="J58" s="597" t="n">
        <v>201</v>
      </c>
      <c r="K58" s="597" t="n">
        <v>0</v>
      </c>
      <c r="L58" s="131"/>
      <c r="M58" s="131"/>
      <c r="N58" s="599"/>
      <c r="O58" s="131"/>
      <c r="P58" s="131"/>
      <c r="Q58" s="131"/>
      <c r="R58" s="131"/>
      <c r="S58" s="131"/>
      <c r="T58" s="131"/>
      <c r="U58" s="131"/>
      <c r="V58" s="131"/>
      <c r="W58" s="592"/>
      <c r="X58" s="592"/>
      <c r="Y58" s="592"/>
      <c r="Z58" s="599"/>
    </row>
    <row r="59" customFormat="false" ht="9.6" hidden="false" customHeight="true" outlineLevel="0" collapsed="false">
      <c r="A59" s="596" t="s">
        <v>1093</v>
      </c>
      <c r="B59" s="597" t="n">
        <v>427</v>
      </c>
      <c r="C59" s="598" t="n">
        <v>0</v>
      </c>
      <c r="D59" s="598" t="n">
        <v>6</v>
      </c>
      <c r="E59" s="598" t="n">
        <v>15</v>
      </c>
      <c r="F59" s="598" t="n">
        <v>76</v>
      </c>
      <c r="G59" s="598" t="n">
        <v>127</v>
      </c>
      <c r="H59" s="598" t="n">
        <v>125</v>
      </c>
      <c r="I59" s="598" t="n">
        <v>53</v>
      </c>
      <c r="J59" s="597" t="n">
        <v>25</v>
      </c>
      <c r="K59" s="597" t="n">
        <v>0</v>
      </c>
      <c r="L59" s="131"/>
      <c r="M59" s="131"/>
      <c r="N59" s="599"/>
      <c r="O59" s="131"/>
      <c r="P59" s="131"/>
      <c r="Q59" s="131"/>
      <c r="R59" s="131"/>
      <c r="S59" s="131"/>
      <c r="T59" s="131"/>
      <c r="U59" s="131"/>
      <c r="V59" s="131"/>
      <c r="W59" s="592"/>
      <c r="X59" s="592"/>
      <c r="Y59" s="592"/>
      <c r="Z59" s="599"/>
    </row>
    <row r="60" customFormat="false" ht="9.6" hidden="false" customHeight="true" outlineLevel="0" collapsed="false">
      <c r="A60" s="596" t="s">
        <v>1094</v>
      </c>
      <c r="B60" s="597" t="n">
        <v>97</v>
      </c>
      <c r="C60" s="598" t="n">
        <v>0</v>
      </c>
      <c r="D60" s="598" t="n">
        <v>0</v>
      </c>
      <c r="E60" s="598" t="n">
        <v>1</v>
      </c>
      <c r="F60" s="598" t="n">
        <v>14</v>
      </c>
      <c r="G60" s="598" t="n">
        <v>36</v>
      </c>
      <c r="H60" s="598" t="n">
        <v>27</v>
      </c>
      <c r="I60" s="598" t="n">
        <v>13</v>
      </c>
      <c r="J60" s="597" t="n">
        <v>6</v>
      </c>
      <c r="K60" s="597" t="n">
        <v>0</v>
      </c>
      <c r="L60" s="131"/>
      <c r="M60" s="131"/>
      <c r="N60" s="599"/>
      <c r="O60" s="131"/>
      <c r="P60" s="131"/>
      <c r="Q60" s="131"/>
      <c r="R60" s="131"/>
      <c r="S60" s="131"/>
      <c r="T60" s="131"/>
      <c r="U60" s="131"/>
      <c r="V60" s="131"/>
      <c r="W60" s="592"/>
      <c r="X60" s="592"/>
      <c r="Y60" s="592"/>
      <c r="Z60" s="599"/>
    </row>
    <row r="61" customFormat="false" ht="9.6" hidden="false" customHeight="true" outlineLevel="0" collapsed="false">
      <c r="A61" s="596" t="s">
        <v>1095</v>
      </c>
      <c r="B61" s="597" t="n">
        <v>12</v>
      </c>
      <c r="C61" s="598" t="n">
        <v>0</v>
      </c>
      <c r="D61" s="598" t="n">
        <v>0</v>
      </c>
      <c r="E61" s="598" t="n">
        <v>1</v>
      </c>
      <c r="F61" s="598" t="n">
        <v>1</v>
      </c>
      <c r="G61" s="598" t="n">
        <v>5</v>
      </c>
      <c r="H61" s="598" t="n">
        <v>1</v>
      </c>
      <c r="I61" s="598" t="n">
        <v>1</v>
      </c>
      <c r="J61" s="597" t="n">
        <v>3</v>
      </c>
      <c r="K61" s="597" t="n">
        <v>0</v>
      </c>
      <c r="L61" s="131"/>
      <c r="M61" s="131"/>
      <c r="N61" s="599"/>
      <c r="O61" s="131"/>
      <c r="P61" s="131"/>
      <c r="Q61" s="131"/>
      <c r="R61" s="131"/>
      <c r="S61" s="131"/>
      <c r="T61" s="131"/>
      <c r="U61" s="131"/>
      <c r="V61" s="131"/>
      <c r="W61" s="592"/>
      <c r="X61" s="592"/>
      <c r="Y61" s="592"/>
      <c r="Z61" s="599"/>
    </row>
    <row r="62" customFormat="false" ht="9.6" hidden="false" customHeight="true" outlineLevel="0" collapsed="false">
      <c r="A62" s="596" t="s">
        <v>1096</v>
      </c>
      <c r="B62" s="597" t="n">
        <v>16</v>
      </c>
      <c r="C62" s="598" t="n">
        <v>0</v>
      </c>
      <c r="D62" s="598" t="n">
        <v>0</v>
      </c>
      <c r="E62" s="598" t="n">
        <v>0</v>
      </c>
      <c r="F62" s="598" t="n">
        <v>0</v>
      </c>
      <c r="G62" s="598" t="n">
        <v>8</v>
      </c>
      <c r="H62" s="598" t="n">
        <v>3</v>
      </c>
      <c r="I62" s="598" t="n">
        <v>3</v>
      </c>
      <c r="J62" s="597" t="n">
        <v>2</v>
      </c>
      <c r="K62" s="597" t="n">
        <v>0</v>
      </c>
      <c r="L62" s="131"/>
      <c r="M62" s="131"/>
      <c r="N62" s="599"/>
      <c r="O62" s="131"/>
      <c r="P62" s="131"/>
      <c r="Q62" s="131"/>
      <c r="R62" s="131"/>
      <c r="S62" s="131"/>
      <c r="T62" s="131"/>
      <c r="U62" s="131"/>
      <c r="V62" s="131"/>
      <c r="W62" s="592"/>
      <c r="X62" s="592"/>
      <c r="Y62" s="592"/>
      <c r="Z62" s="599"/>
    </row>
    <row r="63" customFormat="false" ht="9.6" hidden="false" customHeight="true" outlineLevel="0" collapsed="false">
      <c r="A63" s="596" t="s">
        <v>1097</v>
      </c>
      <c r="B63" s="597" t="n">
        <v>17</v>
      </c>
      <c r="C63" s="598" t="n">
        <v>0</v>
      </c>
      <c r="D63" s="598" t="n">
        <v>0</v>
      </c>
      <c r="E63" s="598" t="n">
        <v>0</v>
      </c>
      <c r="F63" s="598" t="n">
        <v>5</v>
      </c>
      <c r="G63" s="598" t="n">
        <v>7</v>
      </c>
      <c r="H63" s="598" t="n">
        <v>3</v>
      </c>
      <c r="I63" s="598" t="n">
        <v>2</v>
      </c>
      <c r="J63" s="597" t="n">
        <v>0</v>
      </c>
      <c r="K63" s="597" t="n">
        <v>0</v>
      </c>
      <c r="L63" s="131"/>
      <c r="M63" s="131"/>
      <c r="N63" s="599"/>
      <c r="O63" s="131"/>
      <c r="P63" s="131"/>
      <c r="Q63" s="131"/>
      <c r="R63" s="131"/>
      <c r="S63" s="131"/>
      <c r="T63" s="131"/>
      <c r="U63" s="131"/>
      <c r="V63" s="131"/>
      <c r="W63" s="592"/>
      <c r="X63" s="592"/>
      <c r="Y63" s="592"/>
      <c r="Z63" s="599"/>
    </row>
    <row r="64" customFormat="false" ht="9.6" hidden="false" customHeight="true" outlineLevel="0" collapsed="false">
      <c r="A64" s="596" t="s">
        <v>1098</v>
      </c>
      <c r="B64" s="597" t="n">
        <v>52</v>
      </c>
      <c r="C64" s="598" t="n">
        <v>0</v>
      </c>
      <c r="D64" s="598" t="n">
        <v>0</v>
      </c>
      <c r="E64" s="598" t="n">
        <v>0</v>
      </c>
      <c r="F64" s="598" t="n">
        <v>8</v>
      </c>
      <c r="G64" s="598" t="n">
        <v>16</v>
      </c>
      <c r="H64" s="598" t="n">
        <v>20</v>
      </c>
      <c r="I64" s="598" t="n">
        <v>7</v>
      </c>
      <c r="J64" s="597" t="n">
        <v>1</v>
      </c>
      <c r="K64" s="597" t="n">
        <v>0</v>
      </c>
      <c r="L64" s="131"/>
      <c r="M64" s="131"/>
      <c r="N64" s="599"/>
      <c r="O64" s="131"/>
      <c r="P64" s="131"/>
      <c r="Q64" s="131"/>
      <c r="R64" s="131"/>
      <c r="S64" s="131"/>
      <c r="T64" s="131"/>
      <c r="U64" s="131"/>
      <c r="V64" s="131"/>
      <c r="W64" s="592"/>
      <c r="X64" s="592"/>
      <c r="Y64" s="592"/>
      <c r="Z64" s="599"/>
    </row>
    <row r="65" customFormat="false" ht="9.6" hidden="false" customHeight="true" outlineLevel="0" collapsed="false">
      <c r="A65" s="596" t="s">
        <v>1099</v>
      </c>
      <c r="B65" s="597" t="n">
        <v>79</v>
      </c>
      <c r="C65" s="598" t="n">
        <v>0</v>
      </c>
      <c r="D65" s="598" t="n">
        <v>3</v>
      </c>
      <c r="E65" s="598" t="n">
        <v>3</v>
      </c>
      <c r="F65" s="598" t="n">
        <v>14</v>
      </c>
      <c r="G65" s="598" t="n">
        <v>22</v>
      </c>
      <c r="H65" s="598" t="n">
        <v>22</v>
      </c>
      <c r="I65" s="598" t="n">
        <v>11</v>
      </c>
      <c r="J65" s="597" t="n">
        <v>4</v>
      </c>
      <c r="K65" s="597" t="n">
        <v>0</v>
      </c>
      <c r="L65" s="131"/>
      <c r="M65" s="131"/>
      <c r="N65" s="599"/>
      <c r="O65" s="131"/>
      <c r="P65" s="131"/>
      <c r="Q65" s="131"/>
      <c r="R65" s="131"/>
      <c r="S65" s="131"/>
      <c r="T65" s="131"/>
      <c r="U65" s="131"/>
      <c r="V65" s="131"/>
      <c r="W65" s="592"/>
      <c r="X65" s="592"/>
      <c r="Y65" s="592"/>
      <c r="Z65" s="599"/>
    </row>
    <row r="66" customFormat="false" ht="9.6" hidden="false" customHeight="true" outlineLevel="0" collapsed="false">
      <c r="A66" s="596" t="s">
        <v>1100</v>
      </c>
      <c r="B66" s="597" t="n">
        <v>251</v>
      </c>
      <c r="C66" s="598" t="n">
        <v>0</v>
      </c>
      <c r="D66" s="598" t="n">
        <v>3</v>
      </c>
      <c r="E66" s="598" t="n">
        <v>11</v>
      </c>
      <c r="F66" s="598" t="n">
        <v>48</v>
      </c>
      <c r="G66" s="598" t="n">
        <v>69</v>
      </c>
      <c r="H66" s="598" t="n">
        <v>76</v>
      </c>
      <c r="I66" s="598" t="n">
        <v>29</v>
      </c>
      <c r="J66" s="597" t="n">
        <v>15</v>
      </c>
      <c r="K66" s="597" t="n">
        <v>0</v>
      </c>
      <c r="L66" s="131"/>
      <c r="M66" s="131"/>
      <c r="N66" s="599"/>
      <c r="O66" s="131"/>
      <c r="P66" s="131"/>
      <c r="Q66" s="131"/>
      <c r="R66" s="131"/>
      <c r="S66" s="131"/>
      <c r="T66" s="131"/>
      <c r="U66" s="131"/>
      <c r="V66" s="131"/>
      <c r="W66" s="592"/>
      <c r="X66" s="592"/>
      <c r="Y66" s="592"/>
      <c r="Z66" s="599"/>
    </row>
    <row r="67" customFormat="false" ht="9.6" hidden="false" customHeight="true" outlineLevel="0" collapsed="false">
      <c r="A67" s="596" t="s">
        <v>1101</v>
      </c>
      <c r="B67" s="597" t="n">
        <v>5017</v>
      </c>
      <c r="C67" s="598" t="n">
        <v>3</v>
      </c>
      <c r="D67" s="598" t="n">
        <v>62</v>
      </c>
      <c r="E67" s="598" t="n">
        <v>148</v>
      </c>
      <c r="F67" s="598" t="n">
        <v>834</v>
      </c>
      <c r="G67" s="598" t="n">
        <v>1492</v>
      </c>
      <c r="H67" s="598" t="n">
        <v>1620</v>
      </c>
      <c r="I67" s="598" t="n">
        <v>684</v>
      </c>
      <c r="J67" s="597" t="n">
        <v>174</v>
      </c>
      <c r="K67" s="597" t="n">
        <v>0</v>
      </c>
      <c r="L67" s="131"/>
      <c r="M67" s="131"/>
      <c r="N67" s="599"/>
      <c r="O67" s="131"/>
      <c r="P67" s="131"/>
      <c r="Q67" s="131"/>
      <c r="R67" s="131"/>
      <c r="S67" s="131"/>
      <c r="T67" s="131"/>
      <c r="U67" s="131"/>
      <c r="V67" s="131"/>
      <c r="W67" s="592"/>
      <c r="X67" s="592"/>
      <c r="Y67" s="592"/>
      <c r="Z67" s="599"/>
    </row>
    <row r="68" customFormat="false" ht="9.6" hidden="false" customHeight="true" outlineLevel="0" collapsed="false">
      <c r="A68" s="596" t="s">
        <v>966</v>
      </c>
      <c r="B68" s="597" t="n">
        <v>6</v>
      </c>
      <c r="C68" s="598" t="n">
        <v>0</v>
      </c>
      <c r="D68" s="598" t="n">
        <v>0</v>
      </c>
      <c r="E68" s="598" t="n">
        <v>0</v>
      </c>
      <c r="F68" s="598" t="n">
        <v>2</v>
      </c>
      <c r="G68" s="598" t="n">
        <v>1</v>
      </c>
      <c r="H68" s="598" t="n">
        <v>1</v>
      </c>
      <c r="I68" s="598" t="n">
        <v>0</v>
      </c>
      <c r="J68" s="597" t="n">
        <v>2</v>
      </c>
      <c r="K68" s="597" t="n">
        <v>0</v>
      </c>
      <c r="L68" s="131"/>
      <c r="M68" s="131"/>
      <c r="N68" s="599"/>
      <c r="O68" s="131"/>
      <c r="P68" s="131"/>
      <c r="Q68" s="131"/>
      <c r="R68" s="131"/>
      <c r="S68" s="131"/>
      <c r="T68" s="131"/>
      <c r="U68" s="131"/>
      <c r="V68" s="131"/>
      <c r="W68" s="592"/>
      <c r="X68" s="592"/>
      <c r="Y68" s="592"/>
      <c r="Z68" s="599"/>
    </row>
    <row r="69" customFormat="false" ht="6" hidden="false" customHeight="true" outlineLevel="0" collapsed="false">
      <c r="A69" s="596"/>
      <c r="B69" s="600"/>
      <c r="C69" s="601"/>
      <c r="D69" s="601"/>
      <c r="E69" s="601"/>
      <c r="F69" s="601"/>
      <c r="G69" s="601"/>
      <c r="H69" s="601"/>
      <c r="I69" s="601"/>
      <c r="J69" s="600"/>
      <c r="K69" s="600"/>
      <c r="N69" s="599"/>
      <c r="Z69" s="599"/>
    </row>
    <row r="70" customFormat="false" ht="9.6" hidden="false" customHeight="true" outlineLevel="0" collapsed="false">
      <c r="A70" s="603" t="s">
        <v>336</v>
      </c>
      <c r="B70" s="597" t="n">
        <v>2218</v>
      </c>
      <c r="C70" s="598" t="n">
        <v>2</v>
      </c>
      <c r="D70" s="598" t="n">
        <v>46</v>
      </c>
      <c r="E70" s="598" t="n">
        <v>121</v>
      </c>
      <c r="F70" s="598" t="n">
        <v>533</v>
      </c>
      <c r="G70" s="598" t="n">
        <v>684</v>
      </c>
      <c r="H70" s="598" t="n">
        <v>544</v>
      </c>
      <c r="I70" s="598" t="n">
        <v>230</v>
      </c>
      <c r="J70" s="597" t="n">
        <v>58</v>
      </c>
      <c r="K70" s="597" t="n">
        <v>0</v>
      </c>
      <c r="L70" s="131"/>
      <c r="M70" s="131"/>
      <c r="N70" s="593"/>
      <c r="O70" s="131"/>
      <c r="P70" s="131"/>
      <c r="Q70" s="131"/>
      <c r="R70" s="131"/>
      <c r="S70" s="131"/>
      <c r="T70" s="131"/>
      <c r="U70" s="131"/>
      <c r="V70" s="131"/>
      <c r="W70" s="592"/>
      <c r="X70" s="592"/>
      <c r="Y70" s="592"/>
      <c r="Z70" s="593"/>
    </row>
    <row r="71" customFormat="false" ht="9.6" hidden="false" customHeight="true" outlineLevel="0" collapsed="false">
      <c r="A71" s="596" t="s">
        <v>1084</v>
      </c>
      <c r="B71" s="597" t="n">
        <v>166</v>
      </c>
      <c r="C71" s="598" t="n">
        <v>0</v>
      </c>
      <c r="D71" s="598" t="n">
        <v>8</v>
      </c>
      <c r="E71" s="598" t="n">
        <v>8</v>
      </c>
      <c r="F71" s="598" t="n">
        <v>34</v>
      </c>
      <c r="G71" s="598" t="n">
        <v>58</v>
      </c>
      <c r="H71" s="598" t="n">
        <v>38</v>
      </c>
      <c r="I71" s="598" t="n">
        <v>16</v>
      </c>
      <c r="J71" s="597" t="n">
        <v>4</v>
      </c>
      <c r="K71" s="597" t="n">
        <v>0</v>
      </c>
      <c r="L71" s="131"/>
      <c r="M71" s="131"/>
      <c r="N71" s="599"/>
      <c r="O71" s="131"/>
      <c r="P71" s="131"/>
      <c r="Q71" s="131"/>
      <c r="R71" s="131"/>
      <c r="S71" s="131"/>
      <c r="T71" s="131"/>
      <c r="U71" s="131"/>
      <c r="V71" s="131"/>
      <c r="W71" s="592"/>
      <c r="X71" s="592"/>
      <c r="Y71" s="592"/>
      <c r="Z71" s="599"/>
    </row>
    <row r="72" customFormat="false" ht="9.6" hidden="false" customHeight="true" outlineLevel="0" collapsed="false">
      <c r="A72" s="596" t="s">
        <v>1085</v>
      </c>
      <c r="B72" s="597" t="n">
        <v>29</v>
      </c>
      <c r="C72" s="598" t="n">
        <v>0</v>
      </c>
      <c r="D72" s="598" t="n">
        <v>2</v>
      </c>
      <c r="E72" s="598" t="n">
        <v>1</v>
      </c>
      <c r="F72" s="598" t="n">
        <v>5</v>
      </c>
      <c r="G72" s="598" t="n">
        <v>10</v>
      </c>
      <c r="H72" s="598" t="n">
        <v>7</v>
      </c>
      <c r="I72" s="598" t="n">
        <v>4</v>
      </c>
      <c r="J72" s="597" t="n">
        <v>0</v>
      </c>
      <c r="K72" s="597" t="n">
        <v>0</v>
      </c>
      <c r="L72" s="131"/>
      <c r="M72" s="131"/>
      <c r="N72" s="599"/>
      <c r="O72" s="131"/>
      <c r="P72" s="131"/>
      <c r="Q72" s="131"/>
      <c r="R72" s="131"/>
      <c r="S72" s="131"/>
      <c r="T72" s="131"/>
      <c r="U72" s="131"/>
      <c r="V72" s="131"/>
      <c r="W72" s="592"/>
      <c r="X72" s="592"/>
      <c r="Y72" s="592"/>
      <c r="Z72" s="599"/>
    </row>
    <row r="73" customFormat="false" ht="9.6" hidden="false" customHeight="true" outlineLevel="0" collapsed="false">
      <c r="A73" s="596" t="s">
        <v>1086</v>
      </c>
      <c r="B73" s="597" t="n">
        <v>2</v>
      </c>
      <c r="C73" s="598" t="n">
        <v>0</v>
      </c>
      <c r="D73" s="598" t="n">
        <v>0</v>
      </c>
      <c r="E73" s="598" t="n">
        <v>0</v>
      </c>
      <c r="F73" s="598" t="n">
        <v>0</v>
      </c>
      <c r="G73" s="598" t="n">
        <v>0</v>
      </c>
      <c r="H73" s="598" t="n">
        <v>2</v>
      </c>
      <c r="I73" s="598" t="n">
        <v>0</v>
      </c>
      <c r="J73" s="597" t="n">
        <v>0</v>
      </c>
      <c r="K73" s="597" t="n">
        <v>0</v>
      </c>
      <c r="L73" s="131"/>
      <c r="M73" s="131"/>
      <c r="N73" s="599"/>
      <c r="O73" s="131"/>
      <c r="P73" s="131"/>
      <c r="Q73" s="131"/>
      <c r="R73" s="131"/>
      <c r="S73" s="131"/>
      <c r="T73" s="131"/>
      <c r="U73" s="131"/>
      <c r="V73" s="131"/>
      <c r="W73" s="592"/>
      <c r="X73" s="592"/>
      <c r="Y73" s="592"/>
      <c r="Z73" s="599"/>
    </row>
    <row r="74" customFormat="false" ht="9.6" hidden="false" customHeight="true" outlineLevel="0" collapsed="false">
      <c r="A74" s="596" t="s">
        <v>1087</v>
      </c>
      <c r="B74" s="597" t="n">
        <v>8</v>
      </c>
      <c r="C74" s="598" t="n">
        <v>0</v>
      </c>
      <c r="D74" s="598" t="n">
        <v>1</v>
      </c>
      <c r="E74" s="598" t="n">
        <v>1</v>
      </c>
      <c r="F74" s="598" t="n">
        <v>2</v>
      </c>
      <c r="G74" s="598" t="n">
        <v>2</v>
      </c>
      <c r="H74" s="598" t="n">
        <v>1</v>
      </c>
      <c r="I74" s="598" t="n">
        <v>1</v>
      </c>
      <c r="J74" s="597" t="n">
        <v>0</v>
      </c>
      <c r="K74" s="597" t="n">
        <v>0</v>
      </c>
      <c r="L74" s="131" t="str">
        <f aca="false">IF(SUM(C74:K74)=B74,"","Error")</f>
        <v/>
      </c>
      <c r="M74" s="131"/>
      <c r="N74" s="599"/>
      <c r="O74" s="131"/>
      <c r="P74" s="131"/>
      <c r="Q74" s="131"/>
      <c r="R74" s="131"/>
      <c r="S74" s="131"/>
      <c r="T74" s="131"/>
      <c r="U74" s="131"/>
      <c r="V74" s="131"/>
      <c r="W74" s="592"/>
      <c r="X74" s="592"/>
      <c r="Y74" s="592"/>
      <c r="Z74" s="599"/>
    </row>
    <row r="75" customFormat="false" ht="9.6" hidden="false" customHeight="true" outlineLevel="0" collapsed="false">
      <c r="A75" s="596" t="s">
        <v>1088</v>
      </c>
      <c r="B75" s="597" t="n">
        <v>2</v>
      </c>
      <c r="C75" s="598" t="n">
        <v>0</v>
      </c>
      <c r="D75" s="598" t="n">
        <v>0</v>
      </c>
      <c r="E75" s="598" t="n">
        <v>0</v>
      </c>
      <c r="F75" s="598" t="n">
        <v>1</v>
      </c>
      <c r="G75" s="598" t="n">
        <v>0</v>
      </c>
      <c r="H75" s="598" t="n">
        <v>0</v>
      </c>
      <c r="I75" s="598" t="n">
        <v>1</v>
      </c>
      <c r="J75" s="597" t="n">
        <v>0</v>
      </c>
      <c r="K75" s="597" t="n">
        <v>0</v>
      </c>
      <c r="L75" s="131" t="str">
        <f aca="false">IF(SUM(C75:K75)=B75,"","Error")</f>
        <v/>
      </c>
      <c r="M75" s="131"/>
      <c r="N75" s="599"/>
      <c r="O75" s="131"/>
      <c r="P75" s="131"/>
      <c r="Q75" s="131"/>
      <c r="R75" s="131"/>
      <c r="S75" s="131"/>
      <c r="T75" s="131"/>
      <c r="U75" s="131"/>
      <c r="V75" s="131"/>
      <c r="W75" s="592"/>
      <c r="X75" s="592"/>
      <c r="Y75" s="592"/>
      <c r="Z75" s="599"/>
    </row>
    <row r="76" customFormat="false" ht="9.6" hidden="false" customHeight="true" outlineLevel="0" collapsed="false">
      <c r="A76" s="596" t="s">
        <v>1089</v>
      </c>
      <c r="B76" s="597" t="n">
        <v>17</v>
      </c>
      <c r="C76" s="598" t="n">
        <v>0</v>
      </c>
      <c r="D76" s="598" t="n">
        <v>1</v>
      </c>
      <c r="E76" s="598" t="n">
        <v>0</v>
      </c>
      <c r="F76" s="598" t="n">
        <v>2</v>
      </c>
      <c r="G76" s="598" t="n">
        <v>8</v>
      </c>
      <c r="H76" s="598" t="n">
        <v>4</v>
      </c>
      <c r="I76" s="598" t="n">
        <v>2</v>
      </c>
      <c r="J76" s="597" t="n">
        <v>0</v>
      </c>
      <c r="K76" s="597" t="n">
        <v>0</v>
      </c>
      <c r="L76" s="131" t="str">
        <f aca="false">IF(SUM(C76:K76)=B76,"","Error")</f>
        <v/>
      </c>
      <c r="M76" s="131"/>
      <c r="N76" s="599"/>
      <c r="O76" s="131"/>
      <c r="P76" s="131"/>
      <c r="Q76" s="131"/>
      <c r="R76" s="131"/>
      <c r="S76" s="131"/>
      <c r="T76" s="131"/>
      <c r="U76" s="131"/>
      <c r="V76" s="131"/>
      <c r="W76" s="592"/>
      <c r="X76" s="592"/>
      <c r="Y76" s="592"/>
      <c r="Z76" s="599"/>
    </row>
    <row r="77" customFormat="false" ht="9.6" hidden="false" customHeight="true" outlineLevel="0" collapsed="false">
      <c r="A77" s="596" t="s">
        <v>1090</v>
      </c>
      <c r="B77" s="597" t="n">
        <v>40</v>
      </c>
      <c r="C77" s="598" t="n">
        <v>0</v>
      </c>
      <c r="D77" s="598" t="n">
        <v>1</v>
      </c>
      <c r="E77" s="598" t="n">
        <v>2</v>
      </c>
      <c r="F77" s="598" t="n">
        <v>8</v>
      </c>
      <c r="G77" s="598" t="n">
        <v>16</v>
      </c>
      <c r="H77" s="598" t="n">
        <v>6</v>
      </c>
      <c r="I77" s="598" t="n">
        <v>6</v>
      </c>
      <c r="J77" s="597" t="n">
        <v>1</v>
      </c>
      <c r="K77" s="597" t="n">
        <v>0</v>
      </c>
      <c r="L77" s="131" t="str">
        <f aca="false">IF(SUM(C77:K77)=B77,"","Error")</f>
        <v/>
      </c>
      <c r="M77" s="131"/>
      <c r="N77" s="599"/>
      <c r="O77" s="131"/>
      <c r="P77" s="131"/>
      <c r="Q77" s="131"/>
      <c r="R77" s="131"/>
      <c r="S77" s="131"/>
      <c r="T77" s="131"/>
      <c r="U77" s="131"/>
      <c r="V77" s="131"/>
      <c r="W77" s="592"/>
      <c r="X77" s="592"/>
      <c r="Y77" s="592"/>
      <c r="Z77" s="599"/>
    </row>
    <row r="78" customFormat="false" ht="9.6" hidden="false" customHeight="true" outlineLevel="0" collapsed="false">
      <c r="A78" s="596" t="s">
        <v>1091</v>
      </c>
      <c r="B78" s="597" t="n">
        <v>97</v>
      </c>
      <c r="C78" s="598" t="n">
        <v>0</v>
      </c>
      <c r="D78" s="598" t="n">
        <v>5</v>
      </c>
      <c r="E78" s="598" t="n">
        <v>5</v>
      </c>
      <c r="F78" s="598" t="n">
        <v>21</v>
      </c>
      <c r="G78" s="598" t="n">
        <v>32</v>
      </c>
      <c r="H78" s="598" t="n">
        <v>25</v>
      </c>
      <c r="I78" s="598" t="n">
        <v>6</v>
      </c>
      <c r="J78" s="597" t="n">
        <v>3</v>
      </c>
      <c r="K78" s="597" t="n">
        <v>0</v>
      </c>
      <c r="L78" s="131" t="str">
        <f aca="false">IF(SUM(C78:K78)=B78,"","Error")</f>
        <v/>
      </c>
      <c r="M78" s="131"/>
      <c r="N78" s="599"/>
      <c r="O78" s="131"/>
      <c r="P78" s="131"/>
      <c r="Q78" s="131"/>
      <c r="R78" s="131"/>
      <c r="S78" s="131"/>
      <c r="T78" s="131"/>
      <c r="U78" s="131"/>
      <c r="V78" s="131"/>
      <c r="W78" s="592"/>
      <c r="X78" s="592"/>
      <c r="Y78" s="592"/>
      <c r="Z78" s="599"/>
    </row>
    <row r="79" customFormat="false" ht="9.6" hidden="false" customHeight="true" outlineLevel="0" collapsed="false">
      <c r="A79" s="596" t="s">
        <v>1092</v>
      </c>
      <c r="B79" s="597" t="n">
        <v>2051</v>
      </c>
      <c r="C79" s="604" t="n">
        <v>2</v>
      </c>
      <c r="D79" s="598" t="n">
        <v>38</v>
      </c>
      <c r="E79" s="598" t="n">
        <v>113</v>
      </c>
      <c r="F79" s="598" t="n">
        <v>499</v>
      </c>
      <c r="G79" s="598" t="n">
        <v>626</v>
      </c>
      <c r="H79" s="598" t="n">
        <v>505</v>
      </c>
      <c r="I79" s="598" t="n">
        <v>214</v>
      </c>
      <c r="J79" s="597" t="n">
        <v>54</v>
      </c>
      <c r="K79" s="597" t="n">
        <v>0</v>
      </c>
      <c r="L79" s="131" t="str">
        <f aca="false">IF(SUM(C79:K79)=B79,"","Error")</f>
        <v/>
      </c>
      <c r="M79" s="131"/>
      <c r="N79" s="599"/>
      <c r="O79" s="131"/>
      <c r="P79" s="131"/>
      <c r="Q79" s="131"/>
      <c r="R79" s="131"/>
      <c r="S79" s="131"/>
      <c r="T79" s="131"/>
      <c r="U79" s="131"/>
      <c r="V79" s="131"/>
      <c r="W79" s="592"/>
      <c r="X79" s="592"/>
      <c r="Y79" s="592"/>
      <c r="Z79" s="599"/>
    </row>
    <row r="80" customFormat="false" ht="9.6" hidden="false" customHeight="true" outlineLevel="0" collapsed="false">
      <c r="A80" s="605" t="s">
        <v>966</v>
      </c>
      <c r="B80" s="606" t="n">
        <v>1</v>
      </c>
      <c r="C80" s="607" t="n">
        <v>0</v>
      </c>
      <c r="D80" s="608" t="n">
        <v>0</v>
      </c>
      <c r="E80" s="608" t="n">
        <v>0</v>
      </c>
      <c r="F80" s="608" t="n">
        <v>0</v>
      </c>
      <c r="G80" s="608" t="n">
        <v>0</v>
      </c>
      <c r="H80" s="608" t="n">
        <v>1</v>
      </c>
      <c r="I80" s="608" t="n">
        <v>0</v>
      </c>
      <c r="J80" s="606" t="n">
        <v>0</v>
      </c>
      <c r="K80" s="606" t="n">
        <v>0</v>
      </c>
      <c r="L80" s="131" t="str">
        <f aca="false">IF(SUM(C80:K80)=B80,"","Error")</f>
        <v/>
      </c>
      <c r="M80" s="131"/>
      <c r="N80" s="599"/>
      <c r="O80" s="131"/>
      <c r="P80" s="131"/>
      <c r="Q80" s="131"/>
      <c r="R80" s="131"/>
      <c r="S80" s="131"/>
      <c r="T80" s="131"/>
      <c r="U80" s="131"/>
      <c r="V80" s="131"/>
      <c r="W80" s="592"/>
      <c r="X80" s="592"/>
      <c r="Y80" s="592"/>
      <c r="Z80" s="599"/>
    </row>
    <row r="81" customFormat="false" ht="9.6" hidden="false" customHeight="true" outlineLevel="0" collapsed="false">
      <c r="Z81" s="599"/>
    </row>
    <row r="82" customFormat="false" ht="9.6" hidden="false" customHeight="true" outlineLevel="0" collapsed="false">
      <c r="Z82" s="599"/>
    </row>
    <row r="83" customFormat="false" ht="9.6" hidden="false" customHeight="true" outlineLevel="0" collapsed="false">
      <c r="Z83" s="599"/>
    </row>
    <row r="84" customFormat="false" ht="9.6" hidden="false" customHeight="true" outlineLevel="0" collapsed="false">
      <c r="Z84" s="599"/>
    </row>
    <row r="85" customFormat="false" ht="9.6" hidden="false" customHeight="true" outlineLevel="0" collapsed="false">
      <c r="Z85" s="599"/>
    </row>
    <row r="86" customFormat="false" ht="9.6" hidden="false" customHeight="true" outlineLevel="0" collapsed="false">
      <c r="Z86" s="599"/>
    </row>
    <row r="87" customFormat="false" ht="9.6" hidden="false" customHeight="true" outlineLevel="0" collapsed="false">
      <c r="Z87" s="599"/>
    </row>
    <row r="88" customFormat="false" ht="9.6" hidden="false" customHeight="true" outlineLevel="0" collapsed="false">
      <c r="Z88" s="599"/>
    </row>
  </sheetData>
  <mergeCells count="5">
    <mergeCell ref="A1:K1"/>
    <mergeCell ref="A2:K2"/>
    <mergeCell ref="A3:K3"/>
    <mergeCell ref="A4:K4"/>
    <mergeCell ref="B6:K6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28125" defaultRowHeight="9.6" zeroHeight="false" outlineLevelRow="0" outlineLevelCol="0"/>
  <cols>
    <col collapsed="false" customWidth="false" hidden="false" outlineLevel="0" max="1" min="1" style="102" width="9.13"/>
    <col collapsed="false" customWidth="true" hidden="false" outlineLevel="0" max="2" min="2" style="102" width="15.13"/>
    <col collapsed="false" customWidth="true" hidden="false" outlineLevel="0" max="5" min="3" style="102" width="9.7"/>
    <col collapsed="false" customWidth="true" hidden="false" outlineLevel="0" max="6" min="6" style="609" width="9.7"/>
    <col collapsed="false" customWidth="true" hidden="false" outlineLevel="0" max="7" min="7" style="102" width="9.7"/>
    <col collapsed="false" customWidth="false" hidden="false" outlineLevel="0" max="8" min="8" style="102" width="9.13"/>
    <col collapsed="false" customWidth="true" hidden="false" outlineLevel="0" max="9" min="9" style="102" width="6.7"/>
    <col collapsed="false" customWidth="false" hidden="false" outlineLevel="0" max="10" min="10" style="102" width="9.13"/>
    <col collapsed="false" customWidth="true" hidden="false" outlineLevel="0" max="11" min="11" style="102" width="14.7"/>
    <col collapsed="false" customWidth="false" hidden="false" outlineLevel="0" max="21" min="12" style="102" width="9.13"/>
    <col collapsed="false" customWidth="true" hidden="false" outlineLevel="0" max="22" min="22" style="576" width="11.28"/>
    <col collapsed="false" customWidth="false" hidden="false" outlineLevel="0" max="23" min="23" style="576" width="9.13"/>
    <col collapsed="false" customWidth="true" hidden="false" outlineLevel="0" max="26" min="24" style="576" width="6.7"/>
    <col collapsed="false" customWidth="false" hidden="false" outlineLevel="0" max="27" min="27" style="576" width="9.13"/>
    <col collapsed="false" customWidth="false" hidden="false" outlineLevel="0" max="257" min="28" style="102" width="9.13"/>
  </cols>
  <sheetData>
    <row r="1" customFormat="false" ht="13.5" hidden="false" customHeight="true" outlineLevel="0" collapsed="false">
      <c r="B1" s="577" t="s">
        <v>93</v>
      </c>
      <c r="C1" s="577"/>
      <c r="D1" s="577"/>
      <c r="E1" s="577"/>
      <c r="F1" s="577"/>
      <c r="G1" s="577"/>
      <c r="I1" s="610"/>
      <c r="T1" s="610"/>
      <c r="U1" s="610"/>
      <c r="V1" s="611"/>
      <c r="X1" s="582"/>
      <c r="Y1" s="582"/>
      <c r="Z1" s="582"/>
    </row>
    <row r="2" customFormat="false" ht="14.25" hidden="false" customHeight="true" outlineLevel="0" collapsed="false">
      <c r="A2" s="577" t="s">
        <v>1102</v>
      </c>
      <c r="B2" s="577"/>
      <c r="C2" s="577"/>
      <c r="D2" s="577"/>
      <c r="E2" s="577"/>
      <c r="F2" s="577"/>
      <c r="G2" s="577"/>
      <c r="H2" s="577"/>
      <c r="I2" s="610"/>
      <c r="T2" s="610"/>
      <c r="U2" s="610"/>
      <c r="V2" s="611"/>
      <c r="X2" s="582"/>
      <c r="Y2" s="582"/>
      <c r="Z2" s="582"/>
    </row>
    <row r="3" customFormat="false" ht="9.6" hidden="false" customHeight="true" outlineLevel="0" collapsed="false">
      <c r="B3" s="581"/>
      <c r="C3" s="581"/>
      <c r="D3" s="581"/>
      <c r="E3" s="581"/>
      <c r="G3" s="581"/>
      <c r="I3" s="610"/>
      <c r="T3" s="610"/>
      <c r="U3" s="610"/>
      <c r="V3" s="611"/>
      <c r="X3" s="582"/>
      <c r="Y3" s="582"/>
      <c r="Z3" s="582"/>
    </row>
    <row r="4" customFormat="false" ht="9.6" hidden="false" customHeight="true" outlineLevel="0" collapsed="false">
      <c r="B4" s="577" t="s">
        <v>940</v>
      </c>
      <c r="C4" s="577"/>
      <c r="D4" s="577"/>
      <c r="E4" s="577"/>
      <c r="F4" s="577"/>
      <c r="G4" s="577"/>
      <c r="I4" s="610"/>
      <c r="T4" s="610"/>
      <c r="U4" s="610"/>
      <c r="V4" s="611"/>
      <c r="X4" s="582"/>
      <c r="Y4" s="582"/>
      <c r="Z4" s="582"/>
    </row>
    <row r="6" customFormat="false" ht="9.6" hidden="false" customHeight="true" outlineLevel="0" collapsed="false">
      <c r="B6" s="579" t="s">
        <v>133</v>
      </c>
      <c r="C6" s="612" t="s">
        <v>876</v>
      </c>
      <c r="D6" s="612"/>
      <c r="E6" s="612"/>
      <c r="F6" s="613"/>
      <c r="G6" s="614" t="s">
        <v>945</v>
      </c>
      <c r="K6" s="581"/>
      <c r="L6" s="581"/>
      <c r="M6" s="581"/>
      <c r="N6" s="581"/>
      <c r="O6" s="581"/>
      <c r="V6" s="582"/>
      <c r="W6" s="582"/>
      <c r="X6" s="582"/>
      <c r="Y6" s="582"/>
      <c r="Z6" s="582"/>
    </row>
    <row r="7" customFormat="false" ht="9.6" hidden="false" customHeight="true" outlineLevel="0" collapsed="false">
      <c r="B7" s="583" t="s">
        <v>1083</v>
      </c>
      <c r="C7" s="615" t="s">
        <v>1003</v>
      </c>
      <c r="D7" s="616" t="s">
        <v>947</v>
      </c>
      <c r="E7" s="617" t="s">
        <v>948</v>
      </c>
      <c r="F7" s="617" t="s">
        <v>955</v>
      </c>
      <c r="G7" s="618" t="s">
        <v>1004</v>
      </c>
      <c r="K7" s="581"/>
      <c r="L7" s="581"/>
      <c r="M7" s="581"/>
      <c r="N7" s="581"/>
      <c r="O7" s="581"/>
      <c r="V7" s="582"/>
      <c r="W7" s="582"/>
      <c r="X7" s="582"/>
      <c r="Y7" s="582"/>
      <c r="Z7" s="582"/>
    </row>
    <row r="8" customFormat="false" ht="9.6" hidden="false" customHeight="true" outlineLevel="0" collapsed="false">
      <c r="B8" s="585"/>
      <c r="C8" s="619"/>
      <c r="D8" s="620"/>
      <c r="E8" s="621"/>
      <c r="F8" s="622"/>
      <c r="G8" s="623"/>
    </row>
    <row r="9" customFormat="false" ht="9.6" hidden="false" customHeight="true" outlineLevel="0" collapsed="false">
      <c r="B9" s="588" t="s">
        <v>325</v>
      </c>
      <c r="C9" s="624" t="n">
        <v>10934</v>
      </c>
      <c r="D9" s="625" t="n">
        <v>7194</v>
      </c>
      <c r="E9" s="626" t="n">
        <v>2920</v>
      </c>
      <c r="F9" s="626" t="n">
        <v>783</v>
      </c>
      <c r="G9" s="627" t="n">
        <v>1573</v>
      </c>
      <c r="J9" s="131"/>
      <c r="K9" s="591"/>
      <c r="L9" s="131"/>
      <c r="M9" s="131"/>
      <c r="N9" s="131"/>
      <c r="O9" s="131"/>
      <c r="U9" s="131"/>
      <c r="V9" s="628"/>
      <c r="W9" s="594"/>
      <c r="X9" s="594"/>
      <c r="Y9" s="594"/>
      <c r="Z9" s="594"/>
    </row>
    <row r="10" customFormat="false" ht="9.6" hidden="false" customHeight="true" outlineLevel="0" collapsed="false">
      <c r="B10" s="596" t="s">
        <v>1084</v>
      </c>
      <c r="C10" s="624" t="n">
        <v>904</v>
      </c>
      <c r="D10" s="625" t="n">
        <v>479</v>
      </c>
      <c r="E10" s="626" t="n">
        <v>351</v>
      </c>
      <c r="F10" s="626" t="n">
        <v>72</v>
      </c>
      <c r="G10" s="627" t="n">
        <v>106</v>
      </c>
      <c r="J10" s="131"/>
      <c r="K10" s="599"/>
      <c r="L10" s="131"/>
      <c r="M10" s="131"/>
      <c r="N10" s="131"/>
      <c r="O10" s="131"/>
      <c r="U10" s="131"/>
      <c r="W10" s="594"/>
      <c r="X10" s="594"/>
      <c r="Y10" s="594"/>
      <c r="Z10" s="594"/>
    </row>
    <row r="11" customFormat="false" ht="9.6" hidden="false" customHeight="true" outlineLevel="0" collapsed="false">
      <c r="B11" s="596" t="s">
        <v>1085</v>
      </c>
      <c r="C11" s="624" t="n">
        <v>193</v>
      </c>
      <c r="D11" s="625" t="n">
        <v>90</v>
      </c>
      <c r="E11" s="626" t="n">
        <v>91</v>
      </c>
      <c r="F11" s="626" t="n">
        <v>11</v>
      </c>
      <c r="G11" s="627" t="n">
        <v>24</v>
      </c>
      <c r="J11" s="131"/>
      <c r="K11" s="599"/>
      <c r="L11" s="131"/>
      <c r="M11" s="131"/>
      <c r="N11" s="131"/>
      <c r="O11" s="131"/>
      <c r="U11" s="131"/>
      <c r="W11" s="594"/>
      <c r="X11" s="594"/>
      <c r="Y11" s="594"/>
      <c r="Z11" s="594"/>
    </row>
    <row r="12" customFormat="false" ht="9.6" hidden="false" customHeight="true" outlineLevel="0" collapsed="false">
      <c r="B12" s="596" t="s">
        <v>1086</v>
      </c>
      <c r="C12" s="624" t="n">
        <v>22</v>
      </c>
      <c r="D12" s="625" t="n">
        <v>9</v>
      </c>
      <c r="E12" s="626" t="n">
        <v>11</v>
      </c>
      <c r="F12" s="626" t="n">
        <v>2</v>
      </c>
      <c r="G12" s="627" t="n">
        <v>3</v>
      </c>
      <c r="J12" s="131"/>
      <c r="K12" s="599"/>
      <c r="L12" s="131"/>
      <c r="M12" s="131"/>
      <c r="N12" s="131"/>
      <c r="O12" s="131"/>
      <c r="U12" s="131"/>
      <c r="W12" s="594"/>
      <c r="X12" s="594"/>
      <c r="Y12" s="594"/>
      <c r="Z12" s="594"/>
    </row>
    <row r="13" customFormat="false" ht="9.6" hidden="false" customHeight="true" outlineLevel="0" collapsed="false">
      <c r="B13" s="596" t="s">
        <v>1087</v>
      </c>
      <c r="C13" s="624" t="n">
        <v>40</v>
      </c>
      <c r="D13" s="625" t="n">
        <v>16</v>
      </c>
      <c r="E13" s="626" t="n">
        <v>23</v>
      </c>
      <c r="F13" s="626" t="n">
        <v>1</v>
      </c>
      <c r="G13" s="627" t="n">
        <v>6</v>
      </c>
      <c r="J13" s="131"/>
      <c r="K13" s="599"/>
      <c r="L13" s="131"/>
      <c r="M13" s="131"/>
      <c r="N13" s="131"/>
      <c r="O13" s="131"/>
      <c r="U13" s="131"/>
      <c r="W13" s="594"/>
      <c r="X13" s="594"/>
      <c r="Y13" s="594"/>
      <c r="Z13" s="594"/>
    </row>
    <row r="14" customFormat="false" ht="9.6" hidden="false" customHeight="true" outlineLevel="0" collapsed="false">
      <c r="B14" s="596" t="s">
        <v>1088</v>
      </c>
      <c r="C14" s="624" t="n">
        <v>37</v>
      </c>
      <c r="D14" s="625" t="n">
        <v>16</v>
      </c>
      <c r="E14" s="626" t="n">
        <v>19</v>
      </c>
      <c r="F14" s="626" t="n">
        <v>2</v>
      </c>
      <c r="G14" s="627" t="n">
        <v>5</v>
      </c>
      <c r="J14" s="131"/>
      <c r="K14" s="599"/>
      <c r="L14" s="131"/>
      <c r="M14" s="131"/>
      <c r="N14" s="131"/>
      <c r="O14" s="131"/>
      <c r="U14" s="131"/>
      <c r="W14" s="594"/>
      <c r="X14" s="594"/>
      <c r="Y14" s="594"/>
      <c r="Z14" s="594"/>
    </row>
    <row r="15" customFormat="false" ht="9.6" hidden="false" customHeight="true" outlineLevel="0" collapsed="false">
      <c r="B15" s="596" t="s">
        <v>1089</v>
      </c>
      <c r="C15" s="624" t="n">
        <v>94</v>
      </c>
      <c r="D15" s="625" t="n">
        <v>49</v>
      </c>
      <c r="E15" s="626" t="n">
        <v>38</v>
      </c>
      <c r="F15" s="626" t="n">
        <v>6</v>
      </c>
      <c r="G15" s="627" t="n">
        <v>10</v>
      </c>
      <c r="J15" s="131"/>
      <c r="K15" s="599"/>
      <c r="L15" s="131"/>
      <c r="M15" s="131"/>
      <c r="N15" s="131"/>
      <c r="O15" s="131"/>
      <c r="U15" s="131"/>
      <c r="W15" s="594"/>
      <c r="X15" s="594"/>
      <c r="Y15" s="594"/>
      <c r="Z15" s="594"/>
    </row>
    <row r="16" customFormat="false" ht="9.6" hidden="false" customHeight="true" outlineLevel="0" collapsed="false">
      <c r="B16" s="596" t="s">
        <v>1090</v>
      </c>
      <c r="C16" s="624" t="n">
        <v>181</v>
      </c>
      <c r="D16" s="625" t="n">
        <v>113</v>
      </c>
      <c r="E16" s="626" t="n">
        <v>52</v>
      </c>
      <c r="F16" s="626" t="n">
        <v>16</v>
      </c>
      <c r="G16" s="627" t="n">
        <v>17</v>
      </c>
      <c r="J16" s="131"/>
      <c r="K16" s="599"/>
      <c r="L16" s="131"/>
      <c r="M16" s="131"/>
      <c r="N16" s="131"/>
      <c r="O16" s="131"/>
      <c r="U16" s="131"/>
      <c r="W16" s="594"/>
      <c r="X16" s="594"/>
      <c r="Y16" s="594"/>
      <c r="Z16" s="594"/>
    </row>
    <row r="17" customFormat="false" ht="9.6" hidden="false" customHeight="true" outlineLevel="0" collapsed="false">
      <c r="B17" s="596" t="s">
        <v>1091</v>
      </c>
      <c r="C17" s="624" t="n">
        <v>530</v>
      </c>
      <c r="D17" s="625" t="n">
        <v>276</v>
      </c>
      <c r="E17" s="626" t="n">
        <v>208</v>
      </c>
      <c r="F17" s="626" t="n">
        <v>45</v>
      </c>
      <c r="G17" s="627" t="n">
        <v>65</v>
      </c>
      <c r="J17" s="131"/>
      <c r="K17" s="599"/>
      <c r="L17" s="131"/>
      <c r="M17" s="131"/>
      <c r="N17" s="131"/>
      <c r="O17" s="131"/>
      <c r="U17" s="131"/>
      <c r="W17" s="594"/>
      <c r="X17" s="594"/>
      <c r="Y17" s="594"/>
      <c r="Z17" s="594"/>
    </row>
    <row r="18" customFormat="false" ht="9.6" hidden="false" customHeight="true" outlineLevel="0" collapsed="false">
      <c r="B18" s="596" t="s">
        <v>1092</v>
      </c>
      <c r="C18" s="624" t="n">
        <v>10019</v>
      </c>
      <c r="D18" s="625" t="n">
        <v>6714</v>
      </c>
      <c r="E18" s="626" t="n">
        <v>2569</v>
      </c>
      <c r="F18" s="626" t="n">
        <v>710</v>
      </c>
      <c r="G18" s="627" t="n">
        <v>1460</v>
      </c>
      <c r="J18" s="131"/>
      <c r="K18" s="599"/>
      <c r="L18" s="131"/>
      <c r="M18" s="131"/>
      <c r="N18" s="131"/>
      <c r="O18" s="131"/>
      <c r="U18" s="131"/>
      <c r="W18" s="594"/>
      <c r="X18" s="594"/>
      <c r="Y18" s="594"/>
      <c r="Z18" s="594"/>
    </row>
    <row r="19" customFormat="false" ht="9.6" hidden="false" customHeight="true" outlineLevel="0" collapsed="false">
      <c r="B19" s="596" t="s">
        <v>966</v>
      </c>
      <c r="C19" s="624" t="n">
        <v>11</v>
      </c>
      <c r="D19" s="625" t="n">
        <v>1</v>
      </c>
      <c r="E19" s="626" t="n">
        <v>0</v>
      </c>
      <c r="F19" s="626" t="n">
        <v>1</v>
      </c>
      <c r="G19" s="627" t="n">
        <v>7</v>
      </c>
      <c r="J19" s="131"/>
      <c r="K19" s="599"/>
      <c r="L19" s="131"/>
      <c r="M19" s="131"/>
      <c r="N19" s="131"/>
      <c r="O19" s="131"/>
      <c r="U19" s="131"/>
      <c r="W19" s="594"/>
      <c r="X19" s="594"/>
      <c r="Y19" s="594"/>
      <c r="Z19" s="594"/>
    </row>
    <row r="20" customFormat="false" ht="9.6" hidden="false" customHeight="true" outlineLevel="0" collapsed="false">
      <c r="B20" s="596"/>
      <c r="C20" s="629"/>
      <c r="D20" s="630"/>
      <c r="E20" s="622"/>
      <c r="F20" s="622"/>
      <c r="G20" s="631"/>
      <c r="K20" s="599"/>
    </row>
    <row r="21" customFormat="false" ht="9.6" hidden="false" customHeight="true" outlineLevel="0" collapsed="false">
      <c r="B21" s="603" t="s">
        <v>326</v>
      </c>
      <c r="C21" s="624" t="n">
        <v>2266</v>
      </c>
      <c r="D21" s="625" t="n">
        <v>1520</v>
      </c>
      <c r="E21" s="626" t="n">
        <v>647</v>
      </c>
      <c r="F21" s="626" t="n">
        <v>91</v>
      </c>
      <c r="G21" s="627" t="n">
        <v>204</v>
      </c>
      <c r="J21" s="131"/>
      <c r="K21" s="593"/>
      <c r="L21" s="131"/>
      <c r="M21" s="131"/>
      <c r="N21" s="131"/>
      <c r="O21" s="131"/>
      <c r="U21" s="131"/>
      <c r="V21" s="628"/>
      <c r="W21" s="594"/>
      <c r="X21" s="594"/>
      <c r="Y21" s="594"/>
      <c r="Z21" s="594"/>
    </row>
    <row r="22" customFormat="false" ht="9.6" hidden="false" customHeight="true" outlineLevel="0" collapsed="false">
      <c r="B22" s="596" t="s">
        <v>1084</v>
      </c>
      <c r="C22" s="624" t="n">
        <v>201</v>
      </c>
      <c r="D22" s="625" t="n">
        <v>109</v>
      </c>
      <c r="E22" s="626" t="n">
        <v>78</v>
      </c>
      <c r="F22" s="626" t="n">
        <v>14</v>
      </c>
      <c r="G22" s="627" t="n">
        <v>13</v>
      </c>
      <c r="J22" s="131"/>
      <c r="K22" s="599"/>
      <c r="L22" s="131"/>
      <c r="M22" s="131"/>
      <c r="N22" s="131"/>
      <c r="O22" s="131"/>
      <c r="U22" s="131"/>
      <c r="W22" s="594"/>
      <c r="X22" s="594"/>
      <c r="Y22" s="594"/>
      <c r="Z22" s="594"/>
    </row>
    <row r="23" customFormat="false" ht="9.6" hidden="false" customHeight="true" outlineLevel="0" collapsed="false">
      <c r="B23" s="596" t="s">
        <v>1085</v>
      </c>
      <c r="C23" s="624" t="n">
        <v>41</v>
      </c>
      <c r="D23" s="625" t="n">
        <v>22</v>
      </c>
      <c r="E23" s="626" t="n">
        <v>18</v>
      </c>
      <c r="F23" s="626" t="n">
        <v>1</v>
      </c>
      <c r="G23" s="627" t="n">
        <v>5</v>
      </c>
      <c r="J23" s="131"/>
      <c r="K23" s="599"/>
      <c r="L23" s="131"/>
      <c r="M23" s="131"/>
      <c r="N23" s="131"/>
      <c r="O23" s="131"/>
      <c r="U23" s="131"/>
      <c r="W23" s="594"/>
      <c r="X23" s="594"/>
      <c r="Y23" s="594"/>
      <c r="Z23" s="594"/>
    </row>
    <row r="24" customFormat="false" ht="9.6" hidden="false" customHeight="true" outlineLevel="0" collapsed="false">
      <c r="B24" s="596" t="s">
        <v>1086</v>
      </c>
      <c r="C24" s="624" t="n">
        <v>5</v>
      </c>
      <c r="D24" s="625" t="n">
        <v>5</v>
      </c>
      <c r="E24" s="626" t="n">
        <v>0</v>
      </c>
      <c r="F24" s="626" t="n">
        <v>0</v>
      </c>
      <c r="G24" s="627" t="n">
        <v>1</v>
      </c>
      <c r="J24" s="131"/>
      <c r="K24" s="599"/>
      <c r="L24" s="131"/>
      <c r="M24" s="131"/>
      <c r="N24" s="131"/>
      <c r="O24" s="131"/>
      <c r="U24" s="131"/>
      <c r="W24" s="594"/>
      <c r="X24" s="594"/>
      <c r="Y24" s="594"/>
      <c r="Z24" s="594"/>
    </row>
    <row r="25" customFormat="false" ht="9.6" hidden="false" customHeight="true" outlineLevel="0" collapsed="false">
      <c r="B25" s="596" t="s">
        <v>1087</v>
      </c>
      <c r="C25" s="624" t="n">
        <v>11</v>
      </c>
      <c r="D25" s="625" t="n">
        <v>4</v>
      </c>
      <c r="E25" s="626" t="n">
        <v>7</v>
      </c>
      <c r="F25" s="626" t="s">
        <v>1103</v>
      </c>
      <c r="G25" s="627" t="n">
        <v>2</v>
      </c>
      <c r="I25" s="632"/>
      <c r="J25" s="131"/>
      <c r="K25" s="599"/>
      <c r="L25" s="131"/>
      <c r="M25" s="131"/>
      <c r="N25" s="131"/>
      <c r="O25" s="131"/>
      <c r="U25" s="131"/>
      <c r="W25" s="594"/>
      <c r="X25" s="594"/>
      <c r="Y25" s="594"/>
      <c r="Z25" s="594"/>
    </row>
    <row r="26" customFormat="false" ht="9.6" hidden="false" customHeight="true" outlineLevel="0" collapsed="false">
      <c r="B26" s="596" t="s">
        <v>1088</v>
      </c>
      <c r="C26" s="624" t="n">
        <v>8</v>
      </c>
      <c r="D26" s="625" t="n">
        <v>3</v>
      </c>
      <c r="E26" s="626" t="n">
        <v>5</v>
      </c>
      <c r="F26" s="626" t="n">
        <v>0</v>
      </c>
      <c r="G26" s="627" t="n">
        <v>0</v>
      </c>
      <c r="I26" s="632"/>
      <c r="J26" s="131"/>
      <c r="K26" s="599"/>
      <c r="L26" s="131"/>
      <c r="M26" s="131"/>
      <c r="N26" s="131"/>
      <c r="O26" s="131"/>
      <c r="U26" s="131"/>
      <c r="W26" s="594"/>
      <c r="X26" s="594"/>
      <c r="Y26" s="594"/>
      <c r="Z26" s="594"/>
    </row>
    <row r="27" customFormat="false" ht="9.6" hidden="false" customHeight="true" outlineLevel="0" collapsed="false">
      <c r="B27" s="596" t="s">
        <v>1089</v>
      </c>
      <c r="C27" s="624" t="n">
        <v>17</v>
      </c>
      <c r="D27" s="625" t="n">
        <v>10</v>
      </c>
      <c r="E27" s="626" t="n">
        <v>6</v>
      </c>
      <c r="F27" s="626" t="n">
        <v>1</v>
      </c>
      <c r="G27" s="627" t="n">
        <v>2</v>
      </c>
      <c r="J27" s="633"/>
      <c r="K27" s="599"/>
      <c r="L27" s="131"/>
      <c r="M27" s="131"/>
      <c r="N27" s="131"/>
      <c r="O27" s="131"/>
      <c r="U27" s="131"/>
      <c r="W27" s="594"/>
      <c r="X27" s="594"/>
      <c r="Y27" s="594"/>
      <c r="Z27" s="594"/>
    </row>
    <row r="28" customFormat="false" ht="9.6" hidden="false" customHeight="true" outlineLevel="0" collapsed="false">
      <c r="B28" s="596" t="s">
        <v>1090</v>
      </c>
      <c r="C28" s="624" t="n">
        <v>40</v>
      </c>
      <c r="D28" s="625" t="n">
        <v>24</v>
      </c>
      <c r="E28" s="626" t="n">
        <v>12</v>
      </c>
      <c r="F28" s="626" t="n">
        <v>4</v>
      </c>
      <c r="G28" s="627" t="n">
        <v>1</v>
      </c>
      <c r="J28" s="131"/>
      <c r="K28" s="599"/>
      <c r="L28" s="131"/>
      <c r="M28" s="131"/>
      <c r="N28" s="131"/>
      <c r="O28" s="131"/>
      <c r="U28" s="131"/>
      <c r="W28" s="594"/>
      <c r="X28" s="594"/>
      <c r="Y28" s="594"/>
      <c r="Z28" s="594"/>
    </row>
    <row r="29" customFormat="false" ht="9.6" hidden="false" customHeight="true" outlineLevel="0" collapsed="false">
      <c r="B29" s="596" t="s">
        <v>1091</v>
      </c>
      <c r="C29" s="624" t="n">
        <v>120</v>
      </c>
      <c r="D29" s="625" t="n">
        <v>63</v>
      </c>
      <c r="E29" s="626" t="n">
        <v>48</v>
      </c>
      <c r="F29" s="626" t="n">
        <v>9</v>
      </c>
      <c r="G29" s="627" t="n">
        <v>7</v>
      </c>
      <c r="J29" s="131"/>
      <c r="K29" s="599"/>
      <c r="L29" s="131"/>
      <c r="M29" s="131"/>
      <c r="N29" s="131"/>
      <c r="O29" s="131"/>
      <c r="U29" s="131"/>
      <c r="W29" s="594"/>
      <c r="X29" s="594"/>
      <c r="Y29" s="594"/>
      <c r="Z29" s="594"/>
    </row>
    <row r="30" customFormat="false" ht="9.6" hidden="false" customHeight="true" outlineLevel="0" collapsed="false">
      <c r="B30" s="596" t="s">
        <v>1092</v>
      </c>
      <c r="C30" s="624" t="n">
        <v>2063</v>
      </c>
      <c r="D30" s="625" t="n">
        <v>1411</v>
      </c>
      <c r="E30" s="626" t="n">
        <v>569</v>
      </c>
      <c r="F30" s="626" t="n">
        <v>77</v>
      </c>
      <c r="G30" s="627" t="n">
        <v>189</v>
      </c>
      <c r="J30" s="131"/>
      <c r="K30" s="599"/>
      <c r="L30" s="131"/>
      <c r="M30" s="131"/>
      <c r="N30" s="131"/>
      <c r="O30" s="131"/>
      <c r="U30" s="131"/>
      <c r="W30" s="594"/>
      <c r="X30" s="594"/>
      <c r="Y30" s="594"/>
      <c r="Z30" s="594"/>
    </row>
    <row r="31" customFormat="false" ht="9.6" hidden="false" customHeight="true" outlineLevel="0" collapsed="false">
      <c r="B31" s="596" t="s">
        <v>966</v>
      </c>
      <c r="C31" s="624" t="n">
        <v>2</v>
      </c>
      <c r="D31" s="625" t="n">
        <v>0</v>
      </c>
      <c r="E31" s="626" t="n">
        <v>0</v>
      </c>
      <c r="F31" s="626" t="n">
        <v>0</v>
      </c>
      <c r="G31" s="627" t="n">
        <v>2</v>
      </c>
      <c r="J31" s="131"/>
      <c r="K31" s="599"/>
      <c r="L31" s="131"/>
      <c r="M31" s="131"/>
      <c r="N31" s="131"/>
      <c r="O31" s="131"/>
      <c r="U31" s="131"/>
      <c r="W31" s="594"/>
      <c r="X31" s="594"/>
      <c r="Y31" s="594"/>
      <c r="Z31" s="594"/>
    </row>
    <row r="32" customFormat="false" ht="9.6" hidden="false" customHeight="true" outlineLevel="0" collapsed="false">
      <c r="B32" s="596"/>
      <c r="C32" s="629"/>
      <c r="D32" s="630"/>
      <c r="E32" s="622"/>
      <c r="F32" s="622"/>
      <c r="G32" s="631"/>
      <c r="K32" s="599"/>
    </row>
    <row r="33" customFormat="false" ht="9.6" hidden="false" customHeight="true" outlineLevel="0" collapsed="false">
      <c r="B33" s="603" t="s">
        <v>327</v>
      </c>
      <c r="C33" s="624" t="n">
        <v>6450</v>
      </c>
      <c r="D33" s="625" t="n">
        <v>3934</v>
      </c>
      <c r="E33" s="626" t="n">
        <v>1862</v>
      </c>
      <c r="F33" s="626" t="n">
        <v>628</v>
      </c>
      <c r="G33" s="627" t="n">
        <v>881</v>
      </c>
      <c r="J33" s="131"/>
      <c r="K33" s="593"/>
      <c r="L33" s="131"/>
      <c r="M33" s="131"/>
      <c r="N33" s="131"/>
      <c r="O33" s="131"/>
      <c r="U33" s="131"/>
    </row>
    <row r="34" customFormat="false" ht="9.6" hidden="false" customHeight="true" outlineLevel="0" collapsed="false">
      <c r="B34" s="596" t="s">
        <v>1084</v>
      </c>
      <c r="C34" s="624" t="n">
        <v>537</v>
      </c>
      <c r="D34" s="625" t="n">
        <v>257</v>
      </c>
      <c r="E34" s="626" t="n">
        <v>229</v>
      </c>
      <c r="F34" s="626" t="n">
        <v>50</v>
      </c>
      <c r="G34" s="627" t="n">
        <v>63</v>
      </c>
      <c r="J34" s="131"/>
      <c r="K34" s="599"/>
      <c r="L34" s="131"/>
      <c r="M34" s="131"/>
      <c r="N34" s="131"/>
      <c r="O34" s="131"/>
      <c r="U34" s="131"/>
    </row>
    <row r="35" customFormat="false" ht="9.6" hidden="false" customHeight="true" outlineLevel="0" collapsed="false">
      <c r="B35" s="596" t="s">
        <v>1085</v>
      </c>
      <c r="C35" s="624" t="n">
        <v>123</v>
      </c>
      <c r="D35" s="625" t="n">
        <v>50</v>
      </c>
      <c r="E35" s="626" t="n">
        <v>62</v>
      </c>
      <c r="F35" s="626" t="n">
        <v>10</v>
      </c>
      <c r="G35" s="627" t="n">
        <v>13</v>
      </c>
      <c r="J35" s="131"/>
      <c r="K35" s="599"/>
      <c r="L35" s="131"/>
      <c r="M35" s="131"/>
      <c r="N35" s="131"/>
      <c r="O35" s="131"/>
      <c r="U35" s="131"/>
    </row>
    <row r="36" customFormat="false" ht="9.6" hidden="false" customHeight="true" outlineLevel="0" collapsed="false">
      <c r="B36" s="596" t="s">
        <v>1086</v>
      </c>
      <c r="C36" s="624" t="n">
        <v>15</v>
      </c>
      <c r="D36" s="625" t="n">
        <v>3</v>
      </c>
      <c r="E36" s="626" t="n">
        <v>10</v>
      </c>
      <c r="F36" s="626" t="n">
        <v>2</v>
      </c>
      <c r="G36" s="627" t="n">
        <v>1</v>
      </c>
      <c r="J36" s="131"/>
      <c r="K36" s="599"/>
      <c r="L36" s="131"/>
      <c r="M36" s="131"/>
      <c r="N36" s="131"/>
      <c r="O36" s="131"/>
      <c r="U36" s="131"/>
    </row>
    <row r="37" customFormat="false" ht="9.6" hidden="false" customHeight="true" outlineLevel="0" collapsed="false">
      <c r="B37" s="596" t="s">
        <v>1087</v>
      </c>
      <c r="C37" s="624" t="n">
        <v>21</v>
      </c>
      <c r="D37" s="625" t="n">
        <v>7</v>
      </c>
      <c r="E37" s="626" t="n">
        <v>13</v>
      </c>
      <c r="F37" s="626" t="n">
        <v>1</v>
      </c>
      <c r="G37" s="627" t="n">
        <v>3</v>
      </c>
      <c r="J37" s="131"/>
      <c r="K37" s="599"/>
      <c r="L37" s="131"/>
      <c r="M37" s="131"/>
      <c r="N37" s="131"/>
      <c r="O37" s="131"/>
      <c r="U37" s="131"/>
    </row>
    <row r="38" customFormat="false" ht="9.6" hidden="false" customHeight="true" outlineLevel="0" collapsed="false">
      <c r="B38" s="596" t="s">
        <v>1088</v>
      </c>
      <c r="C38" s="624" t="n">
        <v>27</v>
      </c>
      <c r="D38" s="625" t="n">
        <v>12</v>
      </c>
      <c r="E38" s="626" t="n">
        <v>13</v>
      </c>
      <c r="F38" s="626" t="n">
        <v>2</v>
      </c>
      <c r="G38" s="627" t="n">
        <v>4</v>
      </c>
      <c r="J38" s="131"/>
      <c r="K38" s="599"/>
      <c r="L38" s="131"/>
      <c r="M38" s="131"/>
      <c r="N38" s="131"/>
      <c r="O38" s="131"/>
      <c r="U38" s="131"/>
    </row>
    <row r="39" customFormat="false" ht="9.6" hidden="false" customHeight="true" outlineLevel="0" collapsed="false">
      <c r="B39" s="596" t="s">
        <v>1089</v>
      </c>
      <c r="C39" s="624" t="n">
        <v>60</v>
      </c>
      <c r="D39" s="625" t="n">
        <v>28</v>
      </c>
      <c r="E39" s="626" t="n">
        <v>26</v>
      </c>
      <c r="F39" s="626" t="n">
        <v>5</v>
      </c>
      <c r="G39" s="627" t="n">
        <v>5</v>
      </c>
      <c r="J39" s="131"/>
      <c r="K39" s="599"/>
      <c r="L39" s="131"/>
      <c r="M39" s="131"/>
      <c r="N39" s="131"/>
      <c r="O39" s="131"/>
      <c r="U39" s="131"/>
    </row>
    <row r="40" customFormat="false" ht="9.6" hidden="false" customHeight="true" outlineLevel="0" collapsed="false">
      <c r="B40" s="596" t="s">
        <v>1090</v>
      </c>
      <c r="C40" s="624" t="n">
        <v>101</v>
      </c>
      <c r="D40" s="625" t="n">
        <v>61</v>
      </c>
      <c r="E40" s="626" t="n">
        <v>29</v>
      </c>
      <c r="F40" s="626" t="n">
        <v>11</v>
      </c>
      <c r="G40" s="627" t="n">
        <v>11</v>
      </c>
      <c r="J40" s="131"/>
      <c r="K40" s="599"/>
      <c r="L40" s="131"/>
      <c r="M40" s="131"/>
      <c r="N40" s="131"/>
      <c r="O40" s="131"/>
      <c r="U40" s="131"/>
    </row>
    <row r="41" customFormat="false" ht="9.6" hidden="false" customHeight="true" outlineLevel="0" collapsed="false">
      <c r="B41" s="596" t="s">
        <v>1091</v>
      </c>
      <c r="C41" s="624" t="n">
        <v>313</v>
      </c>
      <c r="D41" s="625" t="n">
        <v>146</v>
      </c>
      <c r="E41" s="626" t="n">
        <v>138</v>
      </c>
      <c r="F41" s="626" t="n">
        <v>29</v>
      </c>
      <c r="G41" s="627" t="n">
        <v>39</v>
      </c>
      <c r="J41" s="131"/>
      <c r="K41" s="599"/>
      <c r="L41" s="131"/>
      <c r="M41" s="131"/>
      <c r="N41" s="131"/>
      <c r="O41" s="131"/>
      <c r="U41" s="131"/>
    </row>
    <row r="42" customFormat="false" ht="9.6" hidden="false" customHeight="true" outlineLevel="0" collapsed="false">
      <c r="B42" s="596" t="s">
        <v>1092</v>
      </c>
      <c r="C42" s="624" t="n">
        <v>5905</v>
      </c>
      <c r="D42" s="625" t="n">
        <v>3677</v>
      </c>
      <c r="E42" s="626" t="n">
        <v>1633</v>
      </c>
      <c r="F42" s="626" t="n">
        <v>577</v>
      </c>
      <c r="G42" s="627" t="n">
        <v>813</v>
      </c>
      <c r="J42" s="131"/>
      <c r="K42" s="599"/>
      <c r="L42" s="131"/>
      <c r="M42" s="131"/>
      <c r="N42" s="131"/>
      <c r="O42" s="131"/>
      <c r="U42" s="131"/>
    </row>
    <row r="43" customFormat="false" ht="9.6" hidden="false" customHeight="true" outlineLevel="0" collapsed="false">
      <c r="B43" s="596" t="s">
        <v>966</v>
      </c>
      <c r="C43" s="624" t="n">
        <v>8</v>
      </c>
      <c r="D43" s="625" t="n">
        <v>0</v>
      </c>
      <c r="E43" s="626" t="n">
        <v>0</v>
      </c>
      <c r="F43" s="626" t="n">
        <v>1</v>
      </c>
      <c r="G43" s="627" t="n">
        <v>5</v>
      </c>
      <c r="J43" s="131"/>
      <c r="K43" s="599"/>
      <c r="L43" s="131"/>
      <c r="M43" s="131"/>
      <c r="N43" s="131"/>
      <c r="O43" s="131"/>
      <c r="U43" s="131"/>
    </row>
    <row r="44" customFormat="false" ht="9.6" hidden="false" customHeight="true" outlineLevel="0" collapsed="false">
      <c r="B44" s="596"/>
      <c r="C44" s="629"/>
      <c r="D44" s="630"/>
      <c r="E44" s="622"/>
      <c r="F44" s="622"/>
      <c r="G44" s="631"/>
      <c r="K44" s="599"/>
    </row>
    <row r="45" customFormat="false" ht="9.6" hidden="false" customHeight="true" outlineLevel="0" collapsed="false">
      <c r="B45" s="596" t="s">
        <v>328</v>
      </c>
      <c r="C45" s="624" t="n">
        <v>1000</v>
      </c>
      <c r="D45" s="625" t="n">
        <v>401</v>
      </c>
      <c r="E45" s="626" t="n">
        <v>563</v>
      </c>
      <c r="F45" s="626" t="n">
        <v>31</v>
      </c>
      <c r="G45" s="627" t="n">
        <v>178</v>
      </c>
      <c r="J45" s="131"/>
      <c r="K45" s="599"/>
      <c r="L45" s="131"/>
      <c r="M45" s="131"/>
      <c r="N45" s="131"/>
      <c r="O45" s="131"/>
      <c r="U45" s="131"/>
    </row>
    <row r="46" customFormat="false" ht="9.6" hidden="false" customHeight="true" outlineLevel="0" collapsed="false">
      <c r="B46" s="596" t="s">
        <v>1093</v>
      </c>
      <c r="C46" s="624" t="n">
        <v>110</v>
      </c>
      <c r="D46" s="625" t="n">
        <v>30</v>
      </c>
      <c r="E46" s="626" t="n">
        <v>78</v>
      </c>
      <c r="F46" s="626" t="n">
        <v>2</v>
      </c>
      <c r="G46" s="627" t="n">
        <v>14</v>
      </c>
      <c r="J46" s="131"/>
      <c r="K46" s="599"/>
      <c r="L46" s="131"/>
      <c r="M46" s="131"/>
      <c r="N46" s="131"/>
      <c r="O46" s="131"/>
      <c r="U46" s="131"/>
    </row>
    <row r="47" customFormat="false" ht="9" hidden="false" customHeight="true" outlineLevel="0" collapsed="false">
      <c r="B47" s="596" t="s">
        <v>1094</v>
      </c>
      <c r="C47" s="624" t="n">
        <v>26</v>
      </c>
      <c r="D47" s="625" t="n">
        <v>5</v>
      </c>
      <c r="E47" s="626" t="n">
        <v>21</v>
      </c>
      <c r="F47" s="626" t="n">
        <v>0</v>
      </c>
      <c r="G47" s="627" t="n">
        <v>3</v>
      </c>
      <c r="J47" s="131"/>
      <c r="K47" s="599"/>
      <c r="L47" s="131"/>
      <c r="M47" s="131"/>
      <c r="N47" s="131"/>
      <c r="O47" s="131"/>
      <c r="U47" s="131"/>
    </row>
    <row r="48" customFormat="false" ht="9.6" hidden="false" customHeight="true" outlineLevel="0" collapsed="false">
      <c r="B48" s="596" t="s">
        <v>1095</v>
      </c>
      <c r="C48" s="624" t="n">
        <v>3</v>
      </c>
      <c r="D48" s="625" t="n">
        <v>1</v>
      </c>
      <c r="E48" s="624" t="n">
        <v>2</v>
      </c>
      <c r="F48" s="634" t="n">
        <v>0</v>
      </c>
      <c r="G48" s="627" t="n">
        <v>0</v>
      </c>
      <c r="J48" s="131"/>
      <c r="K48" s="599"/>
      <c r="L48" s="131"/>
      <c r="M48" s="131"/>
      <c r="N48" s="131"/>
      <c r="O48" s="131"/>
      <c r="U48" s="131"/>
    </row>
    <row r="49" customFormat="false" ht="9.6" hidden="false" customHeight="true" outlineLevel="0" collapsed="false">
      <c r="B49" s="596" t="s">
        <v>1096</v>
      </c>
      <c r="C49" s="624" t="n">
        <v>5</v>
      </c>
      <c r="D49" s="625" t="n">
        <v>0</v>
      </c>
      <c r="E49" s="624" t="n">
        <v>5</v>
      </c>
      <c r="F49" s="634" t="n">
        <v>0</v>
      </c>
      <c r="G49" s="627" t="n">
        <v>0</v>
      </c>
      <c r="J49" s="131"/>
      <c r="K49" s="599"/>
      <c r="L49" s="131"/>
      <c r="M49" s="131"/>
      <c r="N49" s="131"/>
      <c r="O49" s="131"/>
      <c r="U49" s="131"/>
    </row>
    <row r="50" customFormat="false" ht="9.6" hidden="false" customHeight="true" outlineLevel="0" collapsed="false">
      <c r="B50" s="596" t="s">
        <v>1097</v>
      </c>
      <c r="C50" s="624" t="n">
        <v>10</v>
      </c>
      <c r="D50" s="625" t="n">
        <v>3</v>
      </c>
      <c r="E50" s="624" t="n">
        <v>7</v>
      </c>
      <c r="F50" s="634" t="n">
        <v>0</v>
      </c>
      <c r="G50" s="627" t="n">
        <v>3</v>
      </c>
      <c r="J50" s="131"/>
      <c r="K50" s="599"/>
      <c r="L50" s="131"/>
      <c r="M50" s="131"/>
      <c r="N50" s="131"/>
      <c r="O50" s="131"/>
      <c r="U50" s="131"/>
    </row>
    <row r="51" customFormat="false" ht="9.6" hidden="false" customHeight="true" outlineLevel="0" collapsed="false">
      <c r="B51" s="596" t="s">
        <v>1098</v>
      </c>
      <c r="C51" s="624" t="n">
        <v>8</v>
      </c>
      <c r="D51" s="625" t="n">
        <v>1</v>
      </c>
      <c r="E51" s="624" t="n">
        <v>7</v>
      </c>
      <c r="F51" s="634" t="n">
        <v>0</v>
      </c>
      <c r="G51" s="627" t="n">
        <v>0</v>
      </c>
      <c r="J51" s="131"/>
      <c r="K51" s="599"/>
      <c r="L51" s="131"/>
      <c r="M51" s="131"/>
      <c r="N51" s="131"/>
      <c r="O51" s="131"/>
      <c r="U51" s="131"/>
    </row>
    <row r="52" customFormat="false" ht="9.6" hidden="false" customHeight="true" outlineLevel="0" collapsed="false">
      <c r="B52" s="596" t="s">
        <v>1099</v>
      </c>
      <c r="C52" s="624" t="n">
        <v>22</v>
      </c>
      <c r="D52" s="625" t="n">
        <v>5</v>
      </c>
      <c r="E52" s="624" t="n">
        <v>17</v>
      </c>
      <c r="F52" s="634" t="n">
        <v>0</v>
      </c>
      <c r="G52" s="627" t="n">
        <v>3</v>
      </c>
      <c r="J52" s="131"/>
      <c r="K52" s="599"/>
      <c r="L52" s="131"/>
      <c r="M52" s="131"/>
      <c r="N52" s="131"/>
      <c r="O52" s="131"/>
      <c r="U52" s="131"/>
    </row>
    <row r="53" customFormat="false" ht="9.6" hidden="false" customHeight="true" outlineLevel="0" collapsed="false">
      <c r="B53" s="596" t="s">
        <v>1100</v>
      </c>
      <c r="C53" s="624" t="n">
        <v>62</v>
      </c>
      <c r="D53" s="625" t="n">
        <v>20</v>
      </c>
      <c r="E53" s="624" t="n">
        <v>40</v>
      </c>
      <c r="F53" s="634" t="n">
        <v>2</v>
      </c>
      <c r="G53" s="627" t="n">
        <v>8</v>
      </c>
      <c r="J53" s="131"/>
      <c r="K53" s="599"/>
      <c r="L53" s="131"/>
      <c r="M53" s="131"/>
      <c r="N53" s="131"/>
      <c r="O53" s="131"/>
      <c r="U53" s="131"/>
    </row>
    <row r="54" customFormat="false" ht="9.6" hidden="false" customHeight="true" outlineLevel="0" collapsed="false">
      <c r="B54" s="596" t="s">
        <v>1101</v>
      </c>
      <c r="C54" s="624" t="n">
        <v>888</v>
      </c>
      <c r="D54" s="625" t="n">
        <v>371</v>
      </c>
      <c r="E54" s="624" t="n">
        <v>485</v>
      </c>
      <c r="F54" s="634" t="n">
        <v>29</v>
      </c>
      <c r="G54" s="627" t="n">
        <v>163</v>
      </c>
      <c r="J54" s="131"/>
      <c r="K54" s="599"/>
      <c r="L54" s="131"/>
      <c r="M54" s="131"/>
      <c r="N54" s="131"/>
      <c r="O54" s="131"/>
      <c r="U54" s="131"/>
    </row>
    <row r="55" customFormat="false" ht="9.6" hidden="false" customHeight="true" outlineLevel="0" collapsed="false">
      <c r="B55" s="596" t="s">
        <v>975</v>
      </c>
      <c r="C55" s="624" t="n">
        <v>2</v>
      </c>
      <c r="D55" s="625" t="n">
        <v>0</v>
      </c>
      <c r="E55" s="624" t="n">
        <v>0</v>
      </c>
      <c r="F55" s="634" t="n">
        <v>0</v>
      </c>
      <c r="G55" s="627" t="n">
        <v>1</v>
      </c>
      <c r="J55" s="131"/>
      <c r="K55" s="599"/>
      <c r="L55" s="131"/>
      <c r="M55" s="131"/>
      <c r="N55" s="131"/>
      <c r="O55" s="131"/>
      <c r="U55" s="131"/>
    </row>
    <row r="56" customFormat="false" ht="9.6" hidden="false" customHeight="true" outlineLevel="0" collapsed="false">
      <c r="B56" s="596"/>
      <c r="C56" s="597"/>
      <c r="D56" s="635"/>
      <c r="E56" s="597"/>
      <c r="F56" s="604"/>
      <c r="G56" s="636"/>
      <c r="K56" s="599"/>
    </row>
    <row r="57" customFormat="false" ht="9.6" hidden="false" customHeight="true" outlineLevel="0" collapsed="false">
      <c r="B57" s="596" t="s">
        <v>334</v>
      </c>
      <c r="C57" s="629"/>
      <c r="D57" s="630"/>
      <c r="E57" s="629"/>
      <c r="F57" s="637"/>
      <c r="G57" s="631"/>
      <c r="K57" s="599"/>
    </row>
    <row r="58" customFormat="false" ht="9.6" hidden="false" customHeight="true" outlineLevel="0" collapsed="false">
      <c r="B58" s="596" t="s">
        <v>335</v>
      </c>
      <c r="C58" s="624" t="n">
        <v>5450</v>
      </c>
      <c r="D58" s="625" t="n">
        <v>3533</v>
      </c>
      <c r="E58" s="624" t="n">
        <v>1299</v>
      </c>
      <c r="F58" s="634" t="n">
        <v>597</v>
      </c>
      <c r="G58" s="627" t="n">
        <v>703</v>
      </c>
      <c r="J58" s="131"/>
      <c r="K58" s="599"/>
      <c r="L58" s="131"/>
      <c r="M58" s="131"/>
      <c r="N58" s="131"/>
      <c r="O58" s="131"/>
      <c r="U58" s="131"/>
    </row>
    <row r="59" customFormat="false" ht="9.6" hidden="false" customHeight="true" outlineLevel="0" collapsed="false">
      <c r="B59" s="596" t="s">
        <v>1093</v>
      </c>
      <c r="C59" s="624" t="n">
        <v>427</v>
      </c>
      <c r="D59" s="625" t="n">
        <v>227</v>
      </c>
      <c r="E59" s="624" t="n">
        <v>151</v>
      </c>
      <c r="F59" s="634" t="n">
        <v>48</v>
      </c>
      <c r="G59" s="627" t="n">
        <v>49</v>
      </c>
      <c r="J59" s="131"/>
      <c r="K59" s="599"/>
      <c r="L59" s="131"/>
      <c r="M59" s="131"/>
      <c r="N59" s="131"/>
      <c r="O59" s="131"/>
      <c r="U59" s="131"/>
    </row>
    <row r="60" customFormat="false" ht="9.6" hidden="false" customHeight="true" outlineLevel="0" collapsed="false">
      <c r="B60" s="596" t="s">
        <v>1094</v>
      </c>
      <c r="C60" s="624" t="n">
        <v>97</v>
      </c>
      <c r="D60" s="625" t="n">
        <v>45</v>
      </c>
      <c r="E60" s="624" t="n">
        <v>41</v>
      </c>
      <c r="F60" s="634" t="n">
        <v>10</v>
      </c>
      <c r="G60" s="627" t="n">
        <v>10</v>
      </c>
      <c r="J60" s="131"/>
      <c r="K60" s="599"/>
      <c r="L60" s="131"/>
      <c r="M60" s="131"/>
      <c r="N60" s="131"/>
      <c r="O60" s="131"/>
      <c r="U60" s="131"/>
    </row>
    <row r="61" customFormat="false" ht="9.6" hidden="false" customHeight="true" outlineLevel="0" collapsed="false">
      <c r="B61" s="596" t="s">
        <v>1095</v>
      </c>
      <c r="C61" s="624" t="n">
        <v>12</v>
      </c>
      <c r="D61" s="625" t="n">
        <v>2</v>
      </c>
      <c r="E61" s="624" t="n">
        <v>8</v>
      </c>
      <c r="F61" s="634" t="n">
        <v>2</v>
      </c>
      <c r="G61" s="627" t="n">
        <v>1</v>
      </c>
      <c r="J61" s="131"/>
      <c r="K61" s="599"/>
      <c r="L61" s="131"/>
      <c r="M61" s="131"/>
      <c r="N61" s="131"/>
      <c r="O61" s="131"/>
      <c r="U61" s="131"/>
    </row>
    <row r="62" customFormat="false" ht="9.6" hidden="false" customHeight="true" outlineLevel="0" collapsed="false">
      <c r="B62" s="596" t="s">
        <v>1096</v>
      </c>
      <c r="C62" s="624" t="n">
        <v>16</v>
      </c>
      <c r="D62" s="625" t="n">
        <v>7</v>
      </c>
      <c r="E62" s="624" t="n">
        <v>8</v>
      </c>
      <c r="F62" s="634" t="n">
        <v>1</v>
      </c>
      <c r="G62" s="627" t="n">
        <v>3</v>
      </c>
      <c r="J62" s="131"/>
      <c r="K62" s="599"/>
      <c r="L62" s="131"/>
      <c r="M62" s="131"/>
      <c r="N62" s="131"/>
      <c r="O62" s="131"/>
      <c r="U62" s="131"/>
    </row>
    <row r="63" customFormat="false" ht="9.6" hidden="false" customHeight="true" outlineLevel="0" collapsed="false">
      <c r="B63" s="596" t="s">
        <v>1097</v>
      </c>
      <c r="C63" s="624" t="n">
        <v>17</v>
      </c>
      <c r="D63" s="625" t="n">
        <v>9</v>
      </c>
      <c r="E63" s="624" t="n">
        <v>6</v>
      </c>
      <c r="F63" s="634" t="n">
        <v>2</v>
      </c>
      <c r="G63" s="627" t="n">
        <v>1</v>
      </c>
      <c r="J63" s="131"/>
      <c r="K63" s="599"/>
      <c r="L63" s="131"/>
      <c r="M63" s="131"/>
      <c r="N63" s="131"/>
      <c r="O63" s="131"/>
      <c r="U63" s="131"/>
    </row>
    <row r="64" customFormat="false" ht="9.6" hidden="false" customHeight="true" outlineLevel="0" collapsed="false">
      <c r="B64" s="596" t="s">
        <v>1098</v>
      </c>
      <c r="C64" s="624" t="n">
        <v>52</v>
      </c>
      <c r="D64" s="625" t="n">
        <v>27</v>
      </c>
      <c r="E64" s="624" t="n">
        <v>19</v>
      </c>
      <c r="F64" s="634" t="n">
        <v>5</v>
      </c>
      <c r="G64" s="627" t="n">
        <v>5</v>
      </c>
      <c r="J64" s="131"/>
      <c r="K64" s="599"/>
      <c r="L64" s="131"/>
      <c r="M64" s="131"/>
      <c r="N64" s="131"/>
      <c r="O64" s="131"/>
      <c r="U64" s="131"/>
    </row>
    <row r="65" customFormat="false" ht="9.6" hidden="false" customHeight="true" outlineLevel="0" collapsed="false">
      <c r="B65" s="596" t="s">
        <v>1099</v>
      </c>
      <c r="C65" s="624" t="n">
        <v>79</v>
      </c>
      <c r="D65" s="625" t="n">
        <v>56</v>
      </c>
      <c r="E65" s="624" t="n">
        <v>12</v>
      </c>
      <c r="F65" s="634" t="n">
        <v>11</v>
      </c>
      <c r="G65" s="627" t="n">
        <v>8</v>
      </c>
      <c r="J65" s="131"/>
      <c r="K65" s="599"/>
      <c r="L65" s="131"/>
      <c r="M65" s="131"/>
      <c r="N65" s="131"/>
      <c r="O65" s="131"/>
      <c r="U65" s="131"/>
    </row>
    <row r="66" customFormat="false" ht="9.6" hidden="false" customHeight="true" outlineLevel="0" collapsed="false">
      <c r="B66" s="596" t="s">
        <v>1100</v>
      </c>
      <c r="C66" s="624" t="n">
        <v>251</v>
      </c>
      <c r="D66" s="625" t="n">
        <v>126</v>
      </c>
      <c r="E66" s="624" t="n">
        <v>98</v>
      </c>
      <c r="F66" s="634" t="n">
        <v>27</v>
      </c>
      <c r="G66" s="627" t="n">
        <v>31</v>
      </c>
      <c r="J66" s="131"/>
      <c r="K66" s="599"/>
      <c r="L66" s="131"/>
      <c r="M66" s="131"/>
      <c r="N66" s="131"/>
      <c r="O66" s="131"/>
      <c r="U66" s="131"/>
    </row>
    <row r="67" customFormat="false" ht="9.6" hidden="false" customHeight="true" outlineLevel="0" collapsed="false">
      <c r="B67" s="596" t="s">
        <v>1101</v>
      </c>
      <c r="C67" s="624" t="n">
        <v>5017</v>
      </c>
      <c r="D67" s="625" t="n">
        <v>3306</v>
      </c>
      <c r="E67" s="624" t="n">
        <v>1148</v>
      </c>
      <c r="F67" s="634" t="n">
        <v>548</v>
      </c>
      <c r="G67" s="627" t="n">
        <v>650</v>
      </c>
      <c r="J67" s="131"/>
      <c r="K67" s="599"/>
      <c r="L67" s="131"/>
      <c r="M67" s="131"/>
      <c r="N67" s="131"/>
      <c r="O67" s="131"/>
      <c r="U67" s="131"/>
    </row>
    <row r="68" customFormat="false" ht="9.6" hidden="false" customHeight="true" outlineLevel="0" collapsed="false">
      <c r="B68" s="596" t="s">
        <v>975</v>
      </c>
      <c r="C68" s="624" t="n">
        <v>6</v>
      </c>
      <c r="D68" s="625" t="n">
        <v>0</v>
      </c>
      <c r="E68" s="624" t="n">
        <v>0</v>
      </c>
      <c r="F68" s="634" t="n">
        <v>1</v>
      </c>
      <c r="G68" s="627" t="n">
        <v>4</v>
      </c>
      <c r="J68" s="131"/>
      <c r="K68" s="599"/>
      <c r="L68" s="131"/>
      <c r="M68" s="131"/>
      <c r="N68" s="131"/>
      <c r="O68" s="131"/>
      <c r="U68" s="131"/>
    </row>
    <row r="69" customFormat="false" ht="9.6" hidden="false" customHeight="true" outlineLevel="0" collapsed="false">
      <c r="B69" s="596"/>
      <c r="C69" s="629"/>
      <c r="D69" s="630"/>
      <c r="E69" s="629"/>
      <c r="F69" s="637"/>
      <c r="G69" s="631"/>
      <c r="K69" s="599"/>
    </row>
    <row r="70" customFormat="false" ht="9.6" hidden="false" customHeight="true" outlineLevel="0" collapsed="false">
      <c r="B70" s="603" t="s">
        <v>336</v>
      </c>
      <c r="C70" s="624" t="n">
        <v>2218</v>
      </c>
      <c r="D70" s="625" t="n">
        <v>1740</v>
      </c>
      <c r="E70" s="624" t="n">
        <v>411</v>
      </c>
      <c r="F70" s="634" t="n">
        <v>64</v>
      </c>
      <c r="G70" s="627" t="n">
        <v>488</v>
      </c>
      <c r="J70" s="131"/>
      <c r="K70" s="593"/>
      <c r="L70" s="131"/>
      <c r="M70" s="131"/>
      <c r="N70" s="131"/>
      <c r="O70" s="131"/>
      <c r="U70" s="131"/>
    </row>
    <row r="71" customFormat="false" ht="9.6" hidden="false" customHeight="true" outlineLevel="0" collapsed="false">
      <c r="B71" s="596" t="s">
        <v>1084</v>
      </c>
      <c r="C71" s="624" t="n">
        <v>166</v>
      </c>
      <c r="D71" s="625" t="n">
        <v>113</v>
      </c>
      <c r="E71" s="624" t="n">
        <v>44</v>
      </c>
      <c r="F71" s="634" t="n">
        <v>8</v>
      </c>
      <c r="G71" s="627" t="n">
        <v>30</v>
      </c>
      <c r="J71" s="131"/>
      <c r="K71" s="599"/>
      <c r="L71" s="131"/>
      <c r="M71" s="131"/>
      <c r="N71" s="131"/>
      <c r="O71" s="131"/>
      <c r="U71" s="131"/>
    </row>
    <row r="72" customFormat="false" ht="9.6" hidden="false" customHeight="true" outlineLevel="0" collapsed="false">
      <c r="B72" s="596" t="s">
        <v>1085</v>
      </c>
      <c r="C72" s="624" t="n">
        <v>29</v>
      </c>
      <c r="D72" s="625" t="n">
        <v>18</v>
      </c>
      <c r="E72" s="624" t="n">
        <v>11</v>
      </c>
      <c r="F72" s="634" t="n">
        <v>0</v>
      </c>
      <c r="G72" s="627" t="n">
        <v>6</v>
      </c>
      <c r="J72" s="131"/>
      <c r="K72" s="599"/>
      <c r="L72" s="131"/>
      <c r="M72" s="131"/>
      <c r="N72" s="131"/>
      <c r="O72" s="131"/>
      <c r="U72" s="131"/>
    </row>
    <row r="73" customFormat="false" ht="9.6" hidden="false" customHeight="true" outlineLevel="0" collapsed="false">
      <c r="B73" s="596" t="s">
        <v>1086</v>
      </c>
      <c r="C73" s="638" t="n">
        <v>2</v>
      </c>
      <c r="D73" s="625" t="n">
        <v>1</v>
      </c>
      <c r="E73" s="624" t="n">
        <v>1</v>
      </c>
      <c r="F73" s="634" t="n">
        <v>0</v>
      </c>
      <c r="G73" s="627" t="n">
        <v>1</v>
      </c>
      <c r="J73" s="131"/>
      <c r="K73" s="599"/>
      <c r="L73" s="131"/>
      <c r="M73" s="131"/>
      <c r="N73" s="131"/>
      <c r="O73" s="131"/>
      <c r="U73" s="131"/>
    </row>
    <row r="74" customFormat="false" ht="9.6" hidden="false" customHeight="true" outlineLevel="0" collapsed="false">
      <c r="B74" s="596" t="s">
        <v>1087</v>
      </c>
      <c r="C74" s="638" t="n">
        <v>8</v>
      </c>
      <c r="D74" s="625" t="n">
        <v>5</v>
      </c>
      <c r="E74" s="624" t="n">
        <v>3</v>
      </c>
      <c r="F74" s="634" t="n">
        <v>0</v>
      </c>
      <c r="G74" s="627" t="n">
        <v>1</v>
      </c>
      <c r="J74" s="131"/>
      <c r="K74" s="599"/>
      <c r="L74" s="131"/>
      <c r="M74" s="131"/>
      <c r="N74" s="131"/>
      <c r="O74" s="131"/>
      <c r="U74" s="131"/>
    </row>
    <row r="75" customFormat="false" ht="9.6" hidden="false" customHeight="true" outlineLevel="0" collapsed="false">
      <c r="B75" s="596" t="s">
        <v>1088</v>
      </c>
      <c r="C75" s="638" t="n">
        <v>2</v>
      </c>
      <c r="D75" s="625" t="n">
        <v>1</v>
      </c>
      <c r="E75" s="624" t="n">
        <v>1</v>
      </c>
      <c r="F75" s="634" t="n">
        <v>0</v>
      </c>
      <c r="G75" s="627" t="n">
        <v>1</v>
      </c>
      <c r="J75" s="131"/>
      <c r="K75" s="599"/>
      <c r="L75" s="131"/>
      <c r="M75" s="131"/>
      <c r="N75" s="131"/>
      <c r="O75" s="131"/>
      <c r="U75" s="131"/>
    </row>
    <row r="76" customFormat="false" ht="9.6" hidden="false" customHeight="true" outlineLevel="0" collapsed="false">
      <c r="B76" s="596" t="s">
        <v>1089</v>
      </c>
      <c r="C76" s="638" t="n">
        <v>17</v>
      </c>
      <c r="D76" s="625" t="n">
        <v>11</v>
      </c>
      <c r="E76" s="624" t="n">
        <v>6</v>
      </c>
      <c r="F76" s="634" t="n">
        <v>0</v>
      </c>
      <c r="G76" s="627" t="n">
        <v>3</v>
      </c>
      <c r="J76" s="131"/>
      <c r="K76" s="599"/>
      <c r="L76" s="131"/>
      <c r="M76" s="131"/>
      <c r="N76" s="131"/>
      <c r="O76" s="131"/>
      <c r="U76" s="131"/>
    </row>
    <row r="77" customFormat="false" ht="9.6" hidden="false" customHeight="true" outlineLevel="0" collapsed="false">
      <c r="B77" s="596" t="s">
        <v>1090</v>
      </c>
      <c r="C77" s="638" t="n">
        <v>40</v>
      </c>
      <c r="D77" s="625" t="n">
        <v>28</v>
      </c>
      <c r="E77" s="624" t="n">
        <v>11</v>
      </c>
      <c r="F77" s="634" t="n">
        <v>1</v>
      </c>
      <c r="G77" s="627" t="n">
        <v>5</v>
      </c>
      <c r="J77" s="131"/>
      <c r="K77" s="599"/>
      <c r="L77" s="131"/>
      <c r="M77" s="131"/>
      <c r="N77" s="131"/>
      <c r="O77" s="131"/>
      <c r="U77" s="131"/>
    </row>
    <row r="78" customFormat="false" ht="9.6" hidden="false" customHeight="true" outlineLevel="0" collapsed="false">
      <c r="B78" s="596" t="s">
        <v>1091</v>
      </c>
      <c r="C78" s="638" t="n">
        <v>97</v>
      </c>
      <c r="D78" s="625" t="n">
        <v>67</v>
      </c>
      <c r="E78" s="624" t="n">
        <v>22</v>
      </c>
      <c r="F78" s="634" t="n">
        <v>7</v>
      </c>
      <c r="G78" s="627" t="n">
        <v>19</v>
      </c>
      <c r="J78" s="131"/>
      <c r="K78" s="599"/>
      <c r="L78" s="131"/>
      <c r="M78" s="131"/>
      <c r="N78" s="131"/>
      <c r="O78" s="131"/>
      <c r="U78" s="131"/>
    </row>
    <row r="79" customFormat="false" ht="9.6" hidden="false" customHeight="true" outlineLevel="0" collapsed="false">
      <c r="B79" s="596" t="s">
        <v>1092</v>
      </c>
      <c r="C79" s="638" t="n">
        <v>2051</v>
      </c>
      <c r="D79" s="625" t="n">
        <v>1626</v>
      </c>
      <c r="E79" s="624" t="n">
        <v>367</v>
      </c>
      <c r="F79" s="634" t="n">
        <v>56</v>
      </c>
      <c r="G79" s="627" t="n">
        <v>458</v>
      </c>
      <c r="J79" s="131"/>
      <c r="K79" s="599"/>
      <c r="L79" s="131"/>
      <c r="M79" s="131"/>
      <c r="N79" s="131"/>
      <c r="O79" s="131"/>
      <c r="U79" s="131"/>
    </row>
    <row r="80" customFormat="false" ht="9.6" hidden="false" customHeight="true" outlineLevel="0" collapsed="false">
      <c r="B80" s="605" t="s">
        <v>966</v>
      </c>
      <c r="C80" s="639" t="n">
        <v>1</v>
      </c>
      <c r="D80" s="640" t="n">
        <v>1</v>
      </c>
      <c r="E80" s="641" t="n">
        <v>0</v>
      </c>
      <c r="F80" s="642" t="n">
        <v>0</v>
      </c>
      <c r="G80" s="643" t="n">
        <v>0</v>
      </c>
      <c r="J80" s="131"/>
      <c r="K80" s="599"/>
      <c r="L80" s="131"/>
      <c r="M80" s="131"/>
      <c r="N80" s="131"/>
      <c r="O80" s="131"/>
      <c r="U80" s="131"/>
    </row>
  </sheetData>
  <mergeCells count="4">
    <mergeCell ref="B1:G1"/>
    <mergeCell ref="A2:H2"/>
    <mergeCell ref="B4:G4"/>
    <mergeCell ref="C6:E6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9.95" zeroHeight="false" outlineLevelRow="0" outlineLevelCol="0"/>
  <cols>
    <col collapsed="false" customWidth="false" hidden="false" outlineLevel="0" max="1" min="1" style="102" width="9.13"/>
    <col collapsed="false" customWidth="true" hidden="false" outlineLevel="0" max="2" min="2" style="102" width="13.7"/>
    <col collapsed="false" customWidth="true" hidden="false" outlineLevel="0" max="10" min="3" style="102" width="7.7"/>
    <col collapsed="false" customWidth="false" hidden="false" outlineLevel="0" max="12" min="11" style="102" width="9.13"/>
    <col collapsed="false" customWidth="true" hidden="false" outlineLevel="0" max="13" min="13" style="102" width="11.99"/>
    <col collapsed="false" customWidth="false" hidden="false" outlineLevel="0" max="22" min="14" style="102" width="9.13"/>
    <col collapsed="false" customWidth="false" hidden="false" outlineLevel="0" max="28" min="23" style="576" width="9.13"/>
    <col collapsed="false" customWidth="false" hidden="false" outlineLevel="0" max="257" min="29" style="102" width="9.13"/>
  </cols>
  <sheetData>
    <row r="1" customFormat="false" ht="12.75" hidden="false" customHeight="true" outlineLevel="0" collapsed="false">
      <c r="B1" s="577" t="s">
        <v>95</v>
      </c>
      <c r="C1" s="577"/>
      <c r="D1" s="577"/>
      <c r="E1" s="577"/>
      <c r="F1" s="577"/>
      <c r="G1" s="577"/>
      <c r="H1" s="577"/>
      <c r="I1" s="577"/>
      <c r="J1" s="577"/>
    </row>
    <row r="2" customFormat="false" ht="9.95" hidden="false" customHeight="true" outlineLevel="0" collapsed="false">
      <c r="B2" s="577" t="s">
        <v>1104</v>
      </c>
      <c r="C2" s="577"/>
      <c r="D2" s="577"/>
      <c r="E2" s="577"/>
      <c r="F2" s="577"/>
      <c r="G2" s="577"/>
      <c r="H2" s="577"/>
      <c r="I2" s="577"/>
      <c r="J2" s="577"/>
    </row>
    <row r="3" customFormat="false" ht="9.95" hidden="false" customHeight="true" outlineLevel="0" collapsed="false">
      <c r="B3" s="581"/>
      <c r="C3" s="581"/>
      <c r="D3" s="581"/>
      <c r="E3" s="581"/>
      <c r="F3" s="581"/>
      <c r="G3" s="581"/>
      <c r="H3" s="581"/>
      <c r="I3" s="581"/>
      <c r="J3" s="581"/>
    </row>
    <row r="4" customFormat="false" ht="9.95" hidden="false" customHeight="true" outlineLevel="0" collapsed="false">
      <c r="B4" s="577" t="s">
        <v>1050</v>
      </c>
      <c r="C4" s="577"/>
      <c r="D4" s="577"/>
      <c r="E4" s="577"/>
      <c r="F4" s="577"/>
      <c r="G4" s="577"/>
      <c r="H4" s="577"/>
      <c r="I4" s="577"/>
      <c r="J4" s="577"/>
    </row>
    <row r="6" customFormat="false" ht="11.85" hidden="false" customHeight="true" outlineLevel="0" collapsed="false">
      <c r="B6" s="579" t="s">
        <v>1105</v>
      </c>
      <c r="C6" s="580" t="s">
        <v>134</v>
      </c>
      <c r="D6" s="580"/>
      <c r="E6" s="580"/>
      <c r="F6" s="580"/>
      <c r="G6" s="580"/>
      <c r="H6" s="580"/>
      <c r="I6" s="580"/>
      <c r="J6" s="580"/>
      <c r="M6" s="581"/>
      <c r="N6" s="581"/>
      <c r="O6" s="581"/>
      <c r="P6" s="581"/>
      <c r="Q6" s="581"/>
      <c r="R6" s="581"/>
      <c r="S6" s="581"/>
      <c r="T6" s="581"/>
    </row>
    <row r="7" customFormat="false" ht="11.85" hidden="false" customHeight="true" outlineLevel="0" collapsed="false">
      <c r="B7" s="583" t="s">
        <v>1106</v>
      </c>
      <c r="C7" s="584" t="s">
        <v>979</v>
      </c>
      <c r="D7" s="644" t="s">
        <v>1107</v>
      </c>
      <c r="E7" s="583" t="s">
        <v>983</v>
      </c>
      <c r="F7" s="583" t="s">
        <v>984</v>
      </c>
      <c r="G7" s="583" t="s">
        <v>985</v>
      </c>
      <c r="H7" s="583" t="s">
        <v>986</v>
      </c>
      <c r="I7" s="584" t="s">
        <v>1018</v>
      </c>
      <c r="J7" s="584" t="s">
        <v>965</v>
      </c>
      <c r="M7" s="581"/>
      <c r="N7" s="581"/>
      <c r="O7" s="581"/>
      <c r="P7" s="581"/>
      <c r="Q7" s="581"/>
      <c r="R7" s="581"/>
      <c r="S7" s="581"/>
      <c r="T7" s="581"/>
    </row>
    <row r="8" customFormat="false" ht="9.6" hidden="false" customHeight="true" outlineLevel="0" collapsed="false">
      <c r="B8" s="585"/>
      <c r="C8" s="645"/>
      <c r="D8" s="646"/>
      <c r="E8" s="585"/>
      <c r="F8" s="585"/>
      <c r="G8" s="585"/>
      <c r="H8" s="585"/>
      <c r="I8" s="645"/>
      <c r="J8" s="645"/>
    </row>
    <row r="9" customFormat="false" ht="9.6" hidden="false" customHeight="true" outlineLevel="0" collapsed="false">
      <c r="B9" s="588" t="s">
        <v>1003</v>
      </c>
      <c r="C9" s="589" t="n">
        <v>10934</v>
      </c>
      <c r="D9" s="647" t="n">
        <v>621</v>
      </c>
      <c r="E9" s="590" t="n">
        <v>2298</v>
      </c>
      <c r="F9" s="590" t="n">
        <v>3297</v>
      </c>
      <c r="G9" s="590" t="n">
        <v>3085</v>
      </c>
      <c r="H9" s="590" t="n">
        <v>1305</v>
      </c>
      <c r="I9" s="590" t="n">
        <v>328</v>
      </c>
      <c r="J9" s="589" t="n">
        <v>0</v>
      </c>
      <c r="K9" s="648"/>
      <c r="L9" s="131"/>
      <c r="M9" s="578"/>
      <c r="N9" s="595"/>
      <c r="O9" s="595"/>
      <c r="P9" s="595"/>
      <c r="Q9" s="595"/>
      <c r="R9" s="595"/>
      <c r="S9" s="595"/>
      <c r="T9" s="595"/>
    </row>
    <row r="10" customFormat="false" ht="9.6" hidden="false" customHeight="true" outlineLevel="0" collapsed="false">
      <c r="B10" s="649" t="s">
        <v>1108</v>
      </c>
      <c r="C10" s="589" t="n">
        <v>7</v>
      </c>
      <c r="D10" s="647" t="n">
        <v>0</v>
      </c>
      <c r="E10" s="590" t="n">
        <v>0</v>
      </c>
      <c r="F10" s="590" t="n">
        <v>5</v>
      </c>
      <c r="G10" s="590" t="n">
        <v>1</v>
      </c>
      <c r="H10" s="590" t="n">
        <v>1</v>
      </c>
      <c r="I10" s="590" t="n">
        <v>0</v>
      </c>
      <c r="J10" s="589" t="n">
        <v>0</v>
      </c>
      <c r="K10" s="648"/>
      <c r="L10" s="131"/>
      <c r="M10" s="650"/>
      <c r="N10" s="595"/>
      <c r="O10" s="595"/>
      <c r="P10" s="595"/>
      <c r="Q10" s="595"/>
      <c r="R10" s="595"/>
      <c r="S10" s="595"/>
      <c r="T10" s="595"/>
    </row>
    <row r="11" customFormat="false" ht="9.6" hidden="false" customHeight="true" outlineLevel="0" collapsed="false">
      <c r="B11" s="651" t="s">
        <v>1109</v>
      </c>
      <c r="C11" s="589" t="n">
        <v>114</v>
      </c>
      <c r="D11" s="647" t="n">
        <v>11</v>
      </c>
      <c r="E11" s="590" t="n">
        <v>18</v>
      </c>
      <c r="F11" s="590" t="n">
        <v>41</v>
      </c>
      <c r="G11" s="590" t="n">
        <v>24</v>
      </c>
      <c r="H11" s="590" t="n">
        <v>14</v>
      </c>
      <c r="I11" s="590" t="n">
        <v>6</v>
      </c>
      <c r="J11" s="589" t="n">
        <v>0</v>
      </c>
      <c r="K11" s="648"/>
      <c r="L11" s="131"/>
      <c r="N11" s="595"/>
      <c r="O11" s="595"/>
      <c r="P11" s="595"/>
      <c r="Q11" s="595"/>
      <c r="R11" s="595"/>
      <c r="S11" s="595"/>
      <c r="T11" s="595"/>
    </row>
    <row r="12" customFormat="false" ht="9.6" hidden="false" customHeight="true" outlineLevel="0" collapsed="false">
      <c r="B12" s="651" t="s">
        <v>1110</v>
      </c>
      <c r="C12" s="589" t="n">
        <v>168</v>
      </c>
      <c r="D12" s="647" t="n">
        <v>8</v>
      </c>
      <c r="E12" s="590" t="n">
        <v>40</v>
      </c>
      <c r="F12" s="590" t="n">
        <v>46</v>
      </c>
      <c r="G12" s="590" t="n">
        <v>49</v>
      </c>
      <c r="H12" s="590" t="n">
        <v>20</v>
      </c>
      <c r="I12" s="590" t="n">
        <v>5</v>
      </c>
      <c r="J12" s="589" t="n">
        <v>0</v>
      </c>
      <c r="K12" s="648"/>
      <c r="L12" s="131"/>
      <c r="N12" s="595"/>
      <c r="O12" s="595"/>
      <c r="P12" s="595"/>
      <c r="Q12" s="595"/>
      <c r="R12" s="595"/>
      <c r="S12" s="595"/>
      <c r="T12" s="595"/>
    </row>
    <row r="13" customFormat="false" ht="9.6" hidden="false" customHeight="true" outlineLevel="0" collapsed="false">
      <c r="B13" s="651" t="s">
        <v>1111</v>
      </c>
      <c r="C13" s="589" t="n">
        <v>615</v>
      </c>
      <c r="D13" s="647" t="n">
        <v>57</v>
      </c>
      <c r="E13" s="590" t="n">
        <v>135</v>
      </c>
      <c r="F13" s="590" t="n">
        <v>185</v>
      </c>
      <c r="G13" s="590" t="n">
        <v>138</v>
      </c>
      <c r="H13" s="590" t="n">
        <v>78</v>
      </c>
      <c r="I13" s="590" t="n">
        <v>22</v>
      </c>
      <c r="J13" s="589" t="n">
        <v>0</v>
      </c>
      <c r="K13" s="648"/>
      <c r="L13" s="131"/>
      <c r="N13" s="595"/>
      <c r="O13" s="595"/>
      <c r="P13" s="595"/>
      <c r="Q13" s="595"/>
      <c r="R13" s="595"/>
      <c r="S13" s="595"/>
      <c r="T13" s="595"/>
    </row>
    <row r="14" customFormat="false" ht="9.6" hidden="false" customHeight="true" outlineLevel="0" collapsed="false">
      <c r="B14" s="651" t="s">
        <v>1112</v>
      </c>
      <c r="C14" s="589" t="n">
        <v>428</v>
      </c>
      <c r="D14" s="647" t="n">
        <v>28</v>
      </c>
      <c r="E14" s="590" t="n">
        <v>84</v>
      </c>
      <c r="F14" s="590" t="n">
        <v>132</v>
      </c>
      <c r="G14" s="590" t="n">
        <v>111</v>
      </c>
      <c r="H14" s="590" t="n">
        <v>56</v>
      </c>
      <c r="I14" s="590" t="n">
        <v>17</v>
      </c>
      <c r="J14" s="589" t="n">
        <v>0</v>
      </c>
      <c r="K14" s="648"/>
      <c r="L14" s="131"/>
      <c r="N14" s="595"/>
      <c r="O14" s="595"/>
      <c r="P14" s="595"/>
      <c r="Q14" s="595"/>
      <c r="R14" s="595"/>
      <c r="S14" s="595"/>
      <c r="T14" s="595"/>
    </row>
    <row r="15" customFormat="false" ht="9.6" hidden="false" customHeight="true" outlineLevel="0" collapsed="false">
      <c r="B15" s="651" t="s">
        <v>1113</v>
      </c>
      <c r="C15" s="589" t="n">
        <v>5688</v>
      </c>
      <c r="D15" s="647" t="n">
        <v>280</v>
      </c>
      <c r="E15" s="590" t="n">
        <v>1080</v>
      </c>
      <c r="F15" s="590" t="n">
        <v>1678</v>
      </c>
      <c r="G15" s="590" t="n">
        <v>1674</v>
      </c>
      <c r="H15" s="590" t="n">
        <v>771</v>
      </c>
      <c r="I15" s="590" t="n">
        <v>205</v>
      </c>
      <c r="J15" s="589" t="n">
        <v>0</v>
      </c>
      <c r="K15" s="648"/>
      <c r="L15" s="131"/>
      <c r="N15" s="595"/>
      <c r="O15" s="595"/>
      <c r="P15" s="595"/>
      <c r="Q15" s="595"/>
      <c r="R15" s="595"/>
      <c r="S15" s="595"/>
      <c r="T15" s="595"/>
    </row>
    <row r="16" customFormat="false" ht="9.6" hidden="false" customHeight="true" outlineLevel="0" collapsed="false">
      <c r="B16" s="651" t="s">
        <v>1114</v>
      </c>
      <c r="C16" s="589" t="n">
        <v>2192</v>
      </c>
      <c r="D16" s="647" t="n">
        <v>132</v>
      </c>
      <c r="E16" s="590" t="n">
        <v>493</v>
      </c>
      <c r="F16" s="590" t="n">
        <v>674</v>
      </c>
      <c r="G16" s="590" t="n">
        <v>642</v>
      </c>
      <c r="H16" s="590" t="n">
        <v>208</v>
      </c>
      <c r="I16" s="590" t="n">
        <v>43</v>
      </c>
      <c r="J16" s="589" t="n">
        <v>0</v>
      </c>
      <c r="K16" s="648"/>
      <c r="L16" s="131"/>
      <c r="N16" s="595"/>
      <c r="O16" s="595"/>
      <c r="P16" s="595"/>
      <c r="Q16" s="595"/>
      <c r="R16" s="595"/>
      <c r="S16" s="595"/>
      <c r="T16" s="595"/>
    </row>
    <row r="17" customFormat="false" ht="9.6" hidden="false" customHeight="true" outlineLevel="0" collapsed="false">
      <c r="B17" s="651" t="s">
        <v>1115</v>
      </c>
      <c r="C17" s="589" t="n">
        <v>1103</v>
      </c>
      <c r="D17" s="647" t="n">
        <v>65</v>
      </c>
      <c r="E17" s="590" t="n">
        <v>270</v>
      </c>
      <c r="F17" s="590" t="n">
        <v>350</v>
      </c>
      <c r="G17" s="590" t="n">
        <v>293</v>
      </c>
      <c r="H17" s="590" t="n">
        <v>108</v>
      </c>
      <c r="I17" s="590" t="n">
        <v>17</v>
      </c>
      <c r="J17" s="589" t="n">
        <v>0</v>
      </c>
      <c r="K17" s="648"/>
      <c r="L17" s="131"/>
      <c r="N17" s="595"/>
      <c r="O17" s="595"/>
      <c r="P17" s="595"/>
      <c r="Q17" s="595"/>
      <c r="R17" s="595"/>
      <c r="S17" s="595"/>
      <c r="T17" s="595"/>
    </row>
    <row r="18" customFormat="false" ht="9.6" hidden="false" customHeight="true" outlineLevel="0" collapsed="false">
      <c r="B18" s="651" t="s">
        <v>1116</v>
      </c>
      <c r="C18" s="589" t="n">
        <v>602</v>
      </c>
      <c r="D18" s="647" t="n">
        <v>39</v>
      </c>
      <c r="E18" s="590" t="n">
        <v>173</v>
      </c>
      <c r="F18" s="590" t="n">
        <v>180</v>
      </c>
      <c r="G18" s="590" t="n">
        <v>150</v>
      </c>
      <c r="H18" s="590" t="n">
        <v>49</v>
      </c>
      <c r="I18" s="590" t="n">
        <v>11</v>
      </c>
      <c r="J18" s="589" t="n">
        <v>0</v>
      </c>
      <c r="K18" s="648"/>
      <c r="L18" s="131"/>
      <c r="N18" s="595"/>
      <c r="O18" s="595"/>
      <c r="P18" s="595"/>
      <c r="Q18" s="595"/>
      <c r="R18" s="595"/>
      <c r="S18" s="595"/>
      <c r="T18" s="595"/>
    </row>
    <row r="19" customFormat="false" ht="9.6" hidden="false" customHeight="true" outlineLevel="0" collapsed="false">
      <c r="B19" s="651" t="s">
        <v>966</v>
      </c>
      <c r="C19" s="589" t="n">
        <v>17</v>
      </c>
      <c r="D19" s="647" t="n">
        <v>1</v>
      </c>
      <c r="E19" s="590" t="n">
        <v>5</v>
      </c>
      <c r="F19" s="590" t="n">
        <v>6</v>
      </c>
      <c r="G19" s="590" t="n">
        <v>3</v>
      </c>
      <c r="H19" s="590" t="n">
        <v>0</v>
      </c>
      <c r="I19" s="590" t="n">
        <v>2</v>
      </c>
      <c r="J19" s="589" t="n">
        <v>0</v>
      </c>
      <c r="K19" s="648"/>
      <c r="L19" s="131"/>
      <c r="N19" s="595"/>
      <c r="O19" s="595"/>
      <c r="P19" s="595"/>
      <c r="Q19" s="595"/>
      <c r="R19" s="595"/>
      <c r="S19" s="595"/>
      <c r="T19" s="595"/>
    </row>
    <row r="20" customFormat="false" ht="9.6" hidden="false" customHeight="true" outlineLevel="0" collapsed="false">
      <c r="B20" s="651"/>
      <c r="C20" s="652"/>
      <c r="D20" s="653"/>
      <c r="E20" s="654"/>
      <c r="F20" s="654"/>
      <c r="G20" s="654"/>
      <c r="H20" s="654"/>
      <c r="I20" s="652"/>
      <c r="J20" s="652"/>
    </row>
    <row r="21" customFormat="false" ht="9.6" hidden="false" customHeight="true" outlineLevel="0" collapsed="false">
      <c r="B21" s="588" t="s">
        <v>947</v>
      </c>
      <c r="C21" s="589" t="n">
        <v>7194</v>
      </c>
      <c r="D21" s="647" t="n">
        <v>354</v>
      </c>
      <c r="E21" s="590" t="n">
        <v>1413</v>
      </c>
      <c r="F21" s="590" t="n">
        <v>2199</v>
      </c>
      <c r="G21" s="590" t="n">
        <v>2137</v>
      </c>
      <c r="H21" s="590" t="n">
        <v>876</v>
      </c>
      <c r="I21" s="589" t="n">
        <v>215</v>
      </c>
      <c r="J21" s="589" t="n">
        <v>0</v>
      </c>
      <c r="K21" s="648"/>
      <c r="L21" s="131"/>
    </row>
    <row r="22" customFormat="false" ht="9.6" hidden="false" customHeight="true" outlineLevel="0" collapsed="false">
      <c r="B22" s="649" t="s">
        <v>1108</v>
      </c>
      <c r="C22" s="589" t="n">
        <v>1</v>
      </c>
      <c r="D22" s="647" t="n">
        <v>0</v>
      </c>
      <c r="E22" s="590" t="n">
        <v>0</v>
      </c>
      <c r="F22" s="590" t="n">
        <v>1</v>
      </c>
      <c r="G22" s="590" t="n">
        <v>0</v>
      </c>
      <c r="H22" s="590" t="n">
        <v>0</v>
      </c>
      <c r="I22" s="589" t="n">
        <v>0</v>
      </c>
      <c r="J22" s="589" t="n">
        <v>0</v>
      </c>
      <c r="K22" s="648"/>
      <c r="L22" s="131"/>
    </row>
    <row r="23" customFormat="false" ht="9.6" hidden="false" customHeight="true" outlineLevel="0" collapsed="false">
      <c r="B23" s="651" t="s">
        <v>1109</v>
      </c>
      <c r="C23" s="589" t="n">
        <v>58</v>
      </c>
      <c r="D23" s="647" t="n">
        <v>6</v>
      </c>
      <c r="E23" s="590" t="n">
        <v>10</v>
      </c>
      <c r="F23" s="590" t="n">
        <v>21</v>
      </c>
      <c r="G23" s="590" t="n">
        <v>13</v>
      </c>
      <c r="H23" s="590" t="n">
        <v>6</v>
      </c>
      <c r="I23" s="589" t="n">
        <v>2</v>
      </c>
      <c r="J23" s="589" t="n">
        <v>0</v>
      </c>
      <c r="K23" s="648"/>
      <c r="L23" s="131"/>
    </row>
    <row r="24" customFormat="false" ht="9.6" hidden="false" customHeight="true" outlineLevel="0" collapsed="false">
      <c r="B24" s="651" t="s">
        <v>1110</v>
      </c>
      <c r="C24" s="589" t="n">
        <v>89</v>
      </c>
      <c r="D24" s="647" t="n">
        <v>6</v>
      </c>
      <c r="E24" s="590" t="n">
        <v>15</v>
      </c>
      <c r="F24" s="590" t="n">
        <v>24</v>
      </c>
      <c r="G24" s="590" t="n">
        <v>32</v>
      </c>
      <c r="H24" s="590" t="n">
        <v>8</v>
      </c>
      <c r="I24" s="589" t="n">
        <v>4</v>
      </c>
      <c r="J24" s="589" t="n">
        <v>0</v>
      </c>
      <c r="K24" s="648"/>
      <c r="L24" s="131"/>
    </row>
    <row r="25" customFormat="false" ht="9.6" hidden="false" customHeight="true" outlineLevel="0" collapsed="false">
      <c r="B25" s="651" t="s">
        <v>1111</v>
      </c>
      <c r="C25" s="589" t="n">
        <v>388</v>
      </c>
      <c r="D25" s="647" t="n">
        <v>31</v>
      </c>
      <c r="E25" s="590" t="n">
        <v>81</v>
      </c>
      <c r="F25" s="590" t="n">
        <v>123</v>
      </c>
      <c r="G25" s="590" t="n">
        <v>87</v>
      </c>
      <c r="H25" s="590" t="n">
        <v>49</v>
      </c>
      <c r="I25" s="589" t="n">
        <v>17</v>
      </c>
      <c r="J25" s="589" t="n">
        <v>0</v>
      </c>
      <c r="K25" s="648"/>
      <c r="L25" s="131"/>
    </row>
    <row r="26" customFormat="false" ht="9.6" hidden="false" customHeight="true" outlineLevel="0" collapsed="false">
      <c r="B26" s="651" t="s">
        <v>1112</v>
      </c>
      <c r="C26" s="589" t="n">
        <v>260</v>
      </c>
      <c r="D26" s="647" t="n">
        <v>15</v>
      </c>
      <c r="E26" s="590" t="n">
        <v>48</v>
      </c>
      <c r="F26" s="590" t="n">
        <v>84</v>
      </c>
      <c r="G26" s="590" t="n">
        <v>64</v>
      </c>
      <c r="H26" s="590" t="n">
        <v>38</v>
      </c>
      <c r="I26" s="589" t="n">
        <v>11</v>
      </c>
      <c r="J26" s="589" t="n">
        <v>0</v>
      </c>
      <c r="K26" s="648"/>
      <c r="L26" s="131"/>
    </row>
    <row r="27" customFormat="false" ht="9.6" hidden="false" customHeight="true" outlineLevel="0" collapsed="false">
      <c r="B27" s="651" t="s">
        <v>1113</v>
      </c>
      <c r="C27" s="589" t="n">
        <v>3698</v>
      </c>
      <c r="D27" s="647" t="n">
        <v>168</v>
      </c>
      <c r="E27" s="590" t="n">
        <v>635</v>
      </c>
      <c r="F27" s="590" t="n">
        <v>1086</v>
      </c>
      <c r="G27" s="590" t="n">
        <v>1155</v>
      </c>
      <c r="H27" s="590" t="n">
        <v>520</v>
      </c>
      <c r="I27" s="589" t="n">
        <v>134</v>
      </c>
      <c r="J27" s="589" t="n">
        <v>0</v>
      </c>
      <c r="K27" s="648"/>
      <c r="L27" s="131"/>
    </row>
    <row r="28" customFormat="false" ht="9.6" hidden="false" customHeight="true" outlineLevel="0" collapsed="false">
      <c r="B28" s="651" t="s">
        <v>1114</v>
      </c>
      <c r="C28" s="589" t="n">
        <v>1510</v>
      </c>
      <c r="D28" s="647" t="n">
        <v>80</v>
      </c>
      <c r="E28" s="590" t="n">
        <v>317</v>
      </c>
      <c r="F28" s="590" t="n">
        <v>481</v>
      </c>
      <c r="G28" s="590" t="n">
        <v>464</v>
      </c>
      <c r="H28" s="590" t="n">
        <v>143</v>
      </c>
      <c r="I28" s="589" t="n">
        <v>25</v>
      </c>
      <c r="J28" s="589" t="n">
        <v>0</v>
      </c>
      <c r="K28" s="648"/>
      <c r="L28" s="131"/>
    </row>
    <row r="29" customFormat="false" ht="9.6" hidden="false" customHeight="true" outlineLevel="0" collapsed="false">
      <c r="B29" s="651" t="s">
        <v>1115</v>
      </c>
      <c r="C29" s="589" t="n">
        <v>779</v>
      </c>
      <c r="D29" s="647" t="n">
        <v>32</v>
      </c>
      <c r="E29" s="590" t="n">
        <v>186</v>
      </c>
      <c r="F29" s="590" t="n">
        <v>256</v>
      </c>
      <c r="G29" s="590" t="n">
        <v>215</v>
      </c>
      <c r="H29" s="590" t="n">
        <v>77</v>
      </c>
      <c r="I29" s="589" t="n">
        <v>13</v>
      </c>
      <c r="J29" s="589" t="n">
        <v>0</v>
      </c>
      <c r="K29" s="648"/>
      <c r="L29" s="131"/>
    </row>
    <row r="30" customFormat="false" ht="9.6" hidden="false" customHeight="true" outlineLevel="0" collapsed="false">
      <c r="B30" s="651" t="s">
        <v>1116</v>
      </c>
      <c r="C30" s="589" t="n">
        <v>408</v>
      </c>
      <c r="D30" s="647" t="n">
        <v>16</v>
      </c>
      <c r="E30" s="590" t="n">
        <v>120</v>
      </c>
      <c r="F30" s="590" t="n">
        <v>121</v>
      </c>
      <c r="G30" s="590" t="n">
        <v>107</v>
      </c>
      <c r="H30" s="590" t="n">
        <v>35</v>
      </c>
      <c r="I30" s="589" t="n">
        <v>9</v>
      </c>
      <c r="J30" s="589" t="n">
        <v>0</v>
      </c>
      <c r="K30" s="648"/>
      <c r="L30" s="131"/>
    </row>
    <row r="31" customFormat="false" ht="9.6" hidden="false" customHeight="true" outlineLevel="0" collapsed="false">
      <c r="B31" s="651" t="s">
        <v>966</v>
      </c>
      <c r="C31" s="589" t="n">
        <v>3</v>
      </c>
      <c r="D31" s="647" t="n">
        <v>0</v>
      </c>
      <c r="E31" s="590" t="n">
        <v>1</v>
      </c>
      <c r="F31" s="590" t="n">
        <v>2</v>
      </c>
      <c r="G31" s="590" t="n">
        <v>0</v>
      </c>
      <c r="H31" s="590" t="n">
        <v>0</v>
      </c>
      <c r="I31" s="589" t="n">
        <v>0</v>
      </c>
      <c r="J31" s="589" t="n">
        <v>0</v>
      </c>
      <c r="K31" s="648"/>
      <c r="L31" s="131"/>
    </row>
    <row r="32" customFormat="false" ht="9.6" hidden="false" customHeight="true" outlineLevel="0" collapsed="false">
      <c r="B32" s="651"/>
      <c r="C32" s="652"/>
      <c r="D32" s="653"/>
      <c r="E32" s="654"/>
      <c r="F32" s="654"/>
      <c r="G32" s="654"/>
      <c r="H32" s="654"/>
      <c r="I32" s="652"/>
      <c r="J32" s="652"/>
    </row>
    <row r="33" customFormat="false" ht="9.6" hidden="false" customHeight="true" outlineLevel="0" collapsed="false">
      <c r="B33" s="588" t="s">
        <v>948</v>
      </c>
      <c r="C33" s="589" t="n">
        <v>2920</v>
      </c>
      <c r="D33" s="647" t="n">
        <v>244</v>
      </c>
      <c r="E33" s="590" t="n">
        <v>797</v>
      </c>
      <c r="F33" s="590" t="n">
        <v>840</v>
      </c>
      <c r="G33" s="590" t="n">
        <v>655</v>
      </c>
      <c r="H33" s="590" t="n">
        <v>307</v>
      </c>
      <c r="I33" s="589" t="n">
        <v>77</v>
      </c>
      <c r="J33" s="589" t="n">
        <v>0</v>
      </c>
      <c r="K33" s="648"/>
      <c r="L33" s="131"/>
    </row>
    <row r="34" customFormat="false" ht="9.6" hidden="false" customHeight="true" outlineLevel="0" collapsed="false">
      <c r="B34" s="649" t="s">
        <v>1108</v>
      </c>
      <c r="C34" s="589" t="n">
        <v>6</v>
      </c>
      <c r="D34" s="647" t="n">
        <v>0</v>
      </c>
      <c r="E34" s="590" t="n">
        <v>0</v>
      </c>
      <c r="F34" s="590" t="n">
        <v>4</v>
      </c>
      <c r="G34" s="590" t="n">
        <v>1</v>
      </c>
      <c r="H34" s="590" t="n">
        <v>1</v>
      </c>
      <c r="I34" s="589" t="n">
        <v>0</v>
      </c>
      <c r="J34" s="589" t="n">
        <v>0</v>
      </c>
      <c r="K34" s="648"/>
      <c r="L34" s="131"/>
    </row>
    <row r="35" customFormat="false" ht="9.6" hidden="false" customHeight="true" outlineLevel="0" collapsed="false">
      <c r="B35" s="651" t="s">
        <v>1109</v>
      </c>
      <c r="C35" s="589" t="n">
        <v>48</v>
      </c>
      <c r="D35" s="647" t="n">
        <v>5</v>
      </c>
      <c r="E35" s="590" t="n">
        <v>8</v>
      </c>
      <c r="F35" s="590" t="n">
        <v>16</v>
      </c>
      <c r="G35" s="590" t="n">
        <v>9</v>
      </c>
      <c r="H35" s="590" t="n">
        <v>7</v>
      </c>
      <c r="I35" s="589" t="n">
        <v>3</v>
      </c>
      <c r="J35" s="589" t="n">
        <v>0</v>
      </c>
      <c r="K35" s="648"/>
      <c r="L35" s="131"/>
    </row>
    <row r="36" customFormat="false" ht="9.6" hidden="false" customHeight="true" outlineLevel="0" collapsed="false">
      <c r="B36" s="651" t="s">
        <v>1110</v>
      </c>
      <c r="C36" s="589" t="n">
        <v>69</v>
      </c>
      <c r="D36" s="647" t="n">
        <v>2</v>
      </c>
      <c r="E36" s="590" t="n">
        <v>22</v>
      </c>
      <c r="F36" s="590" t="n">
        <v>20</v>
      </c>
      <c r="G36" s="590" t="n">
        <v>15</v>
      </c>
      <c r="H36" s="590" t="n">
        <v>9</v>
      </c>
      <c r="I36" s="589" t="n">
        <v>1</v>
      </c>
      <c r="J36" s="589" t="n">
        <v>0</v>
      </c>
      <c r="K36" s="648"/>
      <c r="L36" s="131"/>
    </row>
    <row r="37" customFormat="false" ht="9.6" hidden="false" customHeight="true" outlineLevel="0" collapsed="false">
      <c r="B37" s="651" t="s">
        <v>1111</v>
      </c>
      <c r="C37" s="589" t="n">
        <v>186</v>
      </c>
      <c r="D37" s="647" t="n">
        <v>25</v>
      </c>
      <c r="E37" s="590" t="n">
        <v>46</v>
      </c>
      <c r="F37" s="590" t="n">
        <v>48</v>
      </c>
      <c r="G37" s="590" t="n">
        <v>40</v>
      </c>
      <c r="H37" s="590" t="n">
        <v>23</v>
      </c>
      <c r="I37" s="589" t="n">
        <v>4</v>
      </c>
      <c r="J37" s="589" t="n">
        <v>0</v>
      </c>
      <c r="K37" s="648"/>
      <c r="L37" s="131"/>
    </row>
    <row r="38" customFormat="false" ht="9.6" hidden="false" customHeight="true" outlineLevel="0" collapsed="false">
      <c r="B38" s="651" t="s">
        <v>1112</v>
      </c>
      <c r="C38" s="589" t="n">
        <v>135</v>
      </c>
      <c r="D38" s="647" t="n">
        <v>11</v>
      </c>
      <c r="E38" s="590" t="n">
        <v>32</v>
      </c>
      <c r="F38" s="590" t="n">
        <v>40</v>
      </c>
      <c r="G38" s="590" t="n">
        <v>33</v>
      </c>
      <c r="H38" s="590" t="n">
        <v>13</v>
      </c>
      <c r="I38" s="589" t="n">
        <v>6</v>
      </c>
      <c r="J38" s="589" t="n">
        <v>0</v>
      </c>
      <c r="K38" s="648"/>
      <c r="L38" s="131"/>
    </row>
    <row r="39" customFormat="false" ht="9.6" hidden="false" customHeight="true" outlineLevel="0" collapsed="false">
      <c r="B39" s="651" t="s">
        <v>1113</v>
      </c>
      <c r="C39" s="589" t="n">
        <v>1572</v>
      </c>
      <c r="D39" s="647" t="n">
        <v>103</v>
      </c>
      <c r="E39" s="590" t="n">
        <v>414</v>
      </c>
      <c r="F39" s="590" t="n">
        <v>459</v>
      </c>
      <c r="G39" s="590" t="n">
        <v>363</v>
      </c>
      <c r="H39" s="590" t="n">
        <v>185</v>
      </c>
      <c r="I39" s="589" t="n">
        <v>48</v>
      </c>
      <c r="J39" s="589" t="n">
        <v>0</v>
      </c>
      <c r="K39" s="648"/>
      <c r="L39" s="131"/>
    </row>
    <row r="40" customFormat="false" ht="9.6" hidden="false" customHeight="true" outlineLevel="0" collapsed="false">
      <c r="B40" s="651" t="s">
        <v>1114</v>
      </c>
      <c r="C40" s="589" t="n">
        <v>509</v>
      </c>
      <c r="D40" s="647" t="n">
        <v>46</v>
      </c>
      <c r="E40" s="590" t="n">
        <v>158</v>
      </c>
      <c r="F40" s="590" t="n">
        <v>134</v>
      </c>
      <c r="G40" s="590" t="n">
        <v>117</v>
      </c>
      <c r="H40" s="590" t="n">
        <v>43</v>
      </c>
      <c r="I40" s="589" t="n">
        <v>11</v>
      </c>
      <c r="J40" s="589" t="n">
        <v>0</v>
      </c>
      <c r="K40" s="648"/>
      <c r="L40" s="131"/>
    </row>
    <row r="41" customFormat="false" ht="9.6" hidden="false" customHeight="true" outlineLevel="0" collapsed="false">
      <c r="B41" s="651" t="s">
        <v>1115</v>
      </c>
      <c r="C41" s="589" t="n">
        <v>236</v>
      </c>
      <c r="D41" s="647" t="n">
        <v>31</v>
      </c>
      <c r="E41" s="590" t="n">
        <v>72</v>
      </c>
      <c r="F41" s="590" t="n">
        <v>66</v>
      </c>
      <c r="G41" s="590" t="n">
        <v>49</v>
      </c>
      <c r="H41" s="590" t="n">
        <v>16</v>
      </c>
      <c r="I41" s="589" t="n">
        <v>2</v>
      </c>
      <c r="J41" s="589" t="n">
        <v>0</v>
      </c>
      <c r="K41" s="648"/>
      <c r="L41" s="131"/>
    </row>
    <row r="42" customFormat="false" ht="9.6" hidden="false" customHeight="true" outlineLevel="0" collapsed="false">
      <c r="B42" s="651" t="s">
        <v>1116</v>
      </c>
      <c r="C42" s="589" t="n">
        <v>155</v>
      </c>
      <c r="D42" s="647" t="n">
        <v>20</v>
      </c>
      <c r="E42" s="590" t="n">
        <v>44</v>
      </c>
      <c r="F42" s="590" t="n">
        <v>52</v>
      </c>
      <c r="G42" s="590" t="n">
        <v>27</v>
      </c>
      <c r="H42" s="590" t="n">
        <v>10</v>
      </c>
      <c r="I42" s="589" t="n">
        <v>2</v>
      </c>
      <c r="J42" s="589" t="n">
        <v>0</v>
      </c>
      <c r="K42" s="648"/>
      <c r="L42" s="131"/>
    </row>
    <row r="43" customFormat="false" ht="9.6" hidden="false" customHeight="true" outlineLevel="0" collapsed="false">
      <c r="B43" s="651" t="s">
        <v>966</v>
      </c>
      <c r="C43" s="589" t="n">
        <v>4</v>
      </c>
      <c r="D43" s="647" t="n">
        <v>1</v>
      </c>
      <c r="E43" s="590" t="n">
        <v>1</v>
      </c>
      <c r="F43" s="590" t="n">
        <v>1</v>
      </c>
      <c r="G43" s="590" t="n">
        <v>1</v>
      </c>
      <c r="H43" s="590" t="n">
        <v>0</v>
      </c>
      <c r="I43" s="589" t="n">
        <v>0</v>
      </c>
      <c r="J43" s="589" t="n">
        <v>0</v>
      </c>
      <c r="K43" s="648"/>
      <c r="L43" s="131"/>
    </row>
    <row r="44" customFormat="false" ht="9.6" hidden="false" customHeight="true" outlineLevel="0" collapsed="false">
      <c r="B44" s="651"/>
      <c r="C44" s="652"/>
      <c r="D44" s="653"/>
      <c r="E44" s="654"/>
      <c r="F44" s="654"/>
      <c r="G44" s="654"/>
      <c r="H44" s="654"/>
      <c r="I44" s="652"/>
      <c r="J44" s="652"/>
      <c r="K44" s="648"/>
    </row>
    <row r="45" customFormat="false" ht="9.6" hidden="false" customHeight="true" outlineLevel="0" collapsed="false">
      <c r="B45" s="588" t="s">
        <v>955</v>
      </c>
      <c r="C45" s="589" t="n">
        <v>783</v>
      </c>
      <c r="D45" s="647" t="n">
        <v>21</v>
      </c>
      <c r="E45" s="590" t="n">
        <v>80</v>
      </c>
      <c r="F45" s="590" t="n">
        <v>245</v>
      </c>
      <c r="G45" s="590" t="n">
        <v>286</v>
      </c>
      <c r="H45" s="590" t="n">
        <v>119</v>
      </c>
      <c r="I45" s="589" t="n">
        <v>32</v>
      </c>
      <c r="J45" s="589" t="n">
        <v>0</v>
      </c>
      <c r="K45" s="648"/>
      <c r="L45" s="131"/>
    </row>
    <row r="46" customFormat="false" ht="9.6" hidden="false" customHeight="true" outlineLevel="0" collapsed="false">
      <c r="B46" s="649" t="s">
        <v>1108</v>
      </c>
      <c r="C46" s="589" t="n">
        <v>0</v>
      </c>
      <c r="D46" s="647" t="n">
        <v>0</v>
      </c>
      <c r="E46" s="590" t="n">
        <v>0</v>
      </c>
      <c r="F46" s="590" t="n">
        <v>0</v>
      </c>
      <c r="G46" s="590" t="n">
        <v>0</v>
      </c>
      <c r="H46" s="590" t="n">
        <v>0</v>
      </c>
      <c r="I46" s="589" t="n">
        <v>0</v>
      </c>
      <c r="J46" s="589" t="n">
        <v>0</v>
      </c>
      <c r="K46" s="648"/>
      <c r="L46" s="131"/>
    </row>
    <row r="47" customFormat="false" ht="9.6" hidden="false" customHeight="true" outlineLevel="0" collapsed="false">
      <c r="B47" s="651" t="s">
        <v>1109</v>
      </c>
      <c r="C47" s="589" t="n">
        <v>8</v>
      </c>
      <c r="D47" s="647" t="n">
        <v>0</v>
      </c>
      <c r="E47" s="590" t="n">
        <v>0</v>
      </c>
      <c r="F47" s="590" t="n">
        <v>4</v>
      </c>
      <c r="G47" s="590" t="n">
        <v>2</v>
      </c>
      <c r="H47" s="590" t="n">
        <v>1</v>
      </c>
      <c r="I47" s="589" t="n">
        <v>1</v>
      </c>
      <c r="J47" s="589" t="n">
        <v>0</v>
      </c>
      <c r="K47" s="648"/>
      <c r="L47" s="131"/>
    </row>
    <row r="48" customFormat="false" ht="9.6" hidden="false" customHeight="true" outlineLevel="0" collapsed="false">
      <c r="B48" s="651" t="s">
        <v>1110</v>
      </c>
      <c r="C48" s="589" t="n">
        <v>9</v>
      </c>
      <c r="D48" s="647" t="n">
        <v>0</v>
      </c>
      <c r="E48" s="590" t="n">
        <v>2</v>
      </c>
      <c r="F48" s="590" t="n">
        <v>2</v>
      </c>
      <c r="G48" s="590" t="n">
        <v>2</v>
      </c>
      <c r="H48" s="590" t="n">
        <v>3</v>
      </c>
      <c r="I48" s="589" t="n">
        <v>0</v>
      </c>
      <c r="J48" s="589" t="n">
        <v>0</v>
      </c>
      <c r="K48" s="648"/>
      <c r="L48" s="131"/>
    </row>
    <row r="49" customFormat="false" ht="9.6" hidden="false" customHeight="true" outlineLevel="0" collapsed="false">
      <c r="B49" s="651" t="s">
        <v>1111</v>
      </c>
      <c r="C49" s="589" t="n">
        <v>38</v>
      </c>
      <c r="D49" s="647" t="n">
        <v>1</v>
      </c>
      <c r="E49" s="590" t="n">
        <v>7</v>
      </c>
      <c r="F49" s="590" t="n">
        <v>14</v>
      </c>
      <c r="G49" s="590" t="n">
        <v>9</v>
      </c>
      <c r="H49" s="590" t="n">
        <v>6</v>
      </c>
      <c r="I49" s="589" t="n">
        <v>1</v>
      </c>
      <c r="J49" s="589" t="n">
        <v>0</v>
      </c>
      <c r="K49" s="648"/>
      <c r="L49" s="131"/>
    </row>
    <row r="50" customFormat="false" ht="9.6" hidden="false" customHeight="true" outlineLevel="0" collapsed="false">
      <c r="B50" s="651" t="s">
        <v>1112</v>
      </c>
      <c r="C50" s="589" t="n">
        <v>32</v>
      </c>
      <c r="D50" s="647" t="n">
        <v>2</v>
      </c>
      <c r="E50" s="590" t="n">
        <v>3</v>
      </c>
      <c r="F50" s="590" t="n">
        <v>8</v>
      </c>
      <c r="G50" s="590" t="n">
        <v>14</v>
      </c>
      <c r="H50" s="590" t="n">
        <v>5</v>
      </c>
      <c r="I50" s="589" t="n">
        <v>0</v>
      </c>
      <c r="J50" s="589" t="n">
        <v>0</v>
      </c>
      <c r="K50" s="648"/>
      <c r="L50" s="131"/>
    </row>
    <row r="51" customFormat="false" ht="9.6" hidden="false" customHeight="true" outlineLevel="0" collapsed="false">
      <c r="B51" s="651" t="s">
        <v>1113</v>
      </c>
      <c r="C51" s="589" t="n">
        <v>403</v>
      </c>
      <c r="D51" s="647" t="n">
        <v>7</v>
      </c>
      <c r="E51" s="590" t="n">
        <v>31</v>
      </c>
      <c r="F51" s="590" t="n">
        <v>127</v>
      </c>
      <c r="G51" s="590" t="n">
        <v>152</v>
      </c>
      <c r="H51" s="590" t="n">
        <v>65</v>
      </c>
      <c r="I51" s="589" t="n">
        <v>21</v>
      </c>
      <c r="J51" s="589" t="n">
        <v>0</v>
      </c>
      <c r="K51" s="648"/>
      <c r="L51" s="131"/>
    </row>
    <row r="52" customFormat="false" ht="9.6" hidden="false" customHeight="true" outlineLevel="0" collapsed="false">
      <c r="B52" s="651" t="s">
        <v>1114</v>
      </c>
      <c r="C52" s="589" t="n">
        <v>171</v>
      </c>
      <c r="D52" s="647" t="n">
        <v>6</v>
      </c>
      <c r="E52" s="590" t="n">
        <v>18</v>
      </c>
      <c r="F52" s="590" t="n">
        <v>57</v>
      </c>
      <c r="G52" s="590" t="n">
        <v>61</v>
      </c>
      <c r="H52" s="590" t="n">
        <v>22</v>
      </c>
      <c r="I52" s="589" t="n">
        <v>7</v>
      </c>
      <c r="J52" s="589" t="n">
        <v>0</v>
      </c>
      <c r="K52" s="648"/>
      <c r="L52" s="131"/>
    </row>
    <row r="53" customFormat="false" ht="9.6" hidden="false" customHeight="true" outlineLevel="0" collapsed="false">
      <c r="B53" s="651" t="s">
        <v>1115</v>
      </c>
      <c r="C53" s="589" t="n">
        <v>83</v>
      </c>
      <c r="D53" s="647" t="n">
        <v>2</v>
      </c>
      <c r="E53" s="590" t="n">
        <v>10</v>
      </c>
      <c r="F53" s="590" t="n">
        <v>26</v>
      </c>
      <c r="G53" s="590" t="n">
        <v>29</v>
      </c>
      <c r="H53" s="590" t="n">
        <v>14</v>
      </c>
      <c r="I53" s="589" t="n">
        <v>2</v>
      </c>
      <c r="J53" s="589" t="n">
        <v>0</v>
      </c>
      <c r="K53" s="648"/>
      <c r="L53" s="131"/>
    </row>
    <row r="54" customFormat="false" ht="9.6" hidden="false" customHeight="true" outlineLevel="0" collapsed="false">
      <c r="B54" s="651" t="s">
        <v>1116</v>
      </c>
      <c r="C54" s="589" t="n">
        <v>38</v>
      </c>
      <c r="D54" s="647" t="n">
        <v>3</v>
      </c>
      <c r="E54" s="590" t="n">
        <v>9</v>
      </c>
      <c r="F54" s="590" t="n">
        <v>7</v>
      </c>
      <c r="G54" s="590" t="n">
        <v>16</v>
      </c>
      <c r="H54" s="590" t="n">
        <v>3</v>
      </c>
      <c r="I54" s="589" t="n">
        <v>0</v>
      </c>
      <c r="J54" s="589" t="n">
        <v>0</v>
      </c>
      <c r="K54" s="648"/>
      <c r="L54" s="131"/>
    </row>
    <row r="55" customFormat="false" ht="9.6" hidden="false" customHeight="true" outlineLevel="0" collapsed="false">
      <c r="B55" s="651" t="s">
        <v>966</v>
      </c>
      <c r="C55" s="589" t="n">
        <v>1</v>
      </c>
      <c r="D55" s="647" t="n">
        <v>0</v>
      </c>
      <c r="E55" s="590" t="n">
        <v>0</v>
      </c>
      <c r="F55" s="590" t="n">
        <v>0</v>
      </c>
      <c r="G55" s="590" t="n">
        <v>1</v>
      </c>
      <c r="H55" s="590" t="n">
        <v>0</v>
      </c>
      <c r="I55" s="589" t="n">
        <v>0</v>
      </c>
      <c r="J55" s="589" t="n">
        <v>0</v>
      </c>
      <c r="K55" s="648"/>
      <c r="L55" s="131"/>
    </row>
    <row r="56" customFormat="false" ht="9.6" hidden="false" customHeight="true" outlineLevel="0" collapsed="false">
      <c r="B56" s="651"/>
      <c r="C56" s="655"/>
      <c r="D56" s="656"/>
      <c r="E56" s="590"/>
      <c r="F56" s="590"/>
      <c r="G56" s="590"/>
      <c r="H56" s="590"/>
      <c r="I56" s="589"/>
      <c r="J56" s="589"/>
      <c r="K56" s="648"/>
      <c r="L56" s="131"/>
    </row>
    <row r="57" customFormat="false" ht="5.1" hidden="false" customHeight="true" outlineLevel="0" collapsed="false">
      <c r="B57" s="657"/>
      <c r="C57" s="658"/>
      <c r="D57" s="659"/>
      <c r="E57" s="660"/>
      <c r="F57" s="660"/>
      <c r="G57" s="660"/>
      <c r="H57" s="660"/>
      <c r="I57" s="661"/>
      <c r="J57" s="661"/>
      <c r="K57" s="648"/>
      <c r="L57" s="131"/>
    </row>
    <row r="58" customFormat="false" ht="9.6" hidden="false" customHeight="true" outlineLevel="0" collapsed="false">
      <c r="B58" s="662"/>
      <c r="C58" s="663"/>
      <c r="D58" s="664"/>
      <c r="E58" s="654"/>
      <c r="F58" s="654"/>
      <c r="G58" s="654"/>
      <c r="H58" s="654"/>
      <c r="I58" s="652"/>
      <c r="J58" s="652"/>
    </row>
    <row r="59" customFormat="false" ht="9.6" hidden="false" customHeight="true" outlineLevel="0" collapsed="false">
      <c r="B59" s="665" t="s">
        <v>1117</v>
      </c>
      <c r="C59" s="589" t="n">
        <v>1573</v>
      </c>
      <c r="D59" s="647" t="n">
        <v>134</v>
      </c>
      <c r="E59" s="590" t="n">
        <v>422</v>
      </c>
      <c r="F59" s="590" t="n">
        <v>432</v>
      </c>
      <c r="G59" s="590" t="n">
        <v>346</v>
      </c>
      <c r="H59" s="590" t="n">
        <v>179</v>
      </c>
      <c r="I59" s="589" t="n">
        <v>60</v>
      </c>
      <c r="J59" s="589" t="n">
        <v>0</v>
      </c>
      <c r="K59" s="648"/>
      <c r="L59" s="131"/>
    </row>
    <row r="60" customFormat="false" ht="9.6" hidden="false" customHeight="true" outlineLevel="0" collapsed="false">
      <c r="B60" s="649" t="s">
        <v>1108</v>
      </c>
      <c r="C60" s="589" t="n">
        <v>0</v>
      </c>
      <c r="D60" s="647" t="n">
        <v>0</v>
      </c>
      <c r="E60" s="590" t="n">
        <v>0</v>
      </c>
      <c r="F60" s="590" t="n">
        <v>0</v>
      </c>
      <c r="G60" s="590" t="n">
        <v>0</v>
      </c>
      <c r="H60" s="590" t="n">
        <v>0</v>
      </c>
      <c r="I60" s="589" t="n">
        <v>0</v>
      </c>
      <c r="J60" s="589" t="n">
        <v>0</v>
      </c>
      <c r="K60" s="648"/>
      <c r="L60" s="131"/>
    </row>
    <row r="61" customFormat="false" ht="9.6" hidden="false" customHeight="true" outlineLevel="0" collapsed="false">
      <c r="B61" s="651" t="s">
        <v>1109</v>
      </c>
      <c r="C61" s="589" t="n">
        <v>18</v>
      </c>
      <c r="D61" s="647" t="n">
        <v>2</v>
      </c>
      <c r="E61" s="590" t="n">
        <v>5</v>
      </c>
      <c r="F61" s="590" t="n">
        <v>6</v>
      </c>
      <c r="G61" s="590" t="n">
        <v>3</v>
      </c>
      <c r="H61" s="590" t="n">
        <v>2</v>
      </c>
      <c r="I61" s="589" t="n">
        <v>0</v>
      </c>
      <c r="J61" s="589" t="n">
        <v>0</v>
      </c>
      <c r="K61" s="648"/>
      <c r="L61" s="131"/>
    </row>
    <row r="62" customFormat="false" ht="9.6" hidden="false" customHeight="true" outlineLevel="0" collapsed="false">
      <c r="B62" s="651" t="s">
        <v>1110</v>
      </c>
      <c r="C62" s="589" t="n">
        <v>25</v>
      </c>
      <c r="D62" s="647" t="n">
        <v>3</v>
      </c>
      <c r="E62" s="590" t="n">
        <v>6</v>
      </c>
      <c r="F62" s="590" t="n">
        <v>4</v>
      </c>
      <c r="G62" s="590" t="n">
        <v>7</v>
      </c>
      <c r="H62" s="590" t="n">
        <v>3</v>
      </c>
      <c r="I62" s="589" t="n">
        <v>2</v>
      </c>
      <c r="J62" s="589" t="n">
        <v>0</v>
      </c>
      <c r="K62" s="648"/>
      <c r="L62" s="131"/>
    </row>
    <row r="63" customFormat="false" ht="9.6" hidden="false" customHeight="true" outlineLevel="0" collapsed="false">
      <c r="B63" s="651" t="s">
        <v>1111</v>
      </c>
      <c r="C63" s="589" t="n">
        <v>100</v>
      </c>
      <c r="D63" s="647" t="n">
        <v>15</v>
      </c>
      <c r="E63" s="590" t="n">
        <v>30</v>
      </c>
      <c r="F63" s="590" t="n">
        <v>21</v>
      </c>
      <c r="G63" s="590" t="n">
        <v>15</v>
      </c>
      <c r="H63" s="590" t="n">
        <v>12</v>
      </c>
      <c r="I63" s="589" t="n">
        <v>7</v>
      </c>
      <c r="J63" s="589" t="n">
        <v>0</v>
      </c>
      <c r="K63" s="648"/>
      <c r="L63" s="131"/>
    </row>
    <row r="64" customFormat="false" ht="9.6" hidden="false" customHeight="true" outlineLevel="0" collapsed="false">
      <c r="B64" s="651" t="s">
        <v>1112</v>
      </c>
      <c r="C64" s="589" t="n">
        <v>65</v>
      </c>
      <c r="D64" s="647" t="n">
        <v>6</v>
      </c>
      <c r="E64" s="590" t="n">
        <v>14</v>
      </c>
      <c r="F64" s="590" t="n">
        <v>22</v>
      </c>
      <c r="G64" s="590" t="n">
        <v>15</v>
      </c>
      <c r="H64" s="590" t="n">
        <v>5</v>
      </c>
      <c r="I64" s="589" t="n">
        <v>3</v>
      </c>
      <c r="J64" s="589" t="n">
        <v>0</v>
      </c>
      <c r="K64" s="648"/>
      <c r="L64" s="131"/>
    </row>
    <row r="65" customFormat="false" ht="9.6" hidden="false" customHeight="true" outlineLevel="0" collapsed="false">
      <c r="B65" s="651" t="s">
        <v>1113</v>
      </c>
      <c r="C65" s="589" t="n">
        <v>822</v>
      </c>
      <c r="D65" s="647" t="n">
        <v>64</v>
      </c>
      <c r="E65" s="590" t="n">
        <v>200</v>
      </c>
      <c r="F65" s="590" t="n">
        <v>230</v>
      </c>
      <c r="G65" s="590" t="n">
        <v>188</v>
      </c>
      <c r="H65" s="590" t="n">
        <v>103</v>
      </c>
      <c r="I65" s="589" t="n">
        <v>37</v>
      </c>
      <c r="J65" s="589" t="n">
        <v>0</v>
      </c>
      <c r="K65" s="648"/>
      <c r="L65" s="131"/>
    </row>
    <row r="66" customFormat="false" ht="9.6" hidden="false" customHeight="true" outlineLevel="0" collapsed="false">
      <c r="B66" s="651" t="s">
        <v>1114</v>
      </c>
      <c r="C66" s="589" t="n">
        <v>291</v>
      </c>
      <c r="D66" s="647" t="n">
        <v>26</v>
      </c>
      <c r="E66" s="590" t="n">
        <v>84</v>
      </c>
      <c r="F66" s="590" t="n">
        <v>84</v>
      </c>
      <c r="G66" s="590" t="n">
        <v>70</v>
      </c>
      <c r="H66" s="590" t="n">
        <v>24</v>
      </c>
      <c r="I66" s="589" t="n">
        <v>3</v>
      </c>
      <c r="J66" s="589" t="n">
        <v>0</v>
      </c>
      <c r="K66" s="648"/>
      <c r="L66" s="131"/>
    </row>
    <row r="67" customFormat="false" ht="9.6" hidden="false" customHeight="true" outlineLevel="0" collapsed="false">
      <c r="B67" s="651" t="s">
        <v>1115</v>
      </c>
      <c r="C67" s="589" t="n">
        <v>144</v>
      </c>
      <c r="D67" s="647" t="n">
        <v>10</v>
      </c>
      <c r="E67" s="590" t="n">
        <v>45</v>
      </c>
      <c r="F67" s="590" t="n">
        <v>37</v>
      </c>
      <c r="G67" s="590" t="n">
        <v>29</v>
      </c>
      <c r="H67" s="590" t="n">
        <v>20</v>
      </c>
      <c r="I67" s="589" t="n">
        <v>3</v>
      </c>
      <c r="J67" s="589" t="n">
        <v>0</v>
      </c>
      <c r="K67" s="648"/>
      <c r="L67" s="131"/>
    </row>
    <row r="68" customFormat="false" ht="9.6" hidden="false" customHeight="true" outlineLevel="0" collapsed="false">
      <c r="B68" s="651" t="s">
        <v>1116</v>
      </c>
      <c r="C68" s="589" t="n">
        <v>100</v>
      </c>
      <c r="D68" s="647" t="n">
        <v>8</v>
      </c>
      <c r="E68" s="590" t="n">
        <v>35</v>
      </c>
      <c r="F68" s="590" t="n">
        <v>26</v>
      </c>
      <c r="G68" s="590" t="n">
        <v>18</v>
      </c>
      <c r="H68" s="590" t="n">
        <v>10</v>
      </c>
      <c r="I68" s="589" t="n">
        <v>3</v>
      </c>
      <c r="J68" s="589" t="n">
        <v>0</v>
      </c>
      <c r="K68" s="648"/>
      <c r="L68" s="131"/>
    </row>
    <row r="69" customFormat="false" ht="9.6" hidden="false" customHeight="true" outlineLevel="0" collapsed="false">
      <c r="B69" s="666" t="s">
        <v>966</v>
      </c>
      <c r="C69" s="667" t="n">
        <v>8</v>
      </c>
      <c r="D69" s="668" t="n">
        <v>0</v>
      </c>
      <c r="E69" s="669" t="n">
        <v>3</v>
      </c>
      <c r="F69" s="669" t="n">
        <v>2</v>
      </c>
      <c r="G69" s="669" t="n">
        <v>1</v>
      </c>
      <c r="H69" s="669" t="n">
        <v>0</v>
      </c>
      <c r="I69" s="670" t="n">
        <v>2</v>
      </c>
      <c r="J69" s="670" t="n">
        <v>0</v>
      </c>
      <c r="K69" s="648"/>
      <c r="L69" s="131"/>
    </row>
    <row r="70" customFormat="false" ht="9.95" hidden="false" customHeight="true" outlineLevel="0" collapsed="false">
      <c r="C70" s="648"/>
      <c r="D70" s="648"/>
      <c r="E70" s="648"/>
      <c r="F70" s="648"/>
      <c r="G70" s="648"/>
      <c r="H70" s="648"/>
      <c r="I70" s="648"/>
      <c r="J70" s="648"/>
    </row>
  </sheetData>
  <mergeCells count="4">
    <mergeCell ref="B1:J1"/>
    <mergeCell ref="B2:J2"/>
    <mergeCell ref="B4:J4"/>
    <mergeCell ref="C6:J6"/>
  </mergeCells>
  <printOptions headings="false" gridLines="false" gridLinesSet="true" horizontalCentered="true" verticalCentered="false"/>
  <pageMargins left="0.590277777777778" right="0.509722222222222" top="0.6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.95" zeroHeight="false" outlineLevelRow="0" outlineLevelCol="0"/>
  <cols>
    <col collapsed="false" customWidth="true" hidden="false" outlineLevel="0" max="1" min="1" style="671" width="13.28"/>
    <col collapsed="false" customWidth="true" hidden="false" outlineLevel="0" max="11" min="2" style="671" width="7.28"/>
    <col collapsed="false" customWidth="false" hidden="false" outlineLevel="0" max="21" min="12" style="671" width="9.13"/>
    <col collapsed="false" customWidth="false" hidden="false" outlineLevel="0" max="27" min="22" style="672" width="9.13"/>
    <col collapsed="false" customWidth="false" hidden="false" outlineLevel="0" max="257" min="28" style="671" width="9.13"/>
  </cols>
  <sheetData>
    <row r="1" customFormat="false" ht="10.5" hidden="false" customHeight="true" outlineLevel="0" collapsed="false">
      <c r="A1" s="673" t="s">
        <v>97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</row>
    <row r="2" customFormat="false" ht="9.95" hidden="false" customHeight="true" outlineLevel="0" collapsed="false">
      <c r="A2" s="673" t="s">
        <v>1118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</row>
    <row r="3" customFormat="false" ht="8.25" hidden="false" customHeight="true" outlineLevel="0" collapsed="false">
      <c r="A3" s="674"/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5"/>
      <c r="M3" s="675"/>
      <c r="N3" s="675"/>
      <c r="O3" s="675"/>
      <c r="P3" s="675"/>
      <c r="Q3" s="675"/>
      <c r="R3" s="675"/>
      <c r="S3" s="675"/>
      <c r="T3" s="675"/>
      <c r="U3" s="675"/>
      <c r="V3" s="676"/>
      <c r="W3" s="676"/>
      <c r="X3" s="676"/>
      <c r="Y3" s="676"/>
      <c r="Z3" s="676"/>
      <c r="AA3" s="676"/>
    </row>
    <row r="4" customFormat="false" ht="9.95" hidden="false" customHeight="true" outlineLevel="0" collapsed="false">
      <c r="A4" s="673" t="s">
        <v>1050</v>
      </c>
      <c r="B4" s="673"/>
      <c r="C4" s="673"/>
      <c r="D4" s="673"/>
      <c r="E4" s="673"/>
      <c r="F4" s="673"/>
      <c r="G4" s="673"/>
      <c r="H4" s="673"/>
      <c r="I4" s="673"/>
      <c r="J4" s="673"/>
      <c r="K4" s="673"/>
      <c r="L4" s="675"/>
      <c r="M4" s="675"/>
      <c r="N4" s="675"/>
      <c r="O4" s="675"/>
      <c r="P4" s="675"/>
      <c r="Q4" s="675"/>
      <c r="R4" s="675"/>
      <c r="S4" s="675"/>
      <c r="T4" s="675"/>
      <c r="U4" s="675"/>
      <c r="V4" s="676"/>
      <c r="W4" s="676"/>
      <c r="X4" s="676"/>
      <c r="Y4" s="676"/>
      <c r="Z4" s="676"/>
      <c r="AA4" s="676"/>
    </row>
    <row r="5" customFormat="false" ht="8.25" hidden="false" customHeight="true" outlineLevel="0" collapsed="false">
      <c r="A5" s="674"/>
      <c r="B5" s="674"/>
      <c r="C5" s="674"/>
      <c r="D5" s="674"/>
      <c r="E5" s="674"/>
      <c r="F5" s="674"/>
      <c r="G5" s="674"/>
      <c r="H5" s="674"/>
      <c r="I5" s="674"/>
      <c r="J5" s="674"/>
      <c r="K5" s="674"/>
      <c r="L5" s="675"/>
      <c r="M5" s="675"/>
      <c r="N5" s="675"/>
      <c r="O5" s="675"/>
      <c r="P5" s="675"/>
      <c r="Q5" s="675"/>
      <c r="R5" s="675"/>
      <c r="S5" s="675"/>
      <c r="T5" s="675"/>
      <c r="U5" s="675"/>
      <c r="V5" s="676"/>
      <c r="W5" s="676"/>
      <c r="X5" s="676"/>
      <c r="Y5" s="676"/>
      <c r="Z5" s="676"/>
      <c r="AA5" s="676"/>
    </row>
    <row r="6" customFormat="false" ht="11.1" hidden="false" customHeight="true" outlineLevel="0" collapsed="false">
      <c r="A6" s="677"/>
      <c r="B6" s="678" t="s">
        <v>1119</v>
      </c>
      <c r="C6" s="678"/>
      <c r="D6" s="678"/>
      <c r="E6" s="678"/>
      <c r="F6" s="678"/>
      <c r="G6" s="678"/>
      <c r="H6" s="678"/>
      <c r="I6" s="678"/>
      <c r="J6" s="678"/>
      <c r="K6" s="678"/>
      <c r="L6" s="675"/>
      <c r="M6" s="675"/>
      <c r="N6" s="673"/>
      <c r="O6" s="673"/>
      <c r="P6" s="673"/>
      <c r="Q6" s="673"/>
      <c r="R6" s="673"/>
      <c r="S6" s="673"/>
      <c r="T6" s="673"/>
      <c r="U6" s="673"/>
      <c r="V6" s="679"/>
      <c r="W6" s="679"/>
      <c r="X6" s="679"/>
      <c r="Y6" s="676"/>
      <c r="Z6" s="676"/>
      <c r="AA6" s="676"/>
    </row>
    <row r="7" customFormat="false" ht="11.1" hidden="false" customHeight="true" outlineLevel="0" collapsed="false">
      <c r="A7" s="680" t="s">
        <v>1105</v>
      </c>
      <c r="B7" s="681"/>
      <c r="C7" s="682" t="s">
        <v>1120</v>
      </c>
      <c r="D7" s="682"/>
      <c r="E7" s="682"/>
      <c r="F7" s="682"/>
      <c r="G7" s="683" t="s">
        <v>1121</v>
      </c>
      <c r="H7" s="683"/>
      <c r="I7" s="683"/>
      <c r="J7" s="683" t="s">
        <v>1122</v>
      </c>
      <c r="K7" s="680"/>
      <c r="L7" s="675"/>
      <c r="M7" s="675"/>
      <c r="N7" s="673"/>
      <c r="O7" s="673"/>
      <c r="P7" s="673"/>
      <c r="Q7" s="673"/>
      <c r="R7" s="673"/>
      <c r="S7" s="673"/>
      <c r="T7" s="673"/>
      <c r="U7" s="673"/>
      <c r="V7" s="679"/>
      <c r="W7" s="679"/>
      <c r="X7" s="679"/>
      <c r="Y7" s="676"/>
      <c r="Z7" s="676"/>
      <c r="AA7" s="676"/>
    </row>
    <row r="8" customFormat="false" ht="11.1" hidden="false" customHeight="true" outlineLevel="0" collapsed="false">
      <c r="A8" s="680" t="s">
        <v>1083</v>
      </c>
      <c r="B8" s="680" t="s">
        <v>979</v>
      </c>
      <c r="C8" s="684" t="s">
        <v>1123</v>
      </c>
      <c r="D8" s="680" t="s">
        <v>1124</v>
      </c>
      <c r="E8" s="680" t="s">
        <v>1125</v>
      </c>
      <c r="F8" s="680" t="n">
        <v>36</v>
      </c>
      <c r="G8" s="680" t="s">
        <v>1126</v>
      </c>
      <c r="H8" s="680" t="n">
        <v>40</v>
      </c>
      <c r="I8" s="680" t="n">
        <v>41</v>
      </c>
      <c r="J8" s="680" t="s">
        <v>1127</v>
      </c>
      <c r="K8" s="680" t="s">
        <v>965</v>
      </c>
      <c r="L8" s="675"/>
      <c r="M8" s="675"/>
      <c r="N8" s="673"/>
      <c r="O8" s="673"/>
      <c r="P8" s="673"/>
      <c r="Q8" s="673"/>
      <c r="R8" s="673"/>
      <c r="S8" s="673"/>
      <c r="T8" s="673"/>
      <c r="U8" s="673"/>
      <c r="V8" s="679"/>
      <c r="W8" s="679"/>
      <c r="X8" s="679"/>
      <c r="Y8" s="676"/>
      <c r="Z8" s="676"/>
      <c r="AA8" s="676"/>
    </row>
    <row r="9" customFormat="false" ht="9.95" hidden="false" customHeight="true" outlineLevel="0" collapsed="false">
      <c r="A9" s="683"/>
      <c r="B9" s="683"/>
      <c r="C9" s="685" t="s">
        <v>1106</v>
      </c>
      <c r="D9" s="683" t="s">
        <v>1106</v>
      </c>
      <c r="E9" s="683" t="s">
        <v>1106</v>
      </c>
      <c r="F9" s="683" t="s">
        <v>1106</v>
      </c>
      <c r="G9" s="683" t="s">
        <v>1106</v>
      </c>
      <c r="H9" s="683" t="s">
        <v>1106</v>
      </c>
      <c r="I9" s="683" t="s">
        <v>1106</v>
      </c>
      <c r="J9" s="683" t="s">
        <v>1106</v>
      </c>
      <c r="K9" s="683"/>
      <c r="L9" s="675"/>
      <c r="M9" s="675"/>
      <c r="N9" s="673"/>
      <c r="O9" s="673"/>
      <c r="P9" s="673"/>
      <c r="Q9" s="673"/>
      <c r="R9" s="673"/>
      <c r="S9" s="673"/>
      <c r="T9" s="673"/>
      <c r="U9" s="673"/>
      <c r="V9" s="679"/>
      <c r="W9" s="679"/>
      <c r="X9" s="679"/>
      <c r="Y9" s="676"/>
      <c r="Z9" s="676"/>
      <c r="AA9" s="676"/>
    </row>
    <row r="10" customFormat="false" ht="9.6" hidden="false" customHeight="true" outlineLevel="0" collapsed="false">
      <c r="A10" s="686"/>
      <c r="B10" s="686"/>
      <c r="C10" s="687"/>
      <c r="D10" s="686"/>
      <c r="E10" s="686"/>
      <c r="F10" s="686"/>
      <c r="G10" s="686"/>
      <c r="H10" s="686"/>
      <c r="I10" s="686"/>
      <c r="J10" s="686"/>
      <c r="K10" s="686"/>
      <c r="L10" s="675"/>
      <c r="M10" s="675"/>
      <c r="N10" s="675"/>
      <c r="O10" s="675"/>
      <c r="P10" s="675"/>
      <c r="Q10" s="675"/>
      <c r="R10" s="675"/>
      <c r="S10" s="675"/>
      <c r="T10" s="675"/>
      <c r="U10" s="675"/>
      <c r="V10" s="676"/>
      <c r="W10" s="676"/>
      <c r="X10" s="676"/>
      <c r="Y10" s="676"/>
      <c r="Z10" s="676"/>
      <c r="AA10" s="676"/>
    </row>
    <row r="11" customFormat="false" ht="9.6" hidden="false" customHeight="true" outlineLevel="0" collapsed="false">
      <c r="A11" s="688" t="s">
        <v>1003</v>
      </c>
      <c r="B11" s="689" t="n">
        <v>10934</v>
      </c>
      <c r="C11" s="690" t="n">
        <v>121</v>
      </c>
      <c r="D11" s="691" t="n">
        <v>168</v>
      </c>
      <c r="E11" s="691" t="n">
        <v>615</v>
      </c>
      <c r="F11" s="691" t="n">
        <v>428</v>
      </c>
      <c r="G11" s="691" t="n">
        <v>5688</v>
      </c>
      <c r="H11" s="691" t="n">
        <v>2192</v>
      </c>
      <c r="I11" s="691" t="n">
        <v>1103</v>
      </c>
      <c r="J11" s="691" t="n">
        <v>602</v>
      </c>
      <c r="K11" s="691" t="n">
        <v>17</v>
      </c>
      <c r="L11" s="692"/>
      <c r="M11" s="675"/>
      <c r="N11" s="693"/>
      <c r="O11" s="694"/>
      <c r="P11" s="694"/>
      <c r="Q11" s="694"/>
      <c r="R11" s="694"/>
      <c r="S11" s="694"/>
      <c r="T11" s="694"/>
      <c r="U11" s="694"/>
      <c r="V11" s="695"/>
      <c r="W11" s="695"/>
      <c r="X11" s="695"/>
      <c r="Y11" s="676"/>
      <c r="Z11" s="676"/>
      <c r="AA11" s="676"/>
    </row>
    <row r="12" customFormat="false" ht="9.6" hidden="false" customHeight="true" outlineLevel="0" collapsed="false">
      <c r="A12" s="696" t="s">
        <v>1128</v>
      </c>
      <c r="B12" s="689" t="n">
        <v>22</v>
      </c>
      <c r="C12" s="690" t="n">
        <v>22</v>
      </c>
      <c r="D12" s="691" t="n">
        <v>0</v>
      </c>
      <c r="E12" s="691" t="n">
        <v>0</v>
      </c>
      <c r="F12" s="691" t="n">
        <v>0</v>
      </c>
      <c r="G12" s="691" t="n">
        <v>0</v>
      </c>
      <c r="H12" s="691" t="n">
        <v>0</v>
      </c>
      <c r="I12" s="691" t="n">
        <v>0</v>
      </c>
      <c r="J12" s="691" t="n">
        <v>0</v>
      </c>
      <c r="K12" s="691" t="n">
        <v>0</v>
      </c>
      <c r="L12" s="692"/>
      <c r="M12" s="675"/>
      <c r="N12" s="697"/>
      <c r="O12" s="694"/>
      <c r="P12" s="694"/>
      <c r="Q12" s="694"/>
      <c r="R12" s="694"/>
      <c r="S12" s="694"/>
      <c r="T12" s="694"/>
      <c r="U12" s="694"/>
      <c r="V12" s="695"/>
      <c r="W12" s="695"/>
      <c r="X12" s="695"/>
      <c r="Y12" s="676"/>
      <c r="Z12" s="676"/>
      <c r="AA12" s="676"/>
    </row>
    <row r="13" customFormat="false" ht="9.6" hidden="false" customHeight="true" outlineLevel="0" collapsed="false">
      <c r="A13" s="696" t="s">
        <v>1129</v>
      </c>
      <c r="B13" s="689" t="n">
        <v>77</v>
      </c>
      <c r="C13" s="690" t="n">
        <v>62</v>
      </c>
      <c r="D13" s="691" t="n">
        <v>13</v>
      </c>
      <c r="E13" s="691" t="n">
        <v>2</v>
      </c>
      <c r="F13" s="691" t="n">
        <v>0</v>
      </c>
      <c r="G13" s="691" t="n">
        <v>0</v>
      </c>
      <c r="H13" s="691" t="n">
        <v>0</v>
      </c>
      <c r="I13" s="691" t="n">
        <v>0</v>
      </c>
      <c r="J13" s="691" t="n">
        <v>0</v>
      </c>
      <c r="K13" s="691" t="n">
        <v>0</v>
      </c>
      <c r="L13" s="692"/>
      <c r="M13" s="675"/>
      <c r="N13" s="697"/>
      <c r="O13" s="694"/>
      <c r="P13" s="694"/>
      <c r="Q13" s="694"/>
      <c r="R13" s="694"/>
      <c r="S13" s="694"/>
      <c r="T13" s="694"/>
      <c r="U13" s="694"/>
      <c r="V13" s="695"/>
      <c r="W13" s="695"/>
      <c r="X13" s="695"/>
      <c r="Y13" s="676"/>
      <c r="Z13" s="676"/>
      <c r="AA13" s="676"/>
    </row>
    <row r="14" customFormat="false" ht="9.6" hidden="false" customHeight="true" outlineLevel="0" collapsed="false">
      <c r="A14" s="696" t="s">
        <v>1130</v>
      </c>
      <c r="B14" s="689" t="n">
        <v>94</v>
      </c>
      <c r="C14" s="690" t="n">
        <v>21</v>
      </c>
      <c r="D14" s="691" t="n">
        <v>43</v>
      </c>
      <c r="E14" s="691" t="n">
        <v>26</v>
      </c>
      <c r="F14" s="691" t="n">
        <v>0</v>
      </c>
      <c r="G14" s="691" t="n">
        <v>2</v>
      </c>
      <c r="H14" s="691" t="n">
        <v>0</v>
      </c>
      <c r="I14" s="691" t="n">
        <v>1</v>
      </c>
      <c r="J14" s="691" t="n">
        <v>1</v>
      </c>
      <c r="K14" s="691" t="n">
        <v>0</v>
      </c>
      <c r="L14" s="692"/>
      <c r="M14" s="675"/>
      <c r="N14" s="697"/>
      <c r="O14" s="694"/>
      <c r="P14" s="694"/>
      <c r="Q14" s="694"/>
      <c r="R14" s="694"/>
      <c r="S14" s="694"/>
      <c r="T14" s="694"/>
      <c r="U14" s="694"/>
      <c r="V14" s="695"/>
      <c r="W14" s="695"/>
      <c r="X14" s="695"/>
      <c r="Y14" s="676"/>
      <c r="Z14" s="676"/>
      <c r="AA14" s="676"/>
    </row>
    <row r="15" customFormat="false" ht="9.6" hidden="false" customHeight="true" outlineLevel="0" collapsed="false">
      <c r="A15" s="696" t="s">
        <v>1131</v>
      </c>
      <c r="B15" s="689" t="n">
        <v>181</v>
      </c>
      <c r="C15" s="690" t="n">
        <v>6</v>
      </c>
      <c r="D15" s="691" t="n">
        <v>39</v>
      </c>
      <c r="E15" s="691" t="n">
        <v>100</v>
      </c>
      <c r="F15" s="691" t="n">
        <v>16</v>
      </c>
      <c r="G15" s="691" t="n">
        <v>15</v>
      </c>
      <c r="H15" s="691" t="n">
        <v>0</v>
      </c>
      <c r="I15" s="691" t="n">
        <v>2</v>
      </c>
      <c r="J15" s="691" t="n">
        <v>3</v>
      </c>
      <c r="K15" s="691" t="n">
        <v>0</v>
      </c>
      <c r="L15" s="692"/>
      <c r="M15" s="675"/>
      <c r="N15" s="697"/>
      <c r="O15" s="694"/>
      <c r="P15" s="694"/>
      <c r="Q15" s="694"/>
      <c r="R15" s="694"/>
      <c r="S15" s="694"/>
      <c r="T15" s="694"/>
      <c r="U15" s="694"/>
      <c r="V15" s="695"/>
      <c r="W15" s="695"/>
      <c r="X15" s="695"/>
      <c r="Y15" s="676"/>
      <c r="Z15" s="676"/>
      <c r="AA15" s="676"/>
    </row>
    <row r="16" customFormat="false" ht="9.6" hidden="false" customHeight="true" outlineLevel="0" collapsed="false">
      <c r="A16" s="696" t="s">
        <v>1132</v>
      </c>
      <c r="B16" s="689" t="n">
        <v>530</v>
      </c>
      <c r="C16" s="690" t="n">
        <v>3</v>
      </c>
      <c r="D16" s="691" t="n">
        <v>16</v>
      </c>
      <c r="E16" s="691" t="n">
        <v>158</v>
      </c>
      <c r="F16" s="691" t="n">
        <v>84</v>
      </c>
      <c r="G16" s="691" t="n">
        <v>233</v>
      </c>
      <c r="H16" s="691" t="n">
        <v>17</v>
      </c>
      <c r="I16" s="691" t="n">
        <v>6</v>
      </c>
      <c r="J16" s="691" t="n">
        <v>12</v>
      </c>
      <c r="K16" s="691" t="n">
        <v>1</v>
      </c>
      <c r="L16" s="692"/>
      <c r="M16" s="675"/>
      <c r="N16" s="697"/>
      <c r="O16" s="694"/>
      <c r="P16" s="694"/>
      <c r="Q16" s="694"/>
      <c r="R16" s="694"/>
      <c r="S16" s="694"/>
      <c r="T16" s="694"/>
      <c r="U16" s="694"/>
      <c r="V16" s="695"/>
      <c r="W16" s="695"/>
      <c r="X16" s="695"/>
      <c r="Y16" s="676"/>
      <c r="Z16" s="676"/>
      <c r="AA16" s="676"/>
    </row>
    <row r="17" customFormat="false" ht="9.6" hidden="false" customHeight="true" outlineLevel="0" collapsed="false">
      <c r="A17" s="698" t="s">
        <v>1133</v>
      </c>
      <c r="B17" s="689" t="n">
        <v>2007</v>
      </c>
      <c r="C17" s="690" t="n">
        <v>7</v>
      </c>
      <c r="D17" s="691" t="n">
        <v>18</v>
      </c>
      <c r="E17" s="691" t="n">
        <v>163</v>
      </c>
      <c r="F17" s="691" t="n">
        <v>153</v>
      </c>
      <c r="G17" s="691" t="n">
        <v>1251</v>
      </c>
      <c r="H17" s="691" t="n">
        <v>228</v>
      </c>
      <c r="I17" s="691" t="n">
        <v>106</v>
      </c>
      <c r="J17" s="691" t="n">
        <v>75</v>
      </c>
      <c r="K17" s="691" t="n">
        <v>6</v>
      </c>
      <c r="L17" s="692"/>
      <c r="M17" s="675"/>
      <c r="N17" s="675"/>
      <c r="O17" s="694"/>
      <c r="P17" s="694"/>
      <c r="Q17" s="694"/>
      <c r="R17" s="694"/>
      <c r="S17" s="694"/>
      <c r="T17" s="694"/>
      <c r="U17" s="694"/>
      <c r="V17" s="695"/>
      <c r="W17" s="695"/>
      <c r="X17" s="695"/>
      <c r="Y17" s="676"/>
      <c r="Z17" s="676"/>
      <c r="AA17" s="676"/>
    </row>
    <row r="18" customFormat="false" ht="9.6" hidden="false" customHeight="true" outlineLevel="0" collapsed="false">
      <c r="A18" s="698" t="s">
        <v>1134</v>
      </c>
      <c r="B18" s="689" t="n">
        <v>4203</v>
      </c>
      <c r="C18" s="690" t="n">
        <v>0</v>
      </c>
      <c r="D18" s="691" t="n">
        <v>21</v>
      </c>
      <c r="E18" s="691" t="n">
        <v>106</v>
      </c>
      <c r="F18" s="691" t="n">
        <v>118</v>
      </c>
      <c r="G18" s="691" t="n">
        <v>2436</v>
      </c>
      <c r="H18" s="691" t="n">
        <v>883</v>
      </c>
      <c r="I18" s="691" t="n">
        <v>402</v>
      </c>
      <c r="J18" s="691" t="n">
        <v>237</v>
      </c>
      <c r="K18" s="691" t="n">
        <v>0</v>
      </c>
      <c r="L18" s="692"/>
      <c r="M18" s="675"/>
      <c r="N18" s="675"/>
      <c r="O18" s="694"/>
      <c r="P18" s="694"/>
      <c r="Q18" s="694"/>
      <c r="R18" s="694"/>
      <c r="S18" s="694"/>
      <c r="T18" s="694"/>
      <c r="U18" s="694"/>
      <c r="V18" s="695"/>
      <c r="W18" s="695"/>
      <c r="X18" s="695"/>
      <c r="Y18" s="676"/>
      <c r="Z18" s="676"/>
      <c r="AA18" s="676"/>
    </row>
    <row r="19" customFormat="false" ht="9.6" hidden="false" customHeight="true" outlineLevel="0" collapsed="false">
      <c r="A19" s="698" t="s">
        <v>1135</v>
      </c>
      <c r="B19" s="689" t="n">
        <v>2863</v>
      </c>
      <c r="C19" s="690" t="n">
        <v>0</v>
      </c>
      <c r="D19" s="691" t="n">
        <v>18</v>
      </c>
      <c r="E19" s="691" t="n">
        <v>47</v>
      </c>
      <c r="F19" s="691" t="n">
        <v>43</v>
      </c>
      <c r="G19" s="691" t="n">
        <v>1327</v>
      </c>
      <c r="H19" s="691" t="n">
        <v>808</v>
      </c>
      <c r="I19" s="691" t="n">
        <v>414</v>
      </c>
      <c r="J19" s="691" t="n">
        <v>206</v>
      </c>
      <c r="K19" s="691" t="n">
        <v>0</v>
      </c>
      <c r="L19" s="692"/>
      <c r="M19" s="675"/>
      <c r="N19" s="675"/>
      <c r="O19" s="694"/>
      <c r="P19" s="694"/>
      <c r="Q19" s="694"/>
      <c r="R19" s="694"/>
      <c r="S19" s="694"/>
      <c r="T19" s="694"/>
      <c r="U19" s="694"/>
      <c r="V19" s="695"/>
      <c r="W19" s="695"/>
      <c r="X19" s="695"/>
      <c r="Y19" s="676"/>
      <c r="Z19" s="676"/>
      <c r="AA19" s="676"/>
    </row>
    <row r="20" customFormat="false" ht="9.6" hidden="false" customHeight="true" outlineLevel="0" collapsed="false">
      <c r="A20" s="698" t="s">
        <v>1136</v>
      </c>
      <c r="B20" s="689" t="n">
        <v>809</v>
      </c>
      <c r="C20" s="690" t="n">
        <v>0</v>
      </c>
      <c r="D20" s="691" t="n">
        <v>0</v>
      </c>
      <c r="E20" s="691" t="n">
        <v>11</v>
      </c>
      <c r="F20" s="691" t="n">
        <v>10</v>
      </c>
      <c r="G20" s="691" t="n">
        <v>363</v>
      </c>
      <c r="H20" s="691" t="n">
        <v>229</v>
      </c>
      <c r="I20" s="691" t="n">
        <v>140</v>
      </c>
      <c r="J20" s="691" t="n">
        <v>56</v>
      </c>
      <c r="K20" s="691" t="n">
        <v>0</v>
      </c>
      <c r="L20" s="692"/>
      <c r="M20" s="675"/>
      <c r="N20" s="675"/>
      <c r="O20" s="694"/>
      <c r="P20" s="694"/>
      <c r="Q20" s="694"/>
      <c r="R20" s="694"/>
      <c r="S20" s="694"/>
      <c r="T20" s="694"/>
      <c r="U20" s="694"/>
      <c r="V20" s="695"/>
      <c r="W20" s="695"/>
      <c r="X20" s="695"/>
      <c r="Y20" s="676"/>
      <c r="Z20" s="676"/>
      <c r="AA20" s="676"/>
    </row>
    <row r="21" customFormat="false" ht="9.6" hidden="false" customHeight="true" outlineLevel="0" collapsed="false">
      <c r="A21" s="698" t="s">
        <v>1137</v>
      </c>
      <c r="B21" s="689" t="n">
        <v>137</v>
      </c>
      <c r="C21" s="690" t="n">
        <v>0</v>
      </c>
      <c r="D21" s="691" t="n">
        <v>0</v>
      </c>
      <c r="E21" s="691" t="n">
        <v>1</v>
      </c>
      <c r="F21" s="691" t="n">
        <v>4</v>
      </c>
      <c r="G21" s="691" t="n">
        <v>61</v>
      </c>
      <c r="H21" s="691" t="n">
        <v>27</v>
      </c>
      <c r="I21" s="691" t="n">
        <v>32</v>
      </c>
      <c r="J21" s="691" t="n">
        <v>12</v>
      </c>
      <c r="K21" s="691" t="n">
        <v>0</v>
      </c>
      <c r="L21" s="692"/>
      <c r="M21" s="675"/>
      <c r="N21" s="675"/>
      <c r="O21" s="694"/>
      <c r="P21" s="694"/>
      <c r="Q21" s="694"/>
      <c r="R21" s="694"/>
      <c r="S21" s="694"/>
      <c r="T21" s="694"/>
      <c r="U21" s="694"/>
      <c r="V21" s="695"/>
      <c r="W21" s="695"/>
      <c r="X21" s="695"/>
      <c r="Y21" s="676"/>
      <c r="Z21" s="676"/>
      <c r="AA21" s="676"/>
    </row>
    <row r="22" customFormat="false" ht="9.6" hidden="false" customHeight="true" outlineLevel="0" collapsed="false">
      <c r="A22" s="698" t="s">
        <v>966</v>
      </c>
      <c r="B22" s="689" t="n">
        <v>11</v>
      </c>
      <c r="C22" s="690" t="n">
        <v>0</v>
      </c>
      <c r="D22" s="691" t="n">
        <v>0</v>
      </c>
      <c r="E22" s="691" t="n">
        <v>1</v>
      </c>
      <c r="F22" s="691" t="n">
        <v>0</v>
      </c>
      <c r="G22" s="691" t="n">
        <v>0</v>
      </c>
      <c r="H22" s="691" t="n">
        <v>0</v>
      </c>
      <c r="I22" s="691" t="n">
        <v>0</v>
      </c>
      <c r="J22" s="691" t="n">
        <v>0</v>
      </c>
      <c r="K22" s="691" t="n">
        <v>10</v>
      </c>
      <c r="L22" s="692"/>
      <c r="M22" s="675"/>
      <c r="N22" s="675"/>
      <c r="O22" s="694"/>
      <c r="P22" s="694"/>
      <c r="Q22" s="694"/>
      <c r="R22" s="694"/>
      <c r="S22" s="694"/>
      <c r="T22" s="694"/>
      <c r="U22" s="694"/>
      <c r="V22" s="695"/>
      <c r="W22" s="695"/>
      <c r="X22" s="695"/>
      <c r="Y22" s="676"/>
      <c r="Z22" s="676"/>
      <c r="AA22" s="676"/>
    </row>
    <row r="23" customFormat="false" ht="9.6" hidden="false" customHeight="true" outlineLevel="0" collapsed="false">
      <c r="A23" s="698"/>
      <c r="B23" s="686"/>
      <c r="C23" s="699"/>
      <c r="D23" s="700"/>
      <c r="E23" s="700"/>
      <c r="F23" s="700"/>
      <c r="G23" s="700"/>
      <c r="H23" s="700"/>
      <c r="I23" s="700"/>
      <c r="J23" s="700"/>
      <c r="K23" s="700"/>
      <c r="L23" s="675"/>
      <c r="M23" s="675"/>
      <c r="N23" s="675"/>
      <c r="O23" s="675"/>
      <c r="P23" s="675"/>
      <c r="Q23" s="675"/>
      <c r="R23" s="675"/>
      <c r="S23" s="675"/>
      <c r="T23" s="675"/>
      <c r="U23" s="675"/>
      <c r="V23" s="676"/>
      <c r="W23" s="676"/>
      <c r="X23" s="676"/>
      <c r="Y23" s="676"/>
      <c r="Z23" s="676"/>
      <c r="AA23" s="676"/>
    </row>
    <row r="24" customFormat="false" ht="9.6" hidden="false" customHeight="true" outlineLevel="0" collapsed="false">
      <c r="A24" s="688" t="s">
        <v>947</v>
      </c>
      <c r="B24" s="689" t="n">
        <v>7194</v>
      </c>
      <c r="C24" s="690" t="n">
        <v>59</v>
      </c>
      <c r="D24" s="691" t="n">
        <v>89</v>
      </c>
      <c r="E24" s="691" t="n">
        <v>388</v>
      </c>
      <c r="F24" s="691" t="n">
        <v>260</v>
      </c>
      <c r="G24" s="691" t="n">
        <v>3698</v>
      </c>
      <c r="H24" s="691" t="n">
        <v>1510</v>
      </c>
      <c r="I24" s="691" t="n">
        <v>779</v>
      </c>
      <c r="J24" s="691" t="n">
        <v>408</v>
      </c>
      <c r="K24" s="691" t="n">
        <v>3</v>
      </c>
      <c r="L24" s="675"/>
      <c r="M24" s="675"/>
      <c r="N24" s="675"/>
      <c r="O24" s="675"/>
      <c r="P24" s="675"/>
      <c r="Q24" s="675"/>
      <c r="R24" s="675"/>
      <c r="S24" s="675"/>
      <c r="T24" s="675"/>
      <c r="U24" s="675"/>
      <c r="V24" s="676"/>
      <c r="W24" s="676"/>
      <c r="X24" s="676"/>
      <c r="Y24" s="676"/>
      <c r="Z24" s="676"/>
      <c r="AA24" s="676"/>
    </row>
    <row r="25" customFormat="false" ht="9.6" hidden="false" customHeight="true" outlineLevel="0" collapsed="false">
      <c r="A25" s="698" t="s">
        <v>1128</v>
      </c>
      <c r="B25" s="689" t="n">
        <v>9</v>
      </c>
      <c r="C25" s="690" t="n">
        <v>9</v>
      </c>
      <c r="D25" s="691" t="n">
        <v>0</v>
      </c>
      <c r="E25" s="691" t="n">
        <v>0</v>
      </c>
      <c r="F25" s="691" t="n">
        <v>0</v>
      </c>
      <c r="G25" s="691" t="n">
        <v>0</v>
      </c>
      <c r="H25" s="691" t="n">
        <v>0</v>
      </c>
      <c r="I25" s="691" t="n">
        <v>0</v>
      </c>
      <c r="J25" s="691" t="n">
        <v>0</v>
      </c>
      <c r="K25" s="691" t="n">
        <v>0</v>
      </c>
      <c r="L25" s="692"/>
      <c r="M25" s="675"/>
      <c r="N25" s="675"/>
      <c r="O25" s="675"/>
      <c r="P25" s="675"/>
      <c r="Q25" s="675"/>
      <c r="R25" s="675"/>
      <c r="S25" s="675"/>
      <c r="T25" s="675"/>
      <c r="U25" s="675"/>
      <c r="V25" s="676"/>
      <c r="W25" s="676"/>
      <c r="X25" s="676"/>
      <c r="Y25" s="676"/>
      <c r="Z25" s="676"/>
      <c r="AA25" s="676"/>
    </row>
    <row r="26" customFormat="false" ht="9.6" hidden="false" customHeight="true" outlineLevel="0" collapsed="false">
      <c r="A26" s="698" t="s">
        <v>1129</v>
      </c>
      <c r="B26" s="689" t="n">
        <v>32</v>
      </c>
      <c r="C26" s="690" t="n">
        <v>26</v>
      </c>
      <c r="D26" s="691" t="n">
        <v>5</v>
      </c>
      <c r="E26" s="691" t="n">
        <v>1</v>
      </c>
      <c r="F26" s="691" t="n">
        <v>0</v>
      </c>
      <c r="G26" s="691" t="n">
        <v>0</v>
      </c>
      <c r="H26" s="691" t="n">
        <v>0</v>
      </c>
      <c r="I26" s="691" t="n">
        <v>0</v>
      </c>
      <c r="J26" s="691" t="n">
        <v>0</v>
      </c>
      <c r="K26" s="691" t="n">
        <v>0</v>
      </c>
      <c r="L26" s="692"/>
      <c r="M26" s="675"/>
      <c r="N26" s="675"/>
      <c r="O26" s="701"/>
      <c r="P26" s="675"/>
      <c r="Q26" s="675"/>
      <c r="R26" s="675"/>
      <c r="S26" s="675"/>
      <c r="T26" s="675"/>
      <c r="U26" s="675"/>
      <c r="V26" s="676"/>
      <c r="W26" s="676"/>
      <c r="X26" s="676"/>
      <c r="Y26" s="676"/>
      <c r="Z26" s="676"/>
      <c r="AA26" s="676"/>
    </row>
    <row r="27" customFormat="false" ht="9.6" hidden="false" customHeight="true" outlineLevel="0" collapsed="false">
      <c r="A27" s="698" t="s">
        <v>1130</v>
      </c>
      <c r="B27" s="689" t="n">
        <v>49</v>
      </c>
      <c r="C27" s="690" t="n">
        <v>13</v>
      </c>
      <c r="D27" s="691" t="n">
        <v>17</v>
      </c>
      <c r="E27" s="691" t="n">
        <v>17</v>
      </c>
      <c r="F27" s="691" t="n">
        <v>0</v>
      </c>
      <c r="G27" s="691" t="n">
        <v>1</v>
      </c>
      <c r="H27" s="691" t="n">
        <v>0</v>
      </c>
      <c r="I27" s="691" t="n">
        <v>1</v>
      </c>
      <c r="J27" s="691" t="n">
        <v>0</v>
      </c>
      <c r="K27" s="691" t="n">
        <v>0</v>
      </c>
      <c r="L27" s="692"/>
      <c r="M27" s="675"/>
      <c r="N27" s="675"/>
      <c r="O27" s="675"/>
      <c r="P27" s="675"/>
      <c r="Q27" s="675"/>
      <c r="R27" s="675"/>
      <c r="S27" s="675"/>
      <c r="T27" s="675"/>
      <c r="U27" s="675"/>
      <c r="V27" s="676"/>
      <c r="W27" s="676"/>
      <c r="X27" s="676"/>
      <c r="Y27" s="676"/>
      <c r="Z27" s="676"/>
      <c r="AA27" s="676"/>
    </row>
    <row r="28" customFormat="false" ht="9.6" hidden="false" customHeight="true" outlineLevel="0" collapsed="false">
      <c r="A28" s="698" t="s">
        <v>1131</v>
      </c>
      <c r="B28" s="689" t="n">
        <v>113</v>
      </c>
      <c r="C28" s="690" t="n">
        <v>6</v>
      </c>
      <c r="D28" s="691" t="n">
        <v>26</v>
      </c>
      <c r="E28" s="691" t="n">
        <v>60</v>
      </c>
      <c r="F28" s="691" t="n">
        <v>11</v>
      </c>
      <c r="G28" s="691" t="n">
        <v>8</v>
      </c>
      <c r="H28" s="691" t="n">
        <v>0</v>
      </c>
      <c r="I28" s="691" t="n">
        <v>2</v>
      </c>
      <c r="J28" s="691" t="n">
        <v>0</v>
      </c>
      <c r="K28" s="691" t="n">
        <v>0</v>
      </c>
      <c r="L28" s="692"/>
      <c r="M28" s="675"/>
      <c r="N28" s="675"/>
      <c r="O28" s="675"/>
      <c r="P28" s="675"/>
      <c r="Q28" s="675"/>
      <c r="R28" s="675"/>
      <c r="S28" s="675"/>
      <c r="T28" s="675"/>
      <c r="U28" s="675"/>
      <c r="V28" s="676"/>
      <c r="W28" s="676"/>
      <c r="X28" s="676"/>
      <c r="Y28" s="676"/>
      <c r="Z28" s="676"/>
      <c r="AA28" s="676"/>
    </row>
    <row r="29" customFormat="false" ht="9.6" hidden="false" customHeight="true" outlineLevel="0" collapsed="false">
      <c r="A29" s="698" t="s">
        <v>1132</v>
      </c>
      <c r="B29" s="689" t="n">
        <v>276</v>
      </c>
      <c r="C29" s="690" t="n">
        <v>1</v>
      </c>
      <c r="D29" s="691" t="n">
        <v>8</v>
      </c>
      <c r="E29" s="691" t="n">
        <v>100</v>
      </c>
      <c r="F29" s="691" t="n">
        <v>38</v>
      </c>
      <c r="G29" s="691" t="n">
        <v>112</v>
      </c>
      <c r="H29" s="691" t="n">
        <v>10</v>
      </c>
      <c r="I29" s="691" t="n">
        <v>2</v>
      </c>
      <c r="J29" s="691" t="n">
        <v>4</v>
      </c>
      <c r="K29" s="691" t="n">
        <v>1</v>
      </c>
      <c r="L29" s="692"/>
      <c r="M29" s="675"/>
      <c r="N29" s="675"/>
      <c r="O29" s="675"/>
      <c r="P29" s="675"/>
      <c r="Q29" s="675"/>
      <c r="R29" s="675"/>
      <c r="S29" s="675"/>
      <c r="T29" s="675"/>
      <c r="U29" s="675"/>
      <c r="V29" s="676"/>
      <c r="W29" s="676"/>
      <c r="X29" s="676"/>
      <c r="Y29" s="676"/>
      <c r="Z29" s="676"/>
      <c r="AA29" s="676"/>
    </row>
    <row r="30" customFormat="false" ht="9.6" hidden="false" customHeight="true" outlineLevel="0" collapsed="false">
      <c r="A30" s="698" t="s">
        <v>1133</v>
      </c>
      <c r="B30" s="689" t="n">
        <v>1122</v>
      </c>
      <c r="C30" s="690" t="n">
        <v>4</v>
      </c>
      <c r="D30" s="691" t="n">
        <v>8</v>
      </c>
      <c r="E30" s="691" t="n">
        <v>98</v>
      </c>
      <c r="F30" s="691" t="n">
        <v>92</v>
      </c>
      <c r="G30" s="691" t="n">
        <v>681</v>
      </c>
      <c r="H30" s="691" t="n">
        <v>129</v>
      </c>
      <c r="I30" s="691" t="n">
        <v>68</v>
      </c>
      <c r="J30" s="691" t="n">
        <v>40</v>
      </c>
      <c r="K30" s="691" t="n">
        <v>2</v>
      </c>
      <c r="L30" s="692"/>
      <c r="M30" s="675"/>
      <c r="N30" s="675"/>
      <c r="O30" s="675"/>
      <c r="P30" s="675"/>
      <c r="Q30" s="675"/>
      <c r="R30" s="675"/>
      <c r="S30" s="675"/>
      <c r="T30" s="675"/>
      <c r="U30" s="675"/>
      <c r="V30" s="676"/>
      <c r="W30" s="676"/>
      <c r="X30" s="676"/>
      <c r="Y30" s="676"/>
      <c r="Z30" s="676"/>
      <c r="AA30" s="676"/>
    </row>
    <row r="31" customFormat="false" ht="9.6" hidden="false" customHeight="true" outlineLevel="0" collapsed="false">
      <c r="A31" s="698" t="s">
        <v>1134</v>
      </c>
      <c r="B31" s="689" t="n">
        <v>2707</v>
      </c>
      <c r="C31" s="690" t="n">
        <v>0</v>
      </c>
      <c r="D31" s="691" t="n">
        <v>14</v>
      </c>
      <c r="E31" s="691" t="n">
        <v>71</v>
      </c>
      <c r="F31" s="691" t="n">
        <v>70</v>
      </c>
      <c r="G31" s="691" t="n">
        <v>1576</v>
      </c>
      <c r="H31" s="691" t="n">
        <v>560</v>
      </c>
      <c r="I31" s="691" t="n">
        <v>262</v>
      </c>
      <c r="J31" s="691" t="n">
        <v>154</v>
      </c>
      <c r="K31" s="691" t="n">
        <v>0</v>
      </c>
      <c r="L31" s="692"/>
      <c r="M31" s="675"/>
      <c r="N31" s="675"/>
      <c r="O31" s="675"/>
      <c r="P31" s="675"/>
      <c r="Q31" s="675"/>
      <c r="R31" s="675"/>
      <c r="S31" s="675"/>
      <c r="T31" s="675"/>
      <c r="U31" s="675"/>
      <c r="V31" s="676"/>
      <c r="W31" s="676"/>
      <c r="X31" s="676"/>
      <c r="Y31" s="676"/>
      <c r="Z31" s="676"/>
      <c r="AA31" s="676"/>
    </row>
    <row r="32" customFormat="false" ht="9.6" hidden="false" customHeight="true" outlineLevel="0" collapsed="false">
      <c r="A32" s="698" t="s">
        <v>1135</v>
      </c>
      <c r="B32" s="689" t="n">
        <v>2106</v>
      </c>
      <c r="C32" s="690" t="n">
        <v>0</v>
      </c>
      <c r="D32" s="691" t="n">
        <v>11</v>
      </c>
      <c r="E32" s="691" t="n">
        <v>31</v>
      </c>
      <c r="F32" s="691" t="n">
        <v>35</v>
      </c>
      <c r="G32" s="691" t="n">
        <v>974</v>
      </c>
      <c r="H32" s="691" t="n">
        <v>600</v>
      </c>
      <c r="I32" s="691" t="n">
        <v>297</v>
      </c>
      <c r="J32" s="691" t="n">
        <v>158</v>
      </c>
      <c r="K32" s="691" t="n">
        <v>0</v>
      </c>
      <c r="L32" s="692"/>
      <c r="M32" s="675"/>
      <c r="N32" s="675"/>
      <c r="O32" s="675"/>
      <c r="P32" s="675"/>
      <c r="Q32" s="675"/>
      <c r="R32" s="675"/>
      <c r="S32" s="675"/>
      <c r="T32" s="675"/>
      <c r="U32" s="675"/>
      <c r="V32" s="676"/>
      <c r="W32" s="676"/>
      <c r="X32" s="676"/>
      <c r="Y32" s="676"/>
      <c r="Z32" s="676"/>
      <c r="AA32" s="676"/>
    </row>
    <row r="33" customFormat="false" ht="9.6" hidden="false" customHeight="true" outlineLevel="0" collapsed="false">
      <c r="A33" s="698" t="s">
        <v>1136</v>
      </c>
      <c r="B33" s="689" t="n">
        <v>661</v>
      </c>
      <c r="C33" s="690" t="n">
        <v>0</v>
      </c>
      <c r="D33" s="691" t="n">
        <v>0</v>
      </c>
      <c r="E33" s="691" t="n">
        <v>8</v>
      </c>
      <c r="F33" s="691" t="n">
        <v>10</v>
      </c>
      <c r="G33" s="691" t="n">
        <v>293</v>
      </c>
      <c r="H33" s="691" t="n">
        <v>190</v>
      </c>
      <c r="I33" s="691" t="n">
        <v>119</v>
      </c>
      <c r="J33" s="691" t="n">
        <v>41</v>
      </c>
      <c r="K33" s="691" t="n">
        <v>0</v>
      </c>
      <c r="L33" s="692"/>
      <c r="M33" s="675"/>
      <c r="N33" s="675"/>
      <c r="O33" s="675"/>
      <c r="P33" s="675"/>
      <c r="Q33" s="675"/>
      <c r="R33" s="675"/>
      <c r="S33" s="675"/>
      <c r="T33" s="675"/>
      <c r="U33" s="675"/>
      <c r="V33" s="676"/>
      <c r="W33" s="676"/>
      <c r="X33" s="676"/>
      <c r="Y33" s="676"/>
      <c r="Z33" s="676"/>
      <c r="AA33" s="676"/>
    </row>
    <row r="34" customFormat="false" ht="9.6" hidden="false" customHeight="true" outlineLevel="0" collapsed="false">
      <c r="A34" s="698" t="s">
        <v>1137</v>
      </c>
      <c r="B34" s="689" t="n">
        <v>118</v>
      </c>
      <c r="C34" s="690" t="n">
        <v>0</v>
      </c>
      <c r="D34" s="691" t="n">
        <v>0</v>
      </c>
      <c r="E34" s="691" t="n">
        <v>1</v>
      </c>
      <c r="F34" s="691" t="n">
        <v>4</v>
      </c>
      <c r="G34" s="691" t="n">
        <v>53</v>
      </c>
      <c r="H34" s="691" t="n">
        <v>21</v>
      </c>
      <c r="I34" s="691" t="n">
        <v>28</v>
      </c>
      <c r="J34" s="691" t="n">
        <v>11</v>
      </c>
      <c r="K34" s="691" t="n">
        <v>0</v>
      </c>
      <c r="L34" s="692"/>
      <c r="M34" s="675"/>
      <c r="N34" s="675"/>
      <c r="O34" s="675"/>
      <c r="P34" s="675"/>
      <c r="Q34" s="675"/>
      <c r="R34" s="675"/>
      <c r="S34" s="675"/>
      <c r="T34" s="675"/>
      <c r="U34" s="675"/>
      <c r="V34" s="676"/>
      <c r="W34" s="676"/>
      <c r="X34" s="676"/>
      <c r="Y34" s="676"/>
      <c r="Z34" s="676"/>
      <c r="AA34" s="676"/>
    </row>
    <row r="35" customFormat="false" ht="9.6" hidden="false" customHeight="true" outlineLevel="0" collapsed="false">
      <c r="A35" s="698" t="s">
        <v>966</v>
      </c>
      <c r="B35" s="689" t="n">
        <v>1</v>
      </c>
      <c r="C35" s="690" t="n">
        <v>0</v>
      </c>
      <c r="D35" s="691" t="n">
        <v>0</v>
      </c>
      <c r="E35" s="691" t="n">
        <v>1</v>
      </c>
      <c r="F35" s="691" t="n">
        <v>0</v>
      </c>
      <c r="G35" s="691" t="n">
        <v>0</v>
      </c>
      <c r="H35" s="691" t="n">
        <v>0</v>
      </c>
      <c r="I35" s="691" t="n">
        <v>0</v>
      </c>
      <c r="J35" s="691" t="n">
        <v>0</v>
      </c>
      <c r="K35" s="691" t="n">
        <v>0</v>
      </c>
      <c r="L35" s="692"/>
      <c r="M35" s="675"/>
      <c r="N35" s="675"/>
      <c r="O35" s="675"/>
      <c r="P35" s="675"/>
      <c r="Q35" s="675"/>
      <c r="R35" s="675"/>
      <c r="S35" s="675"/>
      <c r="T35" s="675"/>
      <c r="U35" s="675"/>
      <c r="V35" s="676"/>
      <c r="W35" s="676"/>
      <c r="X35" s="676"/>
      <c r="Y35" s="676"/>
      <c r="Z35" s="676"/>
      <c r="AA35" s="676"/>
    </row>
    <row r="36" customFormat="false" ht="9.6" hidden="false" customHeight="true" outlineLevel="0" collapsed="false">
      <c r="A36" s="698"/>
      <c r="B36" s="686"/>
      <c r="C36" s="699"/>
      <c r="D36" s="700"/>
      <c r="E36" s="700"/>
      <c r="F36" s="700"/>
      <c r="G36" s="700"/>
      <c r="H36" s="700"/>
      <c r="I36" s="700"/>
      <c r="J36" s="700"/>
      <c r="K36" s="700"/>
      <c r="L36" s="692"/>
      <c r="M36" s="675"/>
      <c r="N36" s="675"/>
      <c r="O36" s="675"/>
      <c r="P36" s="675"/>
      <c r="Q36" s="675"/>
      <c r="R36" s="675"/>
      <c r="S36" s="675"/>
      <c r="T36" s="675"/>
      <c r="U36" s="675"/>
      <c r="V36" s="676"/>
      <c r="W36" s="676"/>
      <c r="X36" s="676"/>
      <c r="Y36" s="676"/>
      <c r="Z36" s="676"/>
      <c r="AA36" s="676"/>
    </row>
    <row r="37" customFormat="false" ht="9.6" hidden="false" customHeight="true" outlineLevel="0" collapsed="false">
      <c r="A37" s="688" t="s">
        <v>948</v>
      </c>
      <c r="B37" s="689" t="n">
        <v>2920</v>
      </c>
      <c r="C37" s="690" t="n">
        <v>54</v>
      </c>
      <c r="D37" s="691" t="n">
        <v>69</v>
      </c>
      <c r="E37" s="691" t="n">
        <v>186</v>
      </c>
      <c r="F37" s="691" t="n">
        <v>135</v>
      </c>
      <c r="G37" s="691" t="n">
        <v>1572</v>
      </c>
      <c r="H37" s="691" t="n">
        <v>509</v>
      </c>
      <c r="I37" s="691" t="n">
        <v>236</v>
      </c>
      <c r="J37" s="691" t="n">
        <v>155</v>
      </c>
      <c r="K37" s="691" t="n">
        <v>4</v>
      </c>
      <c r="L37" s="675"/>
      <c r="M37" s="675"/>
      <c r="N37" s="675"/>
      <c r="O37" s="675"/>
      <c r="P37" s="675"/>
      <c r="Q37" s="675"/>
      <c r="R37" s="675"/>
      <c r="S37" s="675"/>
      <c r="T37" s="675"/>
      <c r="U37" s="675"/>
      <c r="V37" s="676"/>
      <c r="W37" s="676"/>
      <c r="X37" s="676"/>
      <c r="Y37" s="676"/>
      <c r="Z37" s="676"/>
      <c r="AA37" s="676"/>
    </row>
    <row r="38" customFormat="false" ht="9.6" hidden="false" customHeight="true" outlineLevel="0" collapsed="false">
      <c r="A38" s="698" t="s">
        <v>1128</v>
      </c>
      <c r="B38" s="689" t="n">
        <v>11</v>
      </c>
      <c r="C38" s="690" t="n">
        <v>11</v>
      </c>
      <c r="D38" s="691" t="n">
        <v>0</v>
      </c>
      <c r="E38" s="691" t="n">
        <v>0</v>
      </c>
      <c r="F38" s="691" t="n">
        <v>0</v>
      </c>
      <c r="G38" s="691" t="n">
        <v>0</v>
      </c>
      <c r="H38" s="691" t="n">
        <v>0</v>
      </c>
      <c r="I38" s="691" t="n">
        <v>0</v>
      </c>
      <c r="J38" s="691" t="n">
        <v>0</v>
      </c>
      <c r="K38" s="691" t="n">
        <v>0</v>
      </c>
      <c r="L38" s="692"/>
      <c r="M38" s="675"/>
      <c r="N38" s="675"/>
      <c r="O38" s="675"/>
      <c r="P38" s="675"/>
      <c r="Q38" s="675"/>
      <c r="R38" s="675"/>
      <c r="S38" s="675"/>
      <c r="T38" s="675"/>
      <c r="U38" s="675"/>
      <c r="V38" s="676"/>
      <c r="W38" s="676"/>
      <c r="X38" s="676"/>
      <c r="Y38" s="676"/>
      <c r="Z38" s="676"/>
      <c r="AA38" s="676"/>
    </row>
    <row r="39" customFormat="false" ht="9.6" hidden="false" customHeight="true" outlineLevel="0" collapsed="false">
      <c r="A39" s="698" t="s">
        <v>1129</v>
      </c>
      <c r="B39" s="689" t="n">
        <v>42</v>
      </c>
      <c r="C39" s="690" t="n">
        <v>33</v>
      </c>
      <c r="D39" s="691" t="n">
        <v>8</v>
      </c>
      <c r="E39" s="691" t="n">
        <v>1</v>
      </c>
      <c r="F39" s="691" t="n">
        <v>0</v>
      </c>
      <c r="G39" s="691" t="n">
        <v>0</v>
      </c>
      <c r="H39" s="691" t="n">
        <v>0</v>
      </c>
      <c r="I39" s="691" t="n">
        <v>0</v>
      </c>
      <c r="J39" s="691" t="n">
        <v>0</v>
      </c>
      <c r="K39" s="691" t="n">
        <v>0</v>
      </c>
      <c r="L39" s="692"/>
      <c r="M39" s="675"/>
      <c r="N39" s="675"/>
      <c r="O39" s="675"/>
      <c r="P39" s="675"/>
      <c r="Q39" s="675"/>
      <c r="R39" s="675"/>
      <c r="S39" s="675"/>
      <c r="T39" s="675"/>
      <c r="U39" s="675"/>
      <c r="V39" s="676"/>
      <c r="W39" s="676"/>
      <c r="X39" s="676"/>
      <c r="Y39" s="676"/>
      <c r="Z39" s="676"/>
      <c r="AA39" s="676"/>
    </row>
    <row r="40" customFormat="false" ht="9.6" hidden="false" customHeight="true" outlineLevel="0" collapsed="false">
      <c r="A40" s="698" t="s">
        <v>1130</v>
      </c>
      <c r="B40" s="689" t="n">
        <v>38</v>
      </c>
      <c r="C40" s="690" t="n">
        <v>5</v>
      </c>
      <c r="D40" s="691" t="n">
        <v>23</v>
      </c>
      <c r="E40" s="691" t="n">
        <v>8</v>
      </c>
      <c r="F40" s="691" t="n">
        <v>0</v>
      </c>
      <c r="G40" s="691" t="n">
        <v>1</v>
      </c>
      <c r="H40" s="691" t="n">
        <v>0</v>
      </c>
      <c r="I40" s="691" t="n">
        <v>0</v>
      </c>
      <c r="J40" s="691" t="n">
        <v>1</v>
      </c>
      <c r="K40" s="691" t="n">
        <v>0</v>
      </c>
      <c r="L40" s="692"/>
      <c r="M40" s="675"/>
      <c r="N40" s="675"/>
      <c r="O40" s="675"/>
      <c r="P40" s="675"/>
      <c r="Q40" s="675"/>
      <c r="R40" s="675"/>
      <c r="S40" s="675"/>
      <c r="T40" s="675"/>
      <c r="U40" s="675"/>
      <c r="V40" s="676"/>
      <c r="W40" s="676"/>
      <c r="X40" s="676"/>
      <c r="Y40" s="676"/>
      <c r="Z40" s="676"/>
      <c r="AA40" s="676"/>
    </row>
    <row r="41" customFormat="false" ht="9.6" hidden="false" customHeight="true" outlineLevel="0" collapsed="false">
      <c r="A41" s="698" t="s">
        <v>1131</v>
      </c>
      <c r="B41" s="689" t="n">
        <v>52</v>
      </c>
      <c r="C41" s="690" t="n">
        <v>0</v>
      </c>
      <c r="D41" s="691" t="n">
        <v>11</v>
      </c>
      <c r="E41" s="691" t="n">
        <v>31</v>
      </c>
      <c r="F41" s="691" t="n">
        <v>3</v>
      </c>
      <c r="G41" s="691" t="n">
        <v>5</v>
      </c>
      <c r="H41" s="691" t="n">
        <v>0</v>
      </c>
      <c r="I41" s="691" t="n">
        <v>0</v>
      </c>
      <c r="J41" s="691" t="n">
        <v>2</v>
      </c>
      <c r="K41" s="691" t="n">
        <v>0</v>
      </c>
      <c r="L41" s="692"/>
      <c r="M41" s="675"/>
      <c r="N41" s="675"/>
      <c r="O41" s="675"/>
      <c r="P41" s="675"/>
      <c r="Q41" s="675"/>
      <c r="R41" s="675"/>
      <c r="S41" s="675"/>
      <c r="T41" s="675"/>
      <c r="U41" s="675"/>
      <c r="V41" s="676"/>
      <c r="W41" s="676"/>
      <c r="X41" s="676"/>
      <c r="Y41" s="676"/>
      <c r="Z41" s="676"/>
      <c r="AA41" s="676"/>
    </row>
    <row r="42" customFormat="false" ht="9.6" hidden="false" customHeight="true" outlineLevel="0" collapsed="false">
      <c r="A42" s="698" t="s">
        <v>1132</v>
      </c>
      <c r="B42" s="689" t="n">
        <v>208</v>
      </c>
      <c r="C42" s="690" t="n">
        <v>2</v>
      </c>
      <c r="D42" s="691" t="n">
        <v>8</v>
      </c>
      <c r="E42" s="691" t="n">
        <v>51</v>
      </c>
      <c r="F42" s="691" t="n">
        <v>39</v>
      </c>
      <c r="G42" s="691" t="n">
        <v>91</v>
      </c>
      <c r="H42" s="691" t="n">
        <v>7</v>
      </c>
      <c r="I42" s="691" t="n">
        <v>4</v>
      </c>
      <c r="J42" s="691" t="n">
        <v>6</v>
      </c>
      <c r="K42" s="691" t="n">
        <v>0</v>
      </c>
      <c r="L42" s="692"/>
      <c r="M42" s="675"/>
      <c r="N42" s="675"/>
      <c r="O42" s="675"/>
      <c r="P42" s="675"/>
      <c r="Q42" s="675"/>
      <c r="R42" s="675"/>
      <c r="S42" s="675"/>
      <c r="T42" s="675"/>
      <c r="U42" s="675"/>
      <c r="V42" s="676"/>
      <c r="W42" s="676"/>
      <c r="X42" s="676"/>
      <c r="Y42" s="676"/>
      <c r="Z42" s="676"/>
      <c r="AA42" s="676"/>
    </row>
    <row r="43" customFormat="false" ht="9.6" hidden="false" customHeight="true" outlineLevel="0" collapsed="false">
      <c r="A43" s="698" t="s">
        <v>1133</v>
      </c>
      <c r="B43" s="689" t="n">
        <v>713</v>
      </c>
      <c r="C43" s="690" t="n">
        <v>3</v>
      </c>
      <c r="D43" s="691" t="n">
        <v>7</v>
      </c>
      <c r="E43" s="691" t="n">
        <v>52</v>
      </c>
      <c r="F43" s="691" t="n">
        <v>48</v>
      </c>
      <c r="G43" s="691" t="n">
        <v>454</v>
      </c>
      <c r="H43" s="691" t="n">
        <v>84</v>
      </c>
      <c r="I43" s="691" t="n">
        <v>28</v>
      </c>
      <c r="J43" s="691" t="n">
        <v>33</v>
      </c>
      <c r="K43" s="691" t="n">
        <v>4</v>
      </c>
      <c r="L43" s="692"/>
      <c r="M43" s="675"/>
      <c r="N43" s="675"/>
      <c r="O43" s="675"/>
      <c r="P43" s="675"/>
      <c r="Q43" s="675"/>
      <c r="R43" s="675"/>
      <c r="S43" s="675"/>
      <c r="T43" s="675"/>
      <c r="U43" s="675"/>
      <c r="V43" s="676"/>
      <c r="W43" s="676"/>
      <c r="X43" s="676"/>
      <c r="Y43" s="676"/>
      <c r="Z43" s="676"/>
      <c r="AA43" s="676"/>
    </row>
    <row r="44" customFormat="false" ht="9.6" hidden="false" customHeight="true" outlineLevel="0" collapsed="false">
      <c r="A44" s="698" t="s">
        <v>1134</v>
      </c>
      <c r="B44" s="689" t="n">
        <v>1152</v>
      </c>
      <c r="C44" s="690" t="n">
        <v>0</v>
      </c>
      <c r="D44" s="691" t="n">
        <v>5</v>
      </c>
      <c r="E44" s="691" t="n">
        <v>28</v>
      </c>
      <c r="F44" s="691" t="n">
        <v>39</v>
      </c>
      <c r="G44" s="691" t="n">
        <v>680</v>
      </c>
      <c r="H44" s="691" t="n">
        <v>231</v>
      </c>
      <c r="I44" s="691" t="n">
        <v>106</v>
      </c>
      <c r="J44" s="691" t="n">
        <v>63</v>
      </c>
      <c r="K44" s="691" t="n">
        <v>0</v>
      </c>
      <c r="L44" s="692"/>
      <c r="M44" s="675"/>
      <c r="N44" s="675"/>
      <c r="O44" s="675"/>
      <c r="P44" s="675"/>
      <c r="Q44" s="675"/>
      <c r="R44" s="675"/>
      <c r="S44" s="675"/>
      <c r="T44" s="675"/>
      <c r="U44" s="675"/>
      <c r="V44" s="676"/>
      <c r="W44" s="676"/>
      <c r="X44" s="676"/>
      <c r="Y44" s="676"/>
      <c r="Z44" s="676"/>
      <c r="AA44" s="676"/>
    </row>
    <row r="45" customFormat="false" ht="9.6" hidden="false" customHeight="true" outlineLevel="0" collapsed="false">
      <c r="A45" s="698" t="s">
        <v>1135</v>
      </c>
      <c r="B45" s="689" t="n">
        <v>581</v>
      </c>
      <c r="C45" s="690" t="n">
        <v>0</v>
      </c>
      <c r="D45" s="691" t="n">
        <v>7</v>
      </c>
      <c r="E45" s="691" t="n">
        <v>12</v>
      </c>
      <c r="F45" s="691" t="n">
        <v>6</v>
      </c>
      <c r="G45" s="691" t="n">
        <v>282</v>
      </c>
      <c r="H45" s="691" t="n">
        <v>155</v>
      </c>
      <c r="I45" s="691" t="n">
        <v>81</v>
      </c>
      <c r="J45" s="691" t="n">
        <v>38</v>
      </c>
      <c r="K45" s="691" t="n">
        <v>0</v>
      </c>
      <c r="L45" s="692"/>
      <c r="M45" s="675"/>
      <c r="N45" s="675"/>
      <c r="O45" s="675"/>
      <c r="P45" s="675"/>
      <c r="Q45" s="675"/>
      <c r="R45" s="675"/>
      <c r="S45" s="675"/>
      <c r="T45" s="675"/>
      <c r="U45" s="675"/>
      <c r="V45" s="676"/>
      <c r="W45" s="676"/>
      <c r="X45" s="676"/>
      <c r="Y45" s="676"/>
      <c r="Z45" s="676"/>
      <c r="AA45" s="676"/>
    </row>
    <row r="46" customFormat="false" ht="9.6" hidden="false" customHeight="true" outlineLevel="0" collapsed="false">
      <c r="A46" s="698" t="s">
        <v>1136</v>
      </c>
      <c r="B46" s="689" t="n">
        <v>107</v>
      </c>
      <c r="C46" s="690" t="n">
        <v>0</v>
      </c>
      <c r="D46" s="691" t="n">
        <v>0</v>
      </c>
      <c r="E46" s="691" t="n">
        <v>3</v>
      </c>
      <c r="F46" s="691" t="n">
        <v>0</v>
      </c>
      <c r="G46" s="691" t="n">
        <v>51</v>
      </c>
      <c r="H46" s="691" t="n">
        <v>27</v>
      </c>
      <c r="I46" s="691" t="n">
        <v>15</v>
      </c>
      <c r="J46" s="691" t="n">
        <v>11</v>
      </c>
      <c r="K46" s="691" t="n">
        <v>0</v>
      </c>
      <c r="L46" s="692"/>
      <c r="M46" s="675"/>
      <c r="N46" s="675"/>
      <c r="O46" s="675"/>
      <c r="P46" s="675"/>
      <c r="Q46" s="675"/>
      <c r="R46" s="675"/>
      <c r="S46" s="675"/>
      <c r="T46" s="675"/>
      <c r="U46" s="675"/>
      <c r="V46" s="676"/>
      <c r="W46" s="676"/>
      <c r="X46" s="676"/>
      <c r="Y46" s="676"/>
      <c r="Z46" s="676"/>
      <c r="AA46" s="676"/>
    </row>
    <row r="47" customFormat="false" ht="9.6" hidden="false" customHeight="true" outlineLevel="0" collapsed="false">
      <c r="A47" s="698" t="s">
        <v>1137</v>
      </c>
      <c r="B47" s="689" t="n">
        <v>16</v>
      </c>
      <c r="C47" s="690" t="n">
        <v>0</v>
      </c>
      <c r="D47" s="691" t="n">
        <v>0</v>
      </c>
      <c r="E47" s="691" t="n">
        <v>0</v>
      </c>
      <c r="F47" s="691" t="n">
        <v>0</v>
      </c>
      <c r="G47" s="691" t="n">
        <v>8</v>
      </c>
      <c r="H47" s="691" t="n">
        <v>5</v>
      </c>
      <c r="I47" s="691" t="n">
        <v>2</v>
      </c>
      <c r="J47" s="691" t="n">
        <v>1</v>
      </c>
      <c r="K47" s="691" t="n">
        <v>0</v>
      </c>
      <c r="L47" s="692"/>
      <c r="M47" s="675"/>
      <c r="N47" s="675"/>
      <c r="O47" s="675"/>
      <c r="P47" s="675"/>
      <c r="Q47" s="675"/>
      <c r="R47" s="675"/>
      <c r="S47" s="675"/>
      <c r="T47" s="675"/>
      <c r="U47" s="675"/>
      <c r="V47" s="676"/>
      <c r="W47" s="676"/>
      <c r="X47" s="676"/>
      <c r="Y47" s="676"/>
      <c r="Z47" s="676"/>
      <c r="AA47" s="676"/>
    </row>
    <row r="48" customFormat="false" ht="9.6" hidden="false" customHeight="true" outlineLevel="0" collapsed="false">
      <c r="A48" s="698" t="s">
        <v>966</v>
      </c>
      <c r="B48" s="689" t="n">
        <v>0</v>
      </c>
      <c r="C48" s="690" t="n">
        <v>0</v>
      </c>
      <c r="D48" s="691" t="n">
        <v>0</v>
      </c>
      <c r="E48" s="691" t="n">
        <v>0</v>
      </c>
      <c r="F48" s="691" t="n">
        <v>0</v>
      </c>
      <c r="G48" s="691" t="n">
        <v>0</v>
      </c>
      <c r="H48" s="691" t="n">
        <v>0</v>
      </c>
      <c r="I48" s="691" t="n">
        <v>0</v>
      </c>
      <c r="J48" s="691" t="n">
        <v>0</v>
      </c>
      <c r="K48" s="691" t="n">
        <v>0</v>
      </c>
      <c r="L48" s="692"/>
      <c r="M48" s="675"/>
      <c r="N48" s="675"/>
      <c r="O48" s="675"/>
      <c r="P48" s="675"/>
      <c r="Q48" s="675"/>
      <c r="R48" s="675"/>
      <c r="S48" s="675"/>
      <c r="T48" s="675"/>
      <c r="U48" s="675"/>
      <c r="V48" s="676"/>
      <c r="W48" s="676"/>
      <c r="X48" s="676"/>
      <c r="Y48" s="676"/>
      <c r="Z48" s="676"/>
      <c r="AA48" s="676"/>
    </row>
    <row r="49" customFormat="false" ht="9.6" hidden="false" customHeight="true" outlineLevel="0" collapsed="false">
      <c r="A49" s="698"/>
      <c r="B49" s="686"/>
      <c r="C49" s="699"/>
      <c r="D49" s="700"/>
      <c r="E49" s="700"/>
      <c r="F49" s="700"/>
      <c r="G49" s="700"/>
      <c r="H49" s="700"/>
      <c r="I49" s="700"/>
      <c r="J49" s="700"/>
      <c r="K49" s="700"/>
      <c r="L49" s="692"/>
      <c r="M49" s="675"/>
      <c r="N49" s="675"/>
      <c r="O49" s="675"/>
      <c r="P49" s="675"/>
      <c r="Q49" s="675"/>
      <c r="R49" s="675"/>
      <c r="S49" s="675"/>
      <c r="T49" s="675"/>
      <c r="U49" s="675"/>
      <c r="V49" s="676"/>
      <c r="W49" s="676"/>
      <c r="X49" s="676"/>
      <c r="Y49" s="676"/>
      <c r="Z49" s="676"/>
      <c r="AA49" s="676"/>
    </row>
    <row r="50" customFormat="false" ht="9.6" hidden="false" customHeight="true" outlineLevel="0" collapsed="false">
      <c r="A50" s="688" t="s">
        <v>955</v>
      </c>
      <c r="B50" s="689" t="n">
        <v>783</v>
      </c>
      <c r="C50" s="690" t="n">
        <v>8</v>
      </c>
      <c r="D50" s="691" t="n">
        <v>9</v>
      </c>
      <c r="E50" s="691" t="n">
        <v>38</v>
      </c>
      <c r="F50" s="691" t="n">
        <v>32</v>
      </c>
      <c r="G50" s="691" t="n">
        <v>403</v>
      </c>
      <c r="H50" s="691" t="n">
        <v>171</v>
      </c>
      <c r="I50" s="691" t="n">
        <v>83</v>
      </c>
      <c r="J50" s="691" t="n">
        <v>38</v>
      </c>
      <c r="K50" s="691" t="n">
        <v>1</v>
      </c>
      <c r="L50" s="675"/>
      <c r="M50" s="675"/>
      <c r="N50" s="675"/>
      <c r="O50" s="675"/>
      <c r="P50" s="675"/>
      <c r="Q50" s="675"/>
      <c r="R50" s="675"/>
      <c r="S50" s="675"/>
      <c r="T50" s="675"/>
      <c r="U50" s="675"/>
      <c r="V50" s="676"/>
      <c r="W50" s="676"/>
      <c r="X50" s="676"/>
      <c r="Y50" s="676"/>
      <c r="Z50" s="676"/>
      <c r="AA50" s="676"/>
    </row>
    <row r="51" customFormat="false" ht="9.6" hidden="false" customHeight="true" outlineLevel="0" collapsed="false">
      <c r="A51" s="698" t="s">
        <v>1128</v>
      </c>
      <c r="B51" s="689" t="n">
        <v>2</v>
      </c>
      <c r="C51" s="690" t="n">
        <v>2</v>
      </c>
      <c r="D51" s="691" t="n">
        <v>0</v>
      </c>
      <c r="E51" s="691" t="n">
        <v>0</v>
      </c>
      <c r="F51" s="691" t="n">
        <v>0</v>
      </c>
      <c r="G51" s="691" t="n">
        <v>0</v>
      </c>
      <c r="H51" s="691" t="n">
        <v>0</v>
      </c>
      <c r="I51" s="691" t="n">
        <v>0</v>
      </c>
      <c r="J51" s="691" t="n">
        <v>0</v>
      </c>
      <c r="K51" s="691" t="n">
        <v>0</v>
      </c>
      <c r="L51" s="692"/>
      <c r="M51" s="675"/>
      <c r="N51" s="675"/>
      <c r="O51" s="675"/>
      <c r="P51" s="675"/>
      <c r="Q51" s="675"/>
      <c r="R51" s="675"/>
      <c r="S51" s="675"/>
      <c r="T51" s="675"/>
      <c r="U51" s="675"/>
      <c r="V51" s="676"/>
      <c r="W51" s="676"/>
      <c r="X51" s="676"/>
      <c r="Y51" s="676"/>
      <c r="Z51" s="676"/>
      <c r="AA51" s="676"/>
    </row>
    <row r="52" customFormat="false" ht="9.6" hidden="false" customHeight="true" outlineLevel="0" collapsed="false">
      <c r="A52" s="698" t="s">
        <v>1129</v>
      </c>
      <c r="B52" s="689" t="n">
        <v>3</v>
      </c>
      <c r="C52" s="690" t="n">
        <v>3</v>
      </c>
      <c r="D52" s="691" t="n">
        <v>0</v>
      </c>
      <c r="E52" s="691" t="n">
        <v>0</v>
      </c>
      <c r="F52" s="691" t="n">
        <v>0</v>
      </c>
      <c r="G52" s="691" t="n">
        <v>0</v>
      </c>
      <c r="H52" s="691" t="n">
        <v>0</v>
      </c>
      <c r="I52" s="691" t="n">
        <v>0</v>
      </c>
      <c r="J52" s="691" t="n">
        <v>0</v>
      </c>
      <c r="K52" s="691" t="n">
        <v>0</v>
      </c>
      <c r="L52" s="692"/>
      <c r="M52" s="675"/>
      <c r="N52" s="675"/>
      <c r="O52" s="675"/>
      <c r="P52" s="675"/>
      <c r="Q52" s="675"/>
      <c r="R52" s="675"/>
      <c r="S52" s="675"/>
      <c r="T52" s="675"/>
      <c r="U52" s="675"/>
      <c r="V52" s="676"/>
      <c r="W52" s="676"/>
      <c r="X52" s="676"/>
      <c r="Y52" s="676"/>
      <c r="Z52" s="676"/>
      <c r="AA52" s="676"/>
    </row>
    <row r="53" customFormat="false" ht="9.6" hidden="false" customHeight="true" outlineLevel="0" collapsed="false">
      <c r="A53" s="698" t="s">
        <v>1130</v>
      </c>
      <c r="B53" s="689" t="n">
        <v>6</v>
      </c>
      <c r="C53" s="690" t="n">
        <v>3</v>
      </c>
      <c r="D53" s="691" t="n">
        <v>2</v>
      </c>
      <c r="E53" s="691" t="n">
        <v>1</v>
      </c>
      <c r="F53" s="691" t="n">
        <v>0</v>
      </c>
      <c r="G53" s="691" t="n">
        <v>0</v>
      </c>
      <c r="H53" s="691" t="n">
        <v>0</v>
      </c>
      <c r="I53" s="691" t="n">
        <v>0</v>
      </c>
      <c r="J53" s="691" t="n">
        <v>0</v>
      </c>
      <c r="K53" s="691" t="n">
        <v>0</v>
      </c>
      <c r="L53" s="692"/>
      <c r="M53" s="675"/>
      <c r="N53" s="675"/>
      <c r="O53" s="675"/>
      <c r="P53" s="675"/>
      <c r="Q53" s="675"/>
      <c r="R53" s="675"/>
      <c r="S53" s="675"/>
      <c r="T53" s="675"/>
      <c r="U53" s="675"/>
      <c r="V53" s="676"/>
      <c r="W53" s="676"/>
      <c r="X53" s="676"/>
      <c r="Y53" s="676"/>
      <c r="Z53" s="676"/>
      <c r="AA53" s="676"/>
    </row>
    <row r="54" customFormat="false" ht="9.6" hidden="false" customHeight="true" outlineLevel="0" collapsed="false">
      <c r="A54" s="698" t="s">
        <v>1131</v>
      </c>
      <c r="B54" s="689" t="n">
        <v>16</v>
      </c>
      <c r="C54" s="690" t="n">
        <v>0</v>
      </c>
      <c r="D54" s="691" t="n">
        <v>2</v>
      </c>
      <c r="E54" s="691" t="n">
        <v>9</v>
      </c>
      <c r="F54" s="691" t="n">
        <v>2</v>
      </c>
      <c r="G54" s="691" t="n">
        <v>2</v>
      </c>
      <c r="H54" s="691" t="n">
        <v>0</v>
      </c>
      <c r="I54" s="691" t="n">
        <v>0</v>
      </c>
      <c r="J54" s="691" t="n">
        <v>1</v>
      </c>
      <c r="K54" s="691" t="n">
        <v>0</v>
      </c>
      <c r="L54" s="692"/>
      <c r="M54" s="675"/>
      <c r="N54" s="675"/>
      <c r="O54" s="675"/>
      <c r="P54" s="675"/>
      <c r="Q54" s="675"/>
      <c r="R54" s="675"/>
      <c r="S54" s="675"/>
      <c r="T54" s="675"/>
      <c r="U54" s="675"/>
      <c r="V54" s="676"/>
      <c r="W54" s="676"/>
      <c r="X54" s="676"/>
      <c r="Y54" s="676"/>
      <c r="Z54" s="676"/>
      <c r="AA54" s="676"/>
    </row>
    <row r="55" customFormat="false" ht="9.6" hidden="false" customHeight="true" outlineLevel="0" collapsed="false">
      <c r="A55" s="698" t="s">
        <v>1132</v>
      </c>
      <c r="B55" s="689" t="n">
        <v>45</v>
      </c>
      <c r="C55" s="690" t="n">
        <v>0</v>
      </c>
      <c r="D55" s="691" t="n">
        <v>0</v>
      </c>
      <c r="E55" s="691" t="n">
        <v>6</v>
      </c>
      <c r="F55" s="691" t="n">
        <v>7</v>
      </c>
      <c r="G55" s="691" t="n">
        <v>30</v>
      </c>
      <c r="H55" s="691" t="n">
        <v>0</v>
      </c>
      <c r="I55" s="691" t="n">
        <v>0</v>
      </c>
      <c r="J55" s="691" t="n">
        <v>2</v>
      </c>
      <c r="K55" s="691" t="n">
        <v>0</v>
      </c>
      <c r="L55" s="692"/>
      <c r="M55" s="675"/>
      <c r="N55" s="675"/>
      <c r="O55" s="675"/>
      <c r="P55" s="675"/>
      <c r="Q55" s="675"/>
      <c r="R55" s="675"/>
      <c r="S55" s="675"/>
      <c r="T55" s="675"/>
      <c r="U55" s="675"/>
      <c r="V55" s="676"/>
      <c r="W55" s="676"/>
      <c r="X55" s="676"/>
      <c r="Y55" s="676"/>
      <c r="Z55" s="676"/>
      <c r="AA55" s="676"/>
    </row>
    <row r="56" customFormat="false" ht="9.6" hidden="false" customHeight="true" outlineLevel="0" collapsed="false">
      <c r="A56" s="698" t="s">
        <v>1133</v>
      </c>
      <c r="B56" s="689" t="n">
        <v>162</v>
      </c>
      <c r="C56" s="690" t="n">
        <v>0</v>
      </c>
      <c r="D56" s="691" t="n">
        <v>3</v>
      </c>
      <c r="E56" s="691" t="n">
        <v>12</v>
      </c>
      <c r="F56" s="691" t="n">
        <v>12</v>
      </c>
      <c r="G56" s="691" t="n">
        <v>110</v>
      </c>
      <c r="H56" s="691" t="n">
        <v>15</v>
      </c>
      <c r="I56" s="691" t="n">
        <v>8</v>
      </c>
      <c r="J56" s="691" t="n">
        <v>2</v>
      </c>
      <c r="K56" s="691" t="n">
        <v>0</v>
      </c>
      <c r="L56" s="692"/>
      <c r="M56" s="675"/>
      <c r="N56" s="675"/>
      <c r="O56" s="675"/>
      <c r="P56" s="675"/>
      <c r="Q56" s="675"/>
      <c r="R56" s="675"/>
      <c r="S56" s="675"/>
      <c r="T56" s="675"/>
      <c r="U56" s="675"/>
      <c r="V56" s="676"/>
      <c r="W56" s="676"/>
      <c r="X56" s="676"/>
      <c r="Y56" s="676"/>
      <c r="Z56" s="676"/>
      <c r="AA56" s="676"/>
    </row>
    <row r="57" customFormat="false" ht="9.6" hidden="false" customHeight="true" outlineLevel="0" collapsed="false">
      <c r="A57" s="698" t="s">
        <v>1134</v>
      </c>
      <c r="B57" s="689" t="n">
        <v>334</v>
      </c>
      <c r="C57" s="690" t="n">
        <v>0</v>
      </c>
      <c r="D57" s="691" t="n">
        <v>2</v>
      </c>
      <c r="E57" s="691" t="n">
        <v>6</v>
      </c>
      <c r="F57" s="691" t="n">
        <v>9</v>
      </c>
      <c r="G57" s="691" t="n">
        <v>175</v>
      </c>
      <c r="H57" s="691" t="n">
        <v>91</v>
      </c>
      <c r="I57" s="691" t="n">
        <v>32</v>
      </c>
      <c r="J57" s="691" t="n">
        <v>19</v>
      </c>
      <c r="K57" s="691" t="n">
        <v>0</v>
      </c>
      <c r="L57" s="692"/>
      <c r="M57" s="675"/>
      <c r="N57" s="675"/>
      <c r="O57" s="675"/>
      <c r="P57" s="675"/>
      <c r="Q57" s="675"/>
      <c r="R57" s="675"/>
      <c r="S57" s="675"/>
      <c r="T57" s="675"/>
      <c r="U57" s="675"/>
      <c r="V57" s="676"/>
      <c r="W57" s="676"/>
      <c r="X57" s="676"/>
      <c r="Y57" s="676"/>
      <c r="Z57" s="676"/>
      <c r="AA57" s="676"/>
    </row>
    <row r="58" customFormat="false" ht="9.6" hidden="false" customHeight="true" outlineLevel="0" collapsed="false">
      <c r="A58" s="698" t="s">
        <v>1135</v>
      </c>
      <c r="B58" s="689" t="n">
        <v>171</v>
      </c>
      <c r="C58" s="690" t="n">
        <v>0</v>
      </c>
      <c r="D58" s="691" t="n">
        <v>0</v>
      </c>
      <c r="E58" s="691" t="n">
        <v>4</v>
      </c>
      <c r="F58" s="691" t="n">
        <v>2</v>
      </c>
      <c r="G58" s="691" t="n">
        <v>68</v>
      </c>
      <c r="H58" s="691" t="n">
        <v>52</v>
      </c>
      <c r="I58" s="691" t="n">
        <v>35</v>
      </c>
      <c r="J58" s="691" t="n">
        <v>10</v>
      </c>
      <c r="K58" s="691" t="n">
        <v>0</v>
      </c>
      <c r="L58" s="692"/>
      <c r="M58" s="675"/>
      <c r="N58" s="675"/>
      <c r="O58" s="675"/>
      <c r="P58" s="675"/>
      <c r="Q58" s="675"/>
      <c r="R58" s="675"/>
      <c r="S58" s="675"/>
      <c r="T58" s="675"/>
      <c r="U58" s="675"/>
      <c r="V58" s="676"/>
      <c r="W58" s="676"/>
      <c r="X58" s="676"/>
      <c r="Y58" s="676"/>
      <c r="Z58" s="676"/>
      <c r="AA58" s="676"/>
    </row>
    <row r="59" customFormat="false" ht="9.6" hidden="false" customHeight="true" outlineLevel="0" collapsed="false">
      <c r="A59" s="698" t="s">
        <v>1136</v>
      </c>
      <c r="B59" s="689" t="n">
        <v>40</v>
      </c>
      <c r="C59" s="690" t="n">
        <v>0</v>
      </c>
      <c r="D59" s="691" t="n">
        <v>0</v>
      </c>
      <c r="E59" s="691" t="n">
        <v>0</v>
      </c>
      <c r="F59" s="691" t="n">
        <v>0</v>
      </c>
      <c r="G59" s="691" t="n">
        <v>18</v>
      </c>
      <c r="H59" s="691" t="n">
        <v>12</v>
      </c>
      <c r="I59" s="691" t="n">
        <v>6</v>
      </c>
      <c r="J59" s="691" t="n">
        <v>4</v>
      </c>
      <c r="K59" s="691" t="n">
        <v>0</v>
      </c>
      <c r="L59" s="692"/>
      <c r="M59" s="675"/>
      <c r="N59" s="675"/>
      <c r="O59" s="675"/>
      <c r="P59" s="675"/>
      <c r="Q59" s="675"/>
      <c r="R59" s="675"/>
      <c r="S59" s="675"/>
      <c r="T59" s="675"/>
      <c r="U59" s="675"/>
      <c r="V59" s="676"/>
      <c r="W59" s="676"/>
      <c r="X59" s="676"/>
      <c r="Y59" s="676"/>
      <c r="Z59" s="676"/>
      <c r="AA59" s="676"/>
    </row>
    <row r="60" customFormat="false" ht="9.75" hidden="false" customHeight="true" outlineLevel="0" collapsed="false">
      <c r="A60" s="698" t="s">
        <v>1137</v>
      </c>
      <c r="B60" s="689" t="n">
        <v>3</v>
      </c>
      <c r="C60" s="690" t="n">
        <v>0</v>
      </c>
      <c r="D60" s="691" t="n">
        <v>0</v>
      </c>
      <c r="E60" s="691" t="n">
        <v>0</v>
      </c>
      <c r="F60" s="691" t="n">
        <v>0</v>
      </c>
      <c r="G60" s="691" t="n">
        <v>0</v>
      </c>
      <c r="H60" s="691" t="n">
        <v>1</v>
      </c>
      <c r="I60" s="691" t="n">
        <v>2</v>
      </c>
      <c r="J60" s="691" t="n">
        <v>0</v>
      </c>
      <c r="K60" s="691" t="n">
        <v>0</v>
      </c>
      <c r="L60" s="692"/>
      <c r="M60" s="675"/>
      <c r="N60" s="675"/>
      <c r="O60" s="675"/>
      <c r="P60" s="675"/>
      <c r="Q60" s="675"/>
      <c r="R60" s="675"/>
      <c r="S60" s="675"/>
      <c r="T60" s="675"/>
      <c r="U60" s="675"/>
      <c r="V60" s="676"/>
      <c r="W60" s="676"/>
      <c r="X60" s="676"/>
      <c r="Y60" s="676"/>
      <c r="Z60" s="676"/>
      <c r="AA60" s="676"/>
    </row>
    <row r="61" customFormat="false" ht="10.5" hidden="false" customHeight="true" outlineLevel="0" collapsed="false">
      <c r="A61" s="698" t="s">
        <v>966</v>
      </c>
      <c r="B61" s="689" t="n">
        <v>1</v>
      </c>
      <c r="C61" s="690" t="n">
        <v>0</v>
      </c>
      <c r="D61" s="691" t="n">
        <v>0</v>
      </c>
      <c r="E61" s="691" t="n">
        <v>0</v>
      </c>
      <c r="F61" s="691" t="n">
        <v>0</v>
      </c>
      <c r="G61" s="691" t="n">
        <v>0</v>
      </c>
      <c r="H61" s="691" t="n">
        <v>0</v>
      </c>
      <c r="I61" s="691" t="n">
        <v>0</v>
      </c>
      <c r="J61" s="691" t="n">
        <v>0</v>
      </c>
      <c r="K61" s="691" t="n">
        <v>1</v>
      </c>
      <c r="L61" s="692"/>
      <c r="M61" s="675"/>
      <c r="N61" s="675"/>
      <c r="O61" s="675"/>
      <c r="P61" s="675"/>
      <c r="Q61" s="675"/>
      <c r="R61" s="675"/>
      <c r="S61" s="675"/>
      <c r="T61" s="675"/>
      <c r="U61" s="675"/>
      <c r="V61" s="676"/>
      <c r="W61" s="676"/>
      <c r="X61" s="676"/>
      <c r="Y61" s="676"/>
      <c r="Z61" s="676"/>
      <c r="AA61" s="676"/>
    </row>
    <row r="62" customFormat="false" ht="9.6" hidden="false" customHeight="true" outlineLevel="0" collapsed="false">
      <c r="A62" s="702"/>
      <c r="B62" s="703"/>
      <c r="C62" s="704"/>
      <c r="D62" s="705"/>
      <c r="E62" s="705"/>
      <c r="F62" s="705"/>
      <c r="G62" s="705"/>
      <c r="H62" s="705"/>
      <c r="I62" s="705"/>
      <c r="J62" s="705"/>
      <c r="K62" s="706"/>
      <c r="L62" s="675"/>
      <c r="M62" s="675"/>
      <c r="N62" s="675"/>
      <c r="O62" s="675"/>
      <c r="P62" s="675"/>
      <c r="Q62" s="675"/>
      <c r="R62" s="675"/>
      <c r="S62" s="675"/>
      <c r="T62" s="675"/>
      <c r="U62" s="675"/>
      <c r="V62" s="676"/>
      <c r="W62" s="676"/>
      <c r="X62" s="676"/>
      <c r="Y62" s="676"/>
      <c r="Z62" s="676"/>
      <c r="AA62" s="676"/>
    </row>
    <row r="63" customFormat="false" ht="9.6" hidden="false" customHeight="true" outlineLevel="0" collapsed="false">
      <c r="A63" s="688" t="s">
        <v>1117</v>
      </c>
      <c r="B63" s="689" t="n">
        <v>1573</v>
      </c>
      <c r="C63" s="690" t="n">
        <v>18</v>
      </c>
      <c r="D63" s="691" t="n">
        <v>25</v>
      </c>
      <c r="E63" s="691" t="n">
        <v>100</v>
      </c>
      <c r="F63" s="691" t="n">
        <v>65</v>
      </c>
      <c r="G63" s="691" t="n">
        <v>822</v>
      </c>
      <c r="H63" s="691" t="n">
        <v>291</v>
      </c>
      <c r="I63" s="691" t="n">
        <v>144</v>
      </c>
      <c r="J63" s="691" t="n">
        <v>100</v>
      </c>
      <c r="K63" s="691" t="n">
        <v>8</v>
      </c>
      <c r="L63" s="675"/>
      <c r="M63" s="675"/>
      <c r="N63" s="675"/>
      <c r="O63" s="675"/>
      <c r="P63" s="675"/>
      <c r="Q63" s="675"/>
      <c r="R63" s="675"/>
      <c r="S63" s="675"/>
      <c r="T63" s="675"/>
      <c r="U63" s="675"/>
      <c r="V63" s="676"/>
      <c r="W63" s="676"/>
      <c r="X63" s="676"/>
      <c r="Y63" s="676"/>
      <c r="Z63" s="676"/>
      <c r="AA63" s="676"/>
    </row>
    <row r="64" customFormat="false" ht="9.6" hidden="false" customHeight="true" outlineLevel="0" collapsed="false">
      <c r="A64" s="698" t="s">
        <v>1128</v>
      </c>
      <c r="B64" s="689" t="n">
        <v>3</v>
      </c>
      <c r="C64" s="690" t="n">
        <v>3</v>
      </c>
      <c r="D64" s="691" t="n">
        <v>0</v>
      </c>
      <c r="E64" s="691" t="n">
        <v>0</v>
      </c>
      <c r="F64" s="691" t="n">
        <v>0</v>
      </c>
      <c r="G64" s="691" t="n">
        <v>0</v>
      </c>
      <c r="H64" s="691" t="n">
        <v>0</v>
      </c>
      <c r="I64" s="691" t="n">
        <v>0</v>
      </c>
      <c r="J64" s="691" t="n">
        <v>0</v>
      </c>
      <c r="K64" s="691" t="n">
        <v>0</v>
      </c>
      <c r="L64" s="692"/>
      <c r="M64" s="675"/>
      <c r="N64" s="675"/>
      <c r="O64" s="675"/>
      <c r="P64" s="675"/>
      <c r="Q64" s="675"/>
      <c r="R64" s="675"/>
      <c r="S64" s="675"/>
      <c r="T64" s="675"/>
      <c r="U64" s="675"/>
      <c r="V64" s="676"/>
      <c r="W64" s="676"/>
      <c r="X64" s="676"/>
      <c r="Y64" s="676"/>
      <c r="Z64" s="676"/>
      <c r="AA64" s="676"/>
    </row>
    <row r="65" customFormat="false" ht="9.6" hidden="false" customHeight="true" outlineLevel="0" collapsed="false">
      <c r="A65" s="698" t="s">
        <v>1129</v>
      </c>
      <c r="B65" s="689" t="n">
        <v>11</v>
      </c>
      <c r="C65" s="690" t="n">
        <v>7</v>
      </c>
      <c r="D65" s="691" t="n">
        <v>4</v>
      </c>
      <c r="E65" s="691" t="n">
        <v>0</v>
      </c>
      <c r="F65" s="691" t="n">
        <v>0</v>
      </c>
      <c r="G65" s="691" t="n">
        <v>0</v>
      </c>
      <c r="H65" s="691" t="n">
        <v>0</v>
      </c>
      <c r="I65" s="691" t="n">
        <v>0</v>
      </c>
      <c r="J65" s="691" t="n">
        <v>0</v>
      </c>
      <c r="K65" s="691" t="n">
        <v>0</v>
      </c>
      <c r="L65" s="692"/>
      <c r="M65" s="675"/>
      <c r="N65" s="675"/>
      <c r="O65" s="675"/>
      <c r="P65" s="675"/>
      <c r="Q65" s="675"/>
      <c r="R65" s="675"/>
      <c r="S65" s="675"/>
      <c r="T65" s="675"/>
      <c r="U65" s="675"/>
      <c r="V65" s="676"/>
      <c r="W65" s="676"/>
      <c r="X65" s="676"/>
      <c r="Y65" s="676"/>
      <c r="Z65" s="676"/>
      <c r="AA65" s="676"/>
    </row>
    <row r="66" customFormat="false" ht="9.6" hidden="false" customHeight="true" outlineLevel="0" collapsed="false">
      <c r="A66" s="698" t="s">
        <v>1130</v>
      </c>
      <c r="B66" s="689" t="n">
        <v>10</v>
      </c>
      <c r="C66" s="690" t="n">
        <v>4</v>
      </c>
      <c r="D66" s="691" t="n">
        <v>3</v>
      </c>
      <c r="E66" s="691" t="n">
        <v>3</v>
      </c>
      <c r="F66" s="691" t="n">
        <v>0</v>
      </c>
      <c r="G66" s="691" t="n">
        <v>0</v>
      </c>
      <c r="H66" s="691" t="n">
        <v>0</v>
      </c>
      <c r="I66" s="691" t="n">
        <v>0</v>
      </c>
      <c r="J66" s="691" t="n">
        <v>0</v>
      </c>
      <c r="K66" s="691" t="n">
        <v>0</v>
      </c>
      <c r="L66" s="692"/>
      <c r="M66" s="675"/>
      <c r="N66" s="675"/>
      <c r="O66" s="675"/>
      <c r="P66" s="675"/>
      <c r="Q66" s="675"/>
      <c r="R66" s="675"/>
      <c r="S66" s="675"/>
      <c r="T66" s="675"/>
      <c r="U66" s="675"/>
      <c r="V66" s="676"/>
      <c r="W66" s="676"/>
      <c r="X66" s="676"/>
      <c r="Y66" s="676"/>
      <c r="Z66" s="676"/>
      <c r="AA66" s="676"/>
    </row>
    <row r="67" customFormat="false" ht="9.6" hidden="false" customHeight="true" outlineLevel="0" collapsed="false">
      <c r="A67" s="698" t="s">
        <v>1131</v>
      </c>
      <c r="B67" s="689" t="n">
        <v>17</v>
      </c>
      <c r="C67" s="690" t="n">
        <v>1</v>
      </c>
      <c r="D67" s="691" t="n">
        <v>2</v>
      </c>
      <c r="E67" s="691" t="n">
        <v>8</v>
      </c>
      <c r="F67" s="691" t="n">
        <v>3</v>
      </c>
      <c r="G67" s="691" t="n">
        <v>1</v>
      </c>
      <c r="H67" s="691" t="n">
        <v>0</v>
      </c>
      <c r="I67" s="691" t="n">
        <v>1</v>
      </c>
      <c r="J67" s="691" t="n">
        <v>1</v>
      </c>
      <c r="K67" s="691" t="n">
        <v>0</v>
      </c>
      <c r="L67" s="692"/>
      <c r="M67" s="675"/>
      <c r="N67" s="675"/>
      <c r="O67" s="675"/>
      <c r="P67" s="675"/>
      <c r="Q67" s="675"/>
      <c r="R67" s="675"/>
      <c r="S67" s="675"/>
      <c r="T67" s="675"/>
      <c r="U67" s="675"/>
      <c r="V67" s="676"/>
      <c r="W67" s="676"/>
      <c r="X67" s="676"/>
      <c r="Y67" s="676"/>
      <c r="Z67" s="676"/>
      <c r="AA67" s="676"/>
    </row>
    <row r="68" customFormat="false" ht="9.6" hidden="false" customHeight="true" outlineLevel="0" collapsed="false">
      <c r="A68" s="698" t="s">
        <v>1132</v>
      </c>
      <c r="B68" s="689" t="n">
        <v>65</v>
      </c>
      <c r="C68" s="690" t="n">
        <v>1</v>
      </c>
      <c r="D68" s="691" t="n">
        <v>0</v>
      </c>
      <c r="E68" s="691" t="n">
        <v>26</v>
      </c>
      <c r="F68" s="691" t="n">
        <v>12</v>
      </c>
      <c r="G68" s="691" t="n">
        <v>19</v>
      </c>
      <c r="H68" s="691" t="n">
        <v>4</v>
      </c>
      <c r="I68" s="691" t="n">
        <v>1</v>
      </c>
      <c r="J68" s="691" t="n">
        <v>2</v>
      </c>
      <c r="K68" s="691" t="n">
        <v>0</v>
      </c>
      <c r="L68" s="692"/>
      <c r="M68" s="675"/>
      <c r="N68" s="675"/>
      <c r="O68" s="675"/>
      <c r="P68" s="675"/>
      <c r="Q68" s="675"/>
      <c r="R68" s="675"/>
      <c r="S68" s="675"/>
      <c r="T68" s="675"/>
      <c r="U68" s="675"/>
      <c r="V68" s="676"/>
      <c r="W68" s="676"/>
      <c r="X68" s="676"/>
      <c r="Y68" s="676"/>
      <c r="Z68" s="676"/>
      <c r="AA68" s="676"/>
    </row>
    <row r="69" customFormat="false" ht="9.6" hidden="false" customHeight="true" outlineLevel="0" collapsed="false">
      <c r="A69" s="698" t="s">
        <v>1133</v>
      </c>
      <c r="B69" s="689" t="n">
        <v>277</v>
      </c>
      <c r="C69" s="690" t="n">
        <v>2</v>
      </c>
      <c r="D69" s="691" t="n">
        <v>5</v>
      </c>
      <c r="E69" s="691" t="n">
        <v>20</v>
      </c>
      <c r="F69" s="691" t="n">
        <v>12</v>
      </c>
      <c r="G69" s="691" t="n">
        <v>176</v>
      </c>
      <c r="H69" s="691" t="n">
        <v>31</v>
      </c>
      <c r="I69" s="691" t="n">
        <v>21</v>
      </c>
      <c r="J69" s="691" t="n">
        <v>9</v>
      </c>
      <c r="K69" s="691" t="n">
        <v>1</v>
      </c>
      <c r="L69" s="692"/>
      <c r="M69" s="675"/>
      <c r="N69" s="675"/>
      <c r="O69" s="675"/>
      <c r="P69" s="675"/>
      <c r="Q69" s="675"/>
      <c r="R69" s="675"/>
      <c r="S69" s="675"/>
      <c r="T69" s="675"/>
      <c r="U69" s="675"/>
      <c r="V69" s="676"/>
      <c r="W69" s="676"/>
      <c r="X69" s="676"/>
      <c r="Y69" s="676"/>
      <c r="Z69" s="676"/>
      <c r="AA69" s="676"/>
    </row>
    <row r="70" customFormat="false" ht="9.6" hidden="false" customHeight="true" outlineLevel="0" collapsed="false">
      <c r="A70" s="698" t="s">
        <v>1134</v>
      </c>
      <c r="B70" s="689" t="n">
        <v>693</v>
      </c>
      <c r="C70" s="690" t="n">
        <v>0</v>
      </c>
      <c r="D70" s="691" t="n">
        <v>6</v>
      </c>
      <c r="E70" s="691" t="n">
        <v>30</v>
      </c>
      <c r="F70" s="691" t="n">
        <v>21</v>
      </c>
      <c r="G70" s="691" t="n">
        <v>397</v>
      </c>
      <c r="H70" s="691" t="n">
        <v>133</v>
      </c>
      <c r="I70" s="691" t="n">
        <v>59</v>
      </c>
      <c r="J70" s="691" t="n">
        <v>47</v>
      </c>
      <c r="K70" s="691" t="n">
        <v>0</v>
      </c>
      <c r="L70" s="692"/>
      <c r="M70" s="675"/>
      <c r="N70" s="675"/>
      <c r="O70" s="675"/>
      <c r="P70" s="675"/>
      <c r="Q70" s="675"/>
      <c r="R70" s="675"/>
      <c r="S70" s="675"/>
      <c r="T70" s="675"/>
      <c r="U70" s="675"/>
      <c r="V70" s="676"/>
      <c r="W70" s="676"/>
      <c r="X70" s="676"/>
      <c r="Y70" s="676"/>
      <c r="Z70" s="676"/>
      <c r="AA70" s="676"/>
    </row>
    <row r="71" customFormat="false" ht="9.6" hidden="false" customHeight="true" outlineLevel="0" collapsed="false">
      <c r="A71" s="698" t="s">
        <v>1135</v>
      </c>
      <c r="B71" s="689" t="n">
        <v>378</v>
      </c>
      <c r="C71" s="690" t="n">
        <v>0</v>
      </c>
      <c r="D71" s="691" t="n">
        <v>5</v>
      </c>
      <c r="E71" s="691" t="n">
        <v>12</v>
      </c>
      <c r="F71" s="691" t="n">
        <v>15</v>
      </c>
      <c r="G71" s="691" t="n">
        <v>176</v>
      </c>
      <c r="H71" s="691" t="n">
        <v>92</v>
      </c>
      <c r="I71" s="691" t="n">
        <v>44</v>
      </c>
      <c r="J71" s="691" t="n">
        <v>34</v>
      </c>
      <c r="K71" s="691" t="n">
        <v>0</v>
      </c>
      <c r="L71" s="692"/>
      <c r="M71" s="675"/>
      <c r="N71" s="675"/>
      <c r="O71" s="675"/>
      <c r="P71" s="675"/>
      <c r="Q71" s="675"/>
      <c r="R71" s="675"/>
      <c r="S71" s="675"/>
      <c r="T71" s="675"/>
      <c r="U71" s="675"/>
      <c r="V71" s="676"/>
      <c r="W71" s="676"/>
      <c r="X71" s="676"/>
      <c r="Y71" s="676"/>
      <c r="Z71" s="676"/>
      <c r="AA71" s="676"/>
    </row>
    <row r="72" customFormat="false" ht="9.6" hidden="false" customHeight="true" outlineLevel="0" collapsed="false">
      <c r="A72" s="698" t="s">
        <v>1136</v>
      </c>
      <c r="B72" s="689" t="n">
        <v>98</v>
      </c>
      <c r="C72" s="690" t="n">
        <v>0</v>
      </c>
      <c r="D72" s="691" t="n">
        <v>0</v>
      </c>
      <c r="E72" s="691" t="n">
        <v>1</v>
      </c>
      <c r="F72" s="691" t="n">
        <v>2</v>
      </c>
      <c r="G72" s="691" t="n">
        <v>44</v>
      </c>
      <c r="H72" s="691" t="n">
        <v>31</v>
      </c>
      <c r="I72" s="691" t="n">
        <v>13</v>
      </c>
      <c r="J72" s="691" t="n">
        <v>7</v>
      </c>
      <c r="K72" s="691" t="n">
        <v>0</v>
      </c>
      <c r="L72" s="692"/>
      <c r="M72" s="675"/>
      <c r="N72" s="675"/>
      <c r="O72" s="675"/>
      <c r="P72" s="675"/>
      <c r="Q72" s="675"/>
      <c r="R72" s="675"/>
      <c r="S72" s="675"/>
      <c r="T72" s="675"/>
      <c r="U72" s="675"/>
      <c r="V72" s="676"/>
      <c r="W72" s="676"/>
      <c r="X72" s="676"/>
      <c r="Y72" s="676"/>
      <c r="Z72" s="676"/>
      <c r="AA72" s="676"/>
    </row>
    <row r="73" customFormat="false" ht="9.6" hidden="false" customHeight="true" outlineLevel="0" collapsed="false">
      <c r="A73" s="698" t="s">
        <v>1137</v>
      </c>
      <c r="B73" s="689" t="n">
        <v>14</v>
      </c>
      <c r="C73" s="690" t="n">
        <v>0</v>
      </c>
      <c r="D73" s="691" t="n">
        <v>0</v>
      </c>
      <c r="E73" s="691" t="n">
        <v>0</v>
      </c>
      <c r="F73" s="691" t="n">
        <v>0</v>
      </c>
      <c r="G73" s="691" t="n">
        <v>9</v>
      </c>
      <c r="H73" s="691" t="n">
        <v>0</v>
      </c>
      <c r="I73" s="691" t="n">
        <v>5</v>
      </c>
      <c r="J73" s="691" t="n">
        <v>0</v>
      </c>
      <c r="K73" s="691" t="n">
        <v>0</v>
      </c>
      <c r="L73" s="692"/>
      <c r="M73" s="675"/>
      <c r="N73" s="675"/>
      <c r="O73" s="675"/>
      <c r="P73" s="675"/>
      <c r="Q73" s="675"/>
      <c r="R73" s="675"/>
      <c r="S73" s="675"/>
      <c r="T73" s="675"/>
      <c r="U73" s="675"/>
      <c r="V73" s="676"/>
      <c r="W73" s="676"/>
      <c r="X73" s="676"/>
      <c r="Y73" s="676"/>
      <c r="Z73" s="676"/>
      <c r="AA73" s="676"/>
    </row>
    <row r="74" customFormat="false" ht="9.6" hidden="false" customHeight="true" outlineLevel="0" collapsed="false">
      <c r="A74" s="707" t="s">
        <v>966</v>
      </c>
      <c r="B74" s="708" t="n">
        <v>7</v>
      </c>
      <c r="C74" s="709" t="n">
        <v>0</v>
      </c>
      <c r="D74" s="710" t="n">
        <v>0</v>
      </c>
      <c r="E74" s="710" t="n">
        <v>0</v>
      </c>
      <c r="F74" s="710" t="n">
        <v>0</v>
      </c>
      <c r="G74" s="710" t="n">
        <v>0</v>
      </c>
      <c r="H74" s="710" t="n">
        <v>0</v>
      </c>
      <c r="I74" s="710" t="n">
        <v>0</v>
      </c>
      <c r="J74" s="710" t="n">
        <v>0</v>
      </c>
      <c r="K74" s="710" t="n">
        <v>7</v>
      </c>
      <c r="L74" s="692"/>
      <c r="M74" s="675"/>
      <c r="N74" s="675"/>
      <c r="O74" s="675"/>
      <c r="P74" s="675"/>
      <c r="Q74" s="675"/>
      <c r="R74" s="675"/>
      <c r="S74" s="675"/>
      <c r="T74" s="675"/>
      <c r="U74" s="675"/>
      <c r="V74" s="676"/>
      <c r="W74" s="676"/>
      <c r="X74" s="676"/>
      <c r="Y74" s="676"/>
      <c r="Z74" s="676"/>
      <c r="AA74" s="676"/>
    </row>
    <row r="75" customFormat="false" ht="9.75" hidden="false" customHeight="true" outlineLevel="0" collapsed="false">
      <c r="L75" s="692"/>
      <c r="M75" s="675"/>
      <c r="N75" s="675"/>
      <c r="O75" s="675"/>
      <c r="P75" s="675"/>
      <c r="Q75" s="675"/>
      <c r="R75" s="675"/>
      <c r="S75" s="675"/>
      <c r="T75" s="675"/>
      <c r="U75" s="675"/>
      <c r="V75" s="676"/>
      <c r="W75" s="676"/>
      <c r="X75" s="676"/>
      <c r="Y75" s="676"/>
      <c r="Z75" s="676"/>
      <c r="AA75" s="676"/>
    </row>
    <row r="76" customFormat="false" ht="9.95" hidden="false" customHeight="true" outlineLevel="0" collapsed="false">
      <c r="L76" s="675"/>
      <c r="M76" s="675"/>
      <c r="N76" s="675"/>
      <c r="O76" s="675"/>
      <c r="P76" s="675"/>
      <c r="Q76" s="675"/>
      <c r="R76" s="675"/>
      <c r="S76" s="675"/>
      <c r="T76" s="675"/>
      <c r="U76" s="675"/>
      <c r="V76" s="676"/>
      <c r="W76" s="676"/>
      <c r="X76" s="676"/>
      <c r="Y76" s="676"/>
      <c r="Z76" s="676"/>
      <c r="AA76" s="676"/>
    </row>
    <row r="77" customFormat="false" ht="9.95" hidden="false" customHeight="true" outlineLevel="0" collapsed="false">
      <c r="L77" s="675"/>
      <c r="M77" s="675"/>
      <c r="N77" s="675"/>
      <c r="O77" s="675"/>
      <c r="P77" s="675"/>
      <c r="Q77" s="675"/>
      <c r="R77" s="675"/>
      <c r="S77" s="675"/>
      <c r="T77" s="675"/>
      <c r="U77" s="675"/>
      <c r="V77" s="676"/>
      <c r="W77" s="676"/>
      <c r="X77" s="676"/>
      <c r="Y77" s="676"/>
      <c r="Z77" s="676"/>
      <c r="AA77" s="676"/>
    </row>
    <row r="78" customFormat="false" ht="9.95" hidden="false" customHeight="true" outlineLevel="0" collapsed="false">
      <c r="L78" s="675"/>
      <c r="M78" s="675"/>
      <c r="N78" s="675"/>
      <c r="O78" s="675"/>
      <c r="P78" s="675"/>
      <c r="Q78" s="675"/>
      <c r="R78" s="675"/>
      <c r="S78" s="675"/>
      <c r="T78" s="675"/>
      <c r="U78" s="675"/>
      <c r="V78" s="676"/>
      <c r="W78" s="676"/>
      <c r="X78" s="676"/>
      <c r="Y78" s="676"/>
      <c r="Z78" s="676"/>
      <c r="AA78" s="676"/>
    </row>
    <row r="79" customFormat="false" ht="9.95" hidden="false" customHeight="true" outlineLevel="0" collapsed="false">
      <c r="L79" s="675"/>
      <c r="M79" s="675"/>
      <c r="N79" s="675"/>
      <c r="O79" s="675"/>
      <c r="P79" s="675"/>
      <c r="Q79" s="675"/>
      <c r="R79" s="675"/>
      <c r="S79" s="675"/>
      <c r="T79" s="675"/>
      <c r="U79" s="675"/>
      <c r="V79" s="676"/>
      <c r="W79" s="676"/>
      <c r="X79" s="676"/>
      <c r="Y79" s="676"/>
      <c r="Z79" s="676"/>
      <c r="AA79" s="676"/>
    </row>
    <row r="80" customFormat="false" ht="9.95" hidden="false" customHeight="true" outlineLevel="0" collapsed="false">
      <c r="L80" s="675"/>
      <c r="M80" s="675"/>
      <c r="N80" s="675"/>
      <c r="O80" s="675"/>
      <c r="P80" s="675"/>
      <c r="Q80" s="675"/>
      <c r="R80" s="675"/>
      <c r="S80" s="675"/>
      <c r="T80" s="675"/>
      <c r="U80" s="675"/>
      <c r="V80" s="676"/>
      <c r="W80" s="676"/>
      <c r="X80" s="676"/>
      <c r="Y80" s="676"/>
      <c r="Z80" s="676"/>
      <c r="AA80" s="676"/>
    </row>
  </sheetData>
  <mergeCells count="6">
    <mergeCell ref="A1:K1"/>
    <mergeCell ref="A2:K2"/>
    <mergeCell ref="A4:K4"/>
    <mergeCell ref="B6:K6"/>
    <mergeCell ref="C7:F7"/>
    <mergeCell ref="G7:I7"/>
  </mergeCells>
  <printOptions headings="false" gridLines="false" gridLinesSet="true" horizontalCentered="true" verticalCentered="false"/>
  <pageMargins left="0.75" right="0.75" top="0.570138888888889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10.28125" defaultRowHeight="9.75" zeroHeight="false" outlineLevelRow="0" outlineLevelCol="0"/>
  <cols>
    <col collapsed="false" customWidth="true" hidden="false" outlineLevel="0" max="1" min="1" style="8" width="9.85"/>
    <col collapsed="false" customWidth="true" hidden="true" outlineLevel="0" max="21" min="2" style="8" width="7.56"/>
    <col collapsed="false" customWidth="true" hidden="true" outlineLevel="0" max="24" min="22" style="9" width="7.56"/>
    <col collapsed="false" customWidth="true" hidden="true" outlineLevel="0" max="27" min="25" style="9" width="7.28"/>
    <col collapsed="false" customWidth="true" hidden="false" outlineLevel="0" max="38" min="28" style="8" width="7.28"/>
    <col collapsed="false" customWidth="true" hidden="false" outlineLevel="0" max="39" min="39" style="8" width="6.13"/>
    <col collapsed="false" customWidth="false" hidden="false" outlineLevel="0" max="257" min="40" style="8" width="10.28"/>
  </cols>
  <sheetData>
    <row r="1" customFormat="false" ht="9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9.75" hidden="false" customHeight="true" outlineLevel="0" collapsed="false">
      <c r="A2" s="11" t="s">
        <v>1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9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</row>
    <row r="4" customFormat="false" ht="9.75" hidden="false" customHeight="true" outlineLevel="0" collapsed="false">
      <c r="A4" s="11" t="s">
        <v>1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</row>
    <row r="6" customFormat="false" ht="9.75" hidden="false" customHeight="true" outlineLevel="0" collapsed="false">
      <c r="A6" s="11" t="s">
        <v>7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8" customFormat="false" ht="9.75" hidden="false" customHeight="true" outlineLevel="0" collapsed="false">
      <c r="A8" s="16" t="s">
        <v>1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9.75" hidden="false" customHeight="true" outlineLevel="0" collapsed="false">
      <c r="A9" s="19" t="s">
        <v>134</v>
      </c>
      <c r="B9" s="20" t="n">
        <v>1978</v>
      </c>
      <c r="C9" s="20" t="n">
        <v>1979</v>
      </c>
      <c r="D9" s="20" t="n">
        <v>1980</v>
      </c>
      <c r="E9" s="20" t="n">
        <v>1981</v>
      </c>
      <c r="F9" s="20" t="n">
        <v>1982</v>
      </c>
      <c r="G9" s="20" t="n">
        <v>1983</v>
      </c>
      <c r="H9" s="20" t="n">
        <v>1984</v>
      </c>
      <c r="I9" s="20" t="n">
        <v>1985</v>
      </c>
      <c r="J9" s="20" t="n">
        <v>1986</v>
      </c>
      <c r="K9" s="20" t="n">
        <v>1987</v>
      </c>
      <c r="L9" s="20" t="n">
        <v>1988</v>
      </c>
      <c r="M9" s="20" t="n">
        <v>1989</v>
      </c>
      <c r="N9" s="20" t="n">
        <v>1990</v>
      </c>
      <c r="O9" s="20" t="n">
        <v>1991</v>
      </c>
      <c r="P9" s="20" t="n">
        <v>1992</v>
      </c>
      <c r="Q9" s="20" t="n">
        <v>1993</v>
      </c>
      <c r="R9" s="20" t="n">
        <v>1994</v>
      </c>
      <c r="S9" s="20" t="n">
        <v>1995</v>
      </c>
      <c r="T9" s="20" t="n">
        <v>1996</v>
      </c>
      <c r="U9" s="20" t="n">
        <v>1997</v>
      </c>
      <c r="V9" s="21" t="n">
        <v>1998</v>
      </c>
      <c r="W9" s="21" t="n">
        <v>1999</v>
      </c>
      <c r="X9" s="21" t="n">
        <v>2000</v>
      </c>
      <c r="Y9" s="21" t="n">
        <v>2001</v>
      </c>
      <c r="Z9" s="21" t="n">
        <v>2002</v>
      </c>
      <c r="AA9" s="21" t="n">
        <v>2003</v>
      </c>
      <c r="AB9" s="20" t="n">
        <v>2004</v>
      </c>
      <c r="AC9" s="20" t="n">
        <v>2005</v>
      </c>
      <c r="AD9" s="20" t="n">
        <v>2006</v>
      </c>
      <c r="AE9" s="20" t="n">
        <v>2007</v>
      </c>
      <c r="AF9" s="20" t="n">
        <v>2008</v>
      </c>
      <c r="AG9" s="20" t="n">
        <v>2009</v>
      </c>
      <c r="AH9" s="20" t="n">
        <v>2010</v>
      </c>
      <c r="AI9" s="20" t="n">
        <v>2011</v>
      </c>
      <c r="AJ9" s="20" t="n">
        <v>2012</v>
      </c>
      <c r="AK9" s="20" t="n">
        <v>2013</v>
      </c>
      <c r="AL9" s="20" t="n">
        <v>2014</v>
      </c>
    </row>
    <row r="10" customFormat="false" ht="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9.75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9.75" hidden="false" customHeight="true" outlineLevel="0" collapsed="false">
      <c r="A12" s="24" t="s">
        <v>135</v>
      </c>
      <c r="B12" s="27" t="s">
        <v>329</v>
      </c>
      <c r="C12" s="27" t="s">
        <v>329</v>
      </c>
      <c r="D12" s="27" t="s">
        <v>329</v>
      </c>
      <c r="E12" s="27" t="s">
        <v>329</v>
      </c>
      <c r="F12" s="27" t="s">
        <v>329</v>
      </c>
      <c r="G12" s="27" t="s">
        <v>329</v>
      </c>
      <c r="H12" s="27" t="s">
        <v>329</v>
      </c>
      <c r="I12" s="27" t="s">
        <v>329</v>
      </c>
      <c r="J12" s="27" t="s">
        <v>329</v>
      </c>
      <c r="K12" s="27" t="s">
        <v>329</v>
      </c>
      <c r="L12" s="27" t="s">
        <v>329</v>
      </c>
      <c r="M12" s="27" t="s">
        <v>710</v>
      </c>
      <c r="N12" s="27" t="s">
        <v>711</v>
      </c>
      <c r="O12" s="27" t="s">
        <v>712</v>
      </c>
      <c r="P12" s="27" t="s">
        <v>713</v>
      </c>
      <c r="Q12" s="27" t="s">
        <v>714</v>
      </c>
      <c r="R12" s="27" t="s">
        <v>715</v>
      </c>
      <c r="S12" s="27" t="s">
        <v>716</v>
      </c>
      <c r="T12" s="27" t="s">
        <v>717</v>
      </c>
      <c r="U12" s="27" t="s">
        <v>718</v>
      </c>
      <c r="V12" s="27" t="s">
        <v>719</v>
      </c>
      <c r="W12" s="27" t="s">
        <v>720</v>
      </c>
      <c r="X12" s="27" t="s">
        <v>721</v>
      </c>
      <c r="Y12" s="27" t="s">
        <v>722</v>
      </c>
      <c r="Z12" s="27" t="s">
        <v>723</v>
      </c>
      <c r="AA12" s="27" t="s">
        <v>724</v>
      </c>
      <c r="AB12" s="27" t="s">
        <v>725</v>
      </c>
      <c r="AC12" s="27" t="s">
        <v>726</v>
      </c>
      <c r="AD12" s="27" t="s">
        <v>727</v>
      </c>
      <c r="AE12" s="27" t="s">
        <v>728</v>
      </c>
      <c r="AF12" s="27" t="s">
        <v>729</v>
      </c>
      <c r="AG12" s="27" t="s">
        <v>730</v>
      </c>
      <c r="AH12" s="27" t="s">
        <v>731</v>
      </c>
      <c r="AI12" s="27" t="s">
        <v>732</v>
      </c>
      <c r="AJ12" s="27" t="s">
        <v>733</v>
      </c>
      <c r="AK12" s="27" t="s">
        <v>734</v>
      </c>
      <c r="AL12" s="27" t="s">
        <v>735</v>
      </c>
    </row>
    <row r="13" customFormat="false" ht="9.75" hidden="false" customHeight="true" outlineLevel="0" collapsed="false">
      <c r="A13" s="26" t="s">
        <v>173</v>
      </c>
      <c r="B13" s="27" t="s">
        <v>329</v>
      </c>
      <c r="C13" s="27" t="s">
        <v>329</v>
      </c>
      <c r="D13" s="27" t="s">
        <v>329</v>
      </c>
      <c r="E13" s="27" t="s">
        <v>329</v>
      </c>
      <c r="F13" s="27" t="s">
        <v>329</v>
      </c>
      <c r="G13" s="27" t="s">
        <v>329</v>
      </c>
      <c r="H13" s="27" t="s">
        <v>329</v>
      </c>
      <c r="I13" s="27" t="s">
        <v>329</v>
      </c>
      <c r="J13" s="27" t="s">
        <v>329</v>
      </c>
      <c r="K13" s="27" t="s">
        <v>329</v>
      </c>
      <c r="L13" s="27" t="s">
        <v>329</v>
      </c>
      <c r="M13" s="27" t="s">
        <v>736</v>
      </c>
      <c r="N13" s="27" t="s">
        <v>737</v>
      </c>
      <c r="O13" s="27" t="s">
        <v>738</v>
      </c>
      <c r="P13" s="27" t="s">
        <v>739</v>
      </c>
      <c r="Q13" s="27" t="s">
        <v>740</v>
      </c>
      <c r="R13" s="27" t="s">
        <v>741</v>
      </c>
      <c r="S13" s="27" t="s">
        <v>742</v>
      </c>
      <c r="T13" s="27" t="s">
        <v>743</v>
      </c>
      <c r="U13" s="27" t="s">
        <v>744</v>
      </c>
      <c r="V13" s="27" t="s">
        <v>745</v>
      </c>
      <c r="W13" s="27" t="s">
        <v>746</v>
      </c>
      <c r="X13" s="27" t="s">
        <v>747</v>
      </c>
      <c r="Y13" s="27" t="s">
        <v>748</v>
      </c>
      <c r="Z13" s="27" t="s">
        <v>749</v>
      </c>
      <c r="AA13" s="27" t="s">
        <v>750</v>
      </c>
      <c r="AB13" s="27" t="s">
        <v>751</v>
      </c>
      <c r="AC13" s="27" t="s">
        <v>752</v>
      </c>
      <c r="AD13" s="27" t="s">
        <v>753</v>
      </c>
      <c r="AE13" s="27" t="s">
        <v>754</v>
      </c>
      <c r="AF13" s="27" t="s">
        <v>755</v>
      </c>
      <c r="AG13" s="27" t="s">
        <v>756</v>
      </c>
      <c r="AH13" s="27" t="s">
        <v>757</v>
      </c>
      <c r="AI13" s="27" t="s">
        <v>758</v>
      </c>
      <c r="AJ13" s="27" t="s">
        <v>759</v>
      </c>
      <c r="AK13" s="27" t="s">
        <v>760</v>
      </c>
      <c r="AL13" s="27" t="s">
        <v>761</v>
      </c>
    </row>
    <row r="14" customFormat="false" ht="9.75" hidden="false" customHeight="true" outlineLevel="0" collapsed="false">
      <c r="A14" s="26" t="s">
        <v>211</v>
      </c>
      <c r="B14" s="27" t="s">
        <v>329</v>
      </c>
      <c r="C14" s="27" t="s">
        <v>329</v>
      </c>
      <c r="D14" s="27" t="s">
        <v>329</v>
      </c>
      <c r="E14" s="27" t="s">
        <v>329</v>
      </c>
      <c r="F14" s="27" t="s">
        <v>329</v>
      </c>
      <c r="G14" s="27" t="s">
        <v>329</v>
      </c>
      <c r="H14" s="27" t="s">
        <v>329</v>
      </c>
      <c r="I14" s="27" t="s">
        <v>329</v>
      </c>
      <c r="J14" s="27" t="s">
        <v>329</v>
      </c>
      <c r="K14" s="27" t="s">
        <v>329</v>
      </c>
      <c r="L14" s="27" t="s">
        <v>329</v>
      </c>
      <c r="M14" s="27" t="s">
        <v>762</v>
      </c>
      <c r="N14" s="27" t="s">
        <v>763</v>
      </c>
      <c r="O14" s="27" t="s">
        <v>764</v>
      </c>
      <c r="P14" s="27" t="s">
        <v>765</v>
      </c>
      <c r="Q14" s="27" t="s">
        <v>766</v>
      </c>
      <c r="R14" s="27" t="s">
        <v>767</v>
      </c>
      <c r="S14" s="27" t="s">
        <v>768</v>
      </c>
      <c r="T14" s="27" t="s">
        <v>769</v>
      </c>
      <c r="U14" s="27" t="s">
        <v>770</v>
      </c>
      <c r="V14" s="27" t="s">
        <v>771</v>
      </c>
      <c r="W14" s="27" t="s">
        <v>772</v>
      </c>
      <c r="X14" s="27" t="s">
        <v>773</v>
      </c>
      <c r="Y14" s="27" t="s">
        <v>774</v>
      </c>
      <c r="Z14" s="27" t="s">
        <v>775</v>
      </c>
      <c r="AA14" s="27" t="s">
        <v>776</v>
      </c>
      <c r="AB14" s="27" t="s">
        <v>777</v>
      </c>
      <c r="AC14" s="27" t="s">
        <v>778</v>
      </c>
      <c r="AD14" s="27" t="s">
        <v>779</v>
      </c>
      <c r="AE14" s="27" t="s">
        <v>780</v>
      </c>
      <c r="AF14" s="27" t="s">
        <v>781</v>
      </c>
      <c r="AG14" s="27" t="s">
        <v>782</v>
      </c>
      <c r="AH14" s="27" t="s">
        <v>783</v>
      </c>
      <c r="AI14" s="27" t="s">
        <v>784</v>
      </c>
      <c r="AJ14" s="27" t="s">
        <v>785</v>
      </c>
      <c r="AK14" s="27" t="s">
        <v>786</v>
      </c>
      <c r="AL14" s="27" t="s">
        <v>787</v>
      </c>
    </row>
    <row r="15" customFormat="false" ht="9.75" hidden="false" customHeight="true" outlineLevel="0" collapsed="false">
      <c r="A15" s="26" t="s">
        <v>249</v>
      </c>
      <c r="B15" s="27" t="s">
        <v>329</v>
      </c>
      <c r="C15" s="27" t="s">
        <v>329</v>
      </c>
      <c r="D15" s="27" t="s">
        <v>329</v>
      </c>
      <c r="E15" s="27" t="s">
        <v>329</v>
      </c>
      <c r="F15" s="27" t="s">
        <v>329</v>
      </c>
      <c r="G15" s="27" t="s">
        <v>329</v>
      </c>
      <c r="H15" s="27" t="s">
        <v>329</v>
      </c>
      <c r="I15" s="27" t="s">
        <v>329</v>
      </c>
      <c r="J15" s="27" t="s">
        <v>329</v>
      </c>
      <c r="K15" s="27" t="s">
        <v>329</v>
      </c>
      <c r="L15" s="27" t="s">
        <v>329</v>
      </c>
      <c r="M15" s="27" t="s">
        <v>788</v>
      </c>
      <c r="N15" s="27" t="s">
        <v>789</v>
      </c>
      <c r="O15" s="27" t="s">
        <v>790</v>
      </c>
      <c r="P15" s="27" t="s">
        <v>791</v>
      </c>
      <c r="Q15" s="27" t="s">
        <v>792</v>
      </c>
      <c r="R15" s="27" t="s">
        <v>793</v>
      </c>
      <c r="S15" s="27" t="s">
        <v>794</v>
      </c>
      <c r="T15" s="27" t="s">
        <v>795</v>
      </c>
      <c r="U15" s="27" t="s">
        <v>796</v>
      </c>
      <c r="V15" s="27" t="s">
        <v>797</v>
      </c>
      <c r="W15" s="27" t="s">
        <v>798</v>
      </c>
      <c r="X15" s="27" t="s">
        <v>799</v>
      </c>
      <c r="Y15" s="27" t="s">
        <v>800</v>
      </c>
      <c r="Z15" s="27" t="s">
        <v>801</v>
      </c>
      <c r="AA15" s="27" t="s">
        <v>802</v>
      </c>
      <c r="AB15" s="27" t="s">
        <v>803</v>
      </c>
      <c r="AC15" s="27" t="s">
        <v>804</v>
      </c>
      <c r="AD15" s="27" t="s">
        <v>805</v>
      </c>
      <c r="AE15" s="27" t="s">
        <v>806</v>
      </c>
      <c r="AF15" s="27" t="s">
        <v>807</v>
      </c>
      <c r="AG15" s="27" t="s">
        <v>808</v>
      </c>
      <c r="AH15" s="27" t="s">
        <v>809</v>
      </c>
      <c r="AI15" s="27" t="s">
        <v>810</v>
      </c>
      <c r="AJ15" s="27" t="s">
        <v>811</v>
      </c>
      <c r="AK15" s="27" t="s">
        <v>812</v>
      </c>
      <c r="AL15" s="27" t="s">
        <v>813</v>
      </c>
    </row>
    <row r="16" customFormat="false" ht="9.75" hidden="false" customHeight="true" outlineLevel="0" collapsed="false">
      <c r="A16" s="26" t="s">
        <v>287</v>
      </c>
      <c r="B16" s="27" t="s">
        <v>329</v>
      </c>
      <c r="C16" s="27" t="s">
        <v>329</v>
      </c>
      <c r="D16" s="27" t="s">
        <v>329</v>
      </c>
      <c r="E16" s="27" t="s">
        <v>329</v>
      </c>
      <c r="F16" s="27" t="s">
        <v>329</v>
      </c>
      <c r="G16" s="27" t="s">
        <v>329</v>
      </c>
      <c r="H16" s="27" t="s">
        <v>329</v>
      </c>
      <c r="I16" s="27" t="s">
        <v>329</v>
      </c>
      <c r="J16" s="27" t="s">
        <v>329</v>
      </c>
      <c r="K16" s="27" t="s">
        <v>329</v>
      </c>
      <c r="L16" s="27" t="s">
        <v>329</v>
      </c>
      <c r="M16" s="27" t="s">
        <v>814</v>
      </c>
      <c r="N16" s="27" t="s">
        <v>815</v>
      </c>
      <c r="O16" s="27" t="s">
        <v>816</v>
      </c>
      <c r="P16" s="27" t="s">
        <v>817</v>
      </c>
      <c r="Q16" s="27" t="s">
        <v>818</v>
      </c>
      <c r="R16" s="27" t="s">
        <v>819</v>
      </c>
      <c r="S16" s="27" t="s">
        <v>820</v>
      </c>
      <c r="T16" s="27" t="s">
        <v>821</v>
      </c>
      <c r="U16" s="27" t="s">
        <v>822</v>
      </c>
      <c r="V16" s="27" t="s">
        <v>823</v>
      </c>
      <c r="W16" s="27" t="s">
        <v>824</v>
      </c>
      <c r="X16" s="27" t="s">
        <v>825</v>
      </c>
      <c r="Y16" s="27" t="s">
        <v>826</v>
      </c>
      <c r="Z16" s="27" t="s">
        <v>827</v>
      </c>
      <c r="AA16" s="27" t="s">
        <v>828</v>
      </c>
      <c r="AB16" s="27" t="s">
        <v>829</v>
      </c>
      <c r="AC16" s="27" t="s">
        <v>830</v>
      </c>
      <c r="AD16" s="27" t="s">
        <v>831</v>
      </c>
      <c r="AE16" s="27" t="s">
        <v>832</v>
      </c>
      <c r="AF16" s="27" t="s">
        <v>833</v>
      </c>
      <c r="AG16" s="27" t="s">
        <v>834</v>
      </c>
      <c r="AH16" s="27" t="s">
        <v>835</v>
      </c>
      <c r="AI16" s="27" t="s">
        <v>836</v>
      </c>
      <c r="AJ16" s="27" t="s">
        <v>837</v>
      </c>
      <c r="AK16" s="27" t="s">
        <v>838</v>
      </c>
      <c r="AL16" s="27" t="s">
        <v>839</v>
      </c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3"/>
      <c r="X17" s="23"/>
      <c r="Y17" s="23"/>
      <c r="Z17" s="23"/>
      <c r="AA17" s="23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9.75" hidden="false" customHeight="true" outlineLevel="0" collapsed="false">
      <c r="A18" s="24"/>
      <c r="B18" s="2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3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customFormat="false" ht="9.75" hidden="false" customHeight="true" outlineLevel="0" collapsed="false">
      <c r="A19" s="24" t="s">
        <v>325</v>
      </c>
      <c r="B19" s="27" t="s">
        <v>329</v>
      </c>
      <c r="C19" s="27" t="s">
        <v>329</v>
      </c>
      <c r="D19" s="27" t="s">
        <v>329</v>
      </c>
      <c r="E19" s="27" t="s">
        <v>329</v>
      </c>
      <c r="F19" s="27" t="s">
        <v>329</v>
      </c>
      <c r="G19" s="27" t="s">
        <v>329</v>
      </c>
      <c r="H19" s="27" t="s">
        <v>329</v>
      </c>
      <c r="I19" s="27" t="s">
        <v>329</v>
      </c>
      <c r="J19" s="27" t="s">
        <v>329</v>
      </c>
      <c r="K19" s="27" t="s">
        <v>329</v>
      </c>
      <c r="L19" s="27" t="s">
        <v>329</v>
      </c>
      <c r="M19" s="25" t="n">
        <v>318</v>
      </c>
      <c r="N19" s="25" t="n">
        <v>324</v>
      </c>
      <c r="O19" s="25" t="n">
        <v>399</v>
      </c>
      <c r="P19" s="25" t="n">
        <v>429</v>
      </c>
      <c r="Q19" s="25" t="n">
        <v>471</v>
      </c>
      <c r="R19" s="25" t="n">
        <v>530</v>
      </c>
      <c r="S19" s="25" t="n">
        <v>591</v>
      </c>
      <c r="T19" s="25" t="n">
        <v>665</v>
      </c>
      <c r="U19" s="25" t="n">
        <v>638</v>
      </c>
      <c r="V19" s="25" t="n">
        <v>778</v>
      </c>
      <c r="W19" s="25" t="n">
        <v>858</v>
      </c>
      <c r="X19" s="25" t="n">
        <v>1023</v>
      </c>
      <c r="Y19" s="25" t="n">
        <v>1082</v>
      </c>
      <c r="Z19" s="25" t="n">
        <v>1313</v>
      </c>
      <c r="AA19" s="25" t="n">
        <v>1382</v>
      </c>
      <c r="AB19" s="25" t="n">
        <v>1519</v>
      </c>
      <c r="AC19" s="25" t="n">
        <v>1674</v>
      </c>
      <c r="AD19" s="25" t="n">
        <v>1917</v>
      </c>
      <c r="AE19" s="25" t="n">
        <v>1914</v>
      </c>
      <c r="AF19" s="25" t="n">
        <v>1845</v>
      </c>
      <c r="AG19" s="25" t="n">
        <v>1653</v>
      </c>
      <c r="AH19" s="25" t="n">
        <v>1426</v>
      </c>
      <c r="AI19" s="25" t="n">
        <v>1427</v>
      </c>
      <c r="AJ19" s="25" t="n">
        <v>1396</v>
      </c>
      <c r="AK19" s="25" t="n">
        <v>1342</v>
      </c>
      <c r="AL19" s="25" t="n">
        <v>1573</v>
      </c>
      <c r="AM19" s="28"/>
    </row>
    <row r="20" customFormat="false" ht="9.75" hidden="false" customHeight="true" outlineLevel="0" collapsed="false">
      <c r="A20" s="26" t="s">
        <v>173</v>
      </c>
      <c r="B20" s="27" t="s">
        <v>329</v>
      </c>
      <c r="C20" s="27" t="s">
        <v>329</v>
      </c>
      <c r="D20" s="27" t="s">
        <v>329</v>
      </c>
      <c r="E20" s="27" t="s">
        <v>329</v>
      </c>
      <c r="F20" s="27" t="s">
        <v>329</v>
      </c>
      <c r="G20" s="27" t="s">
        <v>329</v>
      </c>
      <c r="H20" s="27" t="s">
        <v>329</v>
      </c>
      <c r="I20" s="27" t="s">
        <v>329</v>
      </c>
      <c r="J20" s="27" t="s">
        <v>329</v>
      </c>
      <c r="K20" s="27" t="s">
        <v>329</v>
      </c>
      <c r="L20" s="27" t="s">
        <v>329</v>
      </c>
      <c r="M20" s="25" t="n">
        <v>70</v>
      </c>
      <c r="N20" s="25" t="n">
        <v>66</v>
      </c>
      <c r="O20" s="25" t="n">
        <v>82</v>
      </c>
      <c r="P20" s="25" t="n">
        <v>97</v>
      </c>
      <c r="Q20" s="25" t="n">
        <v>101</v>
      </c>
      <c r="R20" s="25" t="n">
        <v>121</v>
      </c>
      <c r="S20" s="25" t="n">
        <v>125</v>
      </c>
      <c r="T20" s="25" t="n">
        <v>122</v>
      </c>
      <c r="U20" s="25" t="n">
        <v>94</v>
      </c>
      <c r="V20" s="25" t="n">
        <v>133</v>
      </c>
      <c r="W20" s="25" t="n">
        <v>143</v>
      </c>
      <c r="X20" s="25" t="n">
        <v>163</v>
      </c>
      <c r="Y20" s="25" t="n">
        <v>190</v>
      </c>
      <c r="Z20" s="25" t="n">
        <v>204</v>
      </c>
      <c r="AA20" s="25" t="n">
        <v>217</v>
      </c>
      <c r="AB20" s="25" t="n">
        <v>206</v>
      </c>
      <c r="AC20" s="25" t="n">
        <v>271</v>
      </c>
      <c r="AD20" s="25" t="n">
        <v>290</v>
      </c>
      <c r="AE20" s="25" t="n">
        <v>255</v>
      </c>
      <c r="AF20" s="25" t="n">
        <v>275</v>
      </c>
      <c r="AG20" s="25" t="n">
        <v>223</v>
      </c>
      <c r="AH20" s="25" t="n">
        <v>174</v>
      </c>
      <c r="AI20" s="25" t="n">
        <v>166</v>
      </c>
      <c r="AJ20" s="25" t="n">
        <v>135</v>
      </c>
      <c r="AK20" s="25" t="n">
        <v>148</v>
      </c>
      <c r="AL20" s="25" t="n">
        <v>134</v>
      </c>
      <c r="AM20" s="28"/>
    </row>
    <row r="21" customFormat="false" ht="9.75" hidden="false" customHeight="true" outlineLevel="0" collapsed="false">
      <c r="A21" s="26" t="s">
        <v>211</v>
      </c>
      <c r="B21" s="27" t="s">
        <v>329</v>
      </c>
      <c r="C21" s="27" t="s">
        <v>329</v>
      </c>
      <c r="D21" s="27" t="s">
        <v>329</v>
      </c>
      <c r="E21" s="27" t="s">
        <v>329</v>
      </c>
      <c r="F21" s="27" t="s">
        <v>329</v>
      </c>
      <c r="G21" s="27" t="s">
        <v>329</v>
      </c>
      <c r="H21" s="27" t="s">
        <v>329</v>
      </c>
      <c r="I21" s="27" t="s">
        <v>329</v>
      </c>
      <c r="J21" s="27" t="s">
        <v>329</v>
      </c>
      <c r="K21" s="27" t="s">
        <v>329</v>
      </c>
      <c r="L21" s="27" t="s">
        <v>329</v>
      </c>
      <c r="M21" s="25" t="n">
        <v>119</v>
      </c>
      <c r="N21" s="25" t="n">
        <v>127</v>
      </c>
      <c r="O21" s="25" t="n">
        <v>159</v>
      </c>
      <c r="P21" s="25" t="n">
        <v>157</v>
      </c>
      <c r="Q21" s="25" t="n">
        <v>171</v>
      </c>
      <c r="R21" s="25" t="n">
        <v>206</v>
      </c>
      <c r="S21" s="25" t="n">
        <v>229</v>
      </c>
      <c r="T21" s="25" t="n">
        <v>228</v>
      </c>
      <c r="U21" s="25" t="n">
        <v>231</v>
      </c>
      <c r="V21" s="25" t="n">
        <v>258</v>
      </c>
      <c r="W21" s="25" t="n">
        <v>308</v>
      </c>
      <c r="X21" s="25" t="n">
        <v>332</v>
      </c>
      <c r="Y21" s="25" t="n">
        <v>365</v>
      </c>
      <c r="Z21" s="25" t="n">
        <v>432</v>
      </c>
      <c r="AA21" s="25" t="n">
        <v>460</v>
      </c>
      <c r="AB21" s="25" t="n">
        <v>527</v>
      </c>
      <c r="AC21" s="25" t="n">
        <v>560</v>
      </c>
      <c r="AD21" s="25" t="n">
        <v>614</v>
      </c>
      <c r="AE21" s="25" t="n">
        <v>654</v>
      </c>
      <c r="AF21" s="25" t="n">
        <v>565</v>
      </c>
      <c r="AG21" s="25" t="n">
        <v>524</v>
      </c>
      <c r="AH21" s="25" t="n">
        <v>404</v>
      </c>
      <c r="AI21" s="25" t="n">
        <v>394</v>
      </c>
      <c r="AJ21" s="25" t="n">
        <v>375</v>
      </c>
      <c r="AK21" s="25" t="n">
        <v>334</v>
      </c>
      <c r="AL21" s="25" t="n">
        <v>422</v>
      </c>
      <c r="AM21" s="28"/>
    </row>
    <row r="22" customFormat="false" ht="9.75" hidden="false" customHeight="true" outlineLevel="0" collapsed="false">
      <c r="A22" s="26" t="s">
        <v>249</v>
      </c>
      <c r="B22" s="27" t="s">
        <v>329</v>
      </c>
      <c r="C22" s="27" t="s">
        <v>329</v>
      </c>
      <c r="D22" s="27" t="s">
        <v>329</v>
      </c>
      <c r="E22" s="27" t="s">
        <v>329</v>
      </c>
      <c r="F22" s="27" t="s">
        <v>329</v>
      </c>
      <c r="G22" s="27" t="s">
        <v>329</v>
      </c>
      <c r="H22" s="27" t="s">
        <v>329</v>
      </c>
      <c r="I22" s="27" t="s">
        <v>329</v>
      </c>
      <c r="J22" s="27" t="s">
        <v>329</v>
      </c>
      <c r="K22" s="27" t="s">
        <v>329</v>
      </c>
      <c r="L22" s="27" t="s">
        <v>329</v>
      </c>
      <c r="M22" s="25" t="n">
        <v>72</v>
      </c>
      <c r="N22" s="25" t="n">
        <v>74</v>
      </c>
      <c r="O22" s="25" t="n">
        <v>84</v>
      </c>
      <c r="P22" s="25" t="n">
        <v>114</v>
      </c>
      <c r="Q22" s="25" t="n">
        <v>104</v>
      </c>
      <c r="R22" s="25" t="n">
        <v>118</v>
      </c>
      <c r="S22" s="25" t="n">
        <v>151</v>
      </c>
      <c r="T22" s="25" t="n">
        <v>189</v>
      </c>
      <c r="U22" s="25" t="n">
        <v>199</v>
      </c>
      <c r="V22" s="25" t="n">
        <v>226</v>
      </c>
      <c r="W22" s="25" t="n">
        <v>250</v>
      </c>
      <c r="X22" s="25" t="n">
        <v>287</v>
      </c>
      <c r="Y22" s="25" t="n">
        <v>304</v>
      </c>
      <c r="Z22" s="25" t="n">
        <v>369</v>
      </c>
      <c r="AA22" s="25" t="n">
        <v>382</v>
      </c>
      <c r="AB22" s="25" t="n">
        <v>433</v>
      </c>
      <c r="AC22" s="25" t="n">
        <v>417</v>
      </c>
      <c r="AD22" s="25" t="n">
        <v>550</v>
      </c>
      <c r="AE22" s="25" t="n">
        <v>537</v>
      </c>
      <c r="AF22" s="25" t="n">
        <v>498</v>
      </c>
      <c r="AG22" s="25" t="n">
        <v>467</v>
      </c>
      <c r="AH22" s="25" t="n">
        <v>425</v>
      </c>
      <c r="AI22" s="25" t="n">
        <v>431</v>
      </c>
      <c r="AJ22" s="25" t="n">
        <v>428</v>
      </c>
      <c r="AK22" s="25" t="n">
        <v>401</v>
      </c>
      <c r="AL22" s="25" t="n">
        <v>432</v>
      </c>
      <c r="AM22" s="28"/>
    </row>
    <row r="23" customFormat="false" ht="9.75" hidden="false" customHeight="true" outlineLevel="0" collapsed="false">
      <c r="A23" s="26" t="s">
        <v>287</v>
      </c>
      <c r="B23" s="27" t="s">
        <v>329</v>
      </c>
      <c r="C23" s="27" t="s">
        <v>329</v>
      </c>
      <c r="D23" s="27" t="s">
        <v>329</v>
      </c>
      <c r="E23" s="27" t="s">
        <v>329</v>
      </c>
      <c r="F23" s="27" t="s">
        <v>329</v>
      </c>
      <c r="G23" s="27" t="s">
        <v>329</v>
      </c>
      <c r="H23" s="27" t="s">
        <v>329</v>
      </c>
      <c r="I23" s="27" t="s">
        <v>329</v>
      </c>
      <c r="J23" s="27" t="s">
        <v>329</v>
      </c>
      <c r="K23" s="27" t="s">
        <v>329</v>
      </c>
      <c r="L23" s="27" t="s">
        <v>329</v>
      </c>
      <c r="M23" s="25" t="n">
        <v>57</v>
      </c>
      <c r="N23" s="25" t="n">
        <v>57</v>
      </c>
      <c r="O23" s="25" t="n">
        <v>74</v>
      </c>
      <c r="P23" s="25" t="n">
        <v>61</v>
      </c>
      <c r="Q23" s="25" t="n">
        <v>95</v>
      </c>
      <c r="R23" s="25" t="n">
        <v>85</v>
      </c>
      <c r="S23" s="25" t="n">
        <v>86</v>
      </c>
      <c r="T23" s="25" t="n">
        <v>126</v>
      </c>
      <c r="U23" s="25" t="n">
        <v>114</v>
      </c>
      <c r="V23" s="25" t="n">
        <v>161</v>
      </c>
      <c r="W23" s="25" t="n">
        <v>157</v>
      </c>
      <c r="X23" s="25" t="n">
        <v>241</v>
      </c>
      <c r="Y23" s="25" t="n">
        <v>223</v>
      </c>
      <c r="Z23" s="25" t="n">
        <v>308</v>
      </c>
      <c r="AA23" s="25" t="n">
        <v>323</v>
      </c>
      <c r="AB23" s="25" t="n">
        <v>353</v>
      </c>
      <c r="AC23" s="25" t="n">
        <v>426</v>
      </c>
      <c r="AD23" s="25" t="n">
        <v>463</v>
      </c>
      <c r="AE23" s="25" t="n">
        <v>468</v>
      </c>
      <c r="AF23" s="25" t="n">
        <v>507</v>
      </c>
      <c r="AG23" s="25" t="n">
        <v>439</v>
      </c>
      <c r="AH23" s="25" t="n">
        <v>423</v>
      </c>
      <c r="AI23" s="25" t="n">
        <v>436</v>
      </c>
      <c r="AJ23" s="25" t="n">
        <v>458</v>
      </c>
      <c r="AK23" s="25" t="n">
        <v>459</v>
      </c>
      <c r="AL23" s="25" t="n">
        <v>585</v>
      </c>
      <c r="AM23" s="28"/>
    </row>
    <row r="24" customFormat="false" ht="9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8"/>
    </row>
    <row r="25" customFormat="false" ht="9.7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8"/>
    </row>
    <row r="26" customFormat="false" ht="9.75" hidden="false" customHeight="true" outlineLevel="0" collapsed="false">
      <c r="A26" s="24" t="s">
        <v>326</v>
      </c>
      <c r="B26" s="27" t="s">
        <v>329</v>
      </c>
      <c r="C26" s="27" t="s">
        <v>329</v>
      </c>
      <c r="D26" s="27" t="s">
        <v>329</v>
      </c>
      <c r="E26" s="27" t="s">
        <v>329</v>
      </c>
      <c r="F26" s="27" t="s">
        <v>329</v>
      </c>
      <c r="G26" s="27" t="s">
        <v>329</v>
      </c>
      <c r="H26" s="27" t="s">
        <v>329</v>
      </c>
      <c r="I26" s="27" t="s">
        <v>329</v>
      </c>
      <c r="J26" s="27" t="s">
        <v>329</v>
      </c>
      <c r="K26" s="27" t="s">
        <v>329</v>
      </c>
      <c r="L26" s="27" t="s">
        <v>329</v>
      </c>
      <c r="M26" s="25" t="n">
        <v>63</v>
      </c>
      <c r="N26" s="25" t="n">
        <v>45</v>
      </c>
      <c r="O26" s="25" t="n">
        <v>38</v>
      </c>
      <c r="P26" s="25" t="n">
        <v>57</v>
      </c>
      <c r="Q26" s="25" t="n">
        <v>63</v>
      </c>
      <c r="R26" s="25" t="n">
        <v>60</v>
      </c>
      <c r="S26" s="25" t="n">
        <v>56</v>
      </c>
      <c r="T26" s="25" t="n">
        <v>76</v>
      </c>
      <c r="U26" s="25" t="n">
        <v>59</v>
      </c>
      <c r="V26" s="25" t="n">
        <v>75</v>
      </c>
      <c r="W26" s="25" t="n">
        <v>83</v>
      </c>
      <c r="X26" s="25" t="n">
        <v>90</v>
      </c>
      <c r="Y26" s="25" t="n">
        <v>105</v>
      </c>
      <c r="Z26" s="25" t="n">
        <v>110</v>
      </c>
      <c r="AA26" s="25" t="n">
        <v>121</v>
      </c>
      <c r="AB26" s="25" t="n">
        <v>143</v>
      </c>
      <c r="AC26" s="25" t="n">
        <v>165</v>
      </c>
      <c r="AD26" s="25" t="n">
        <v>166</v>
      </c>
      <c r="AE26" s="25" t="n">
        <v>199</v>
      </c>
      <c r="AF26" s="25" t="n">
        <v>185</v>
      </c>
      <c r="AG26" s="25" t="n">
        <v>197</v>
      </c>
      <c r="AH26" s="25" t="n">
        <v>156</v>
      </c>
      <c r="AI26" s="25" t="n">
        <v>162</v>
      </c>
      <c r="AJ26" s="25" t="n">
        <v>178</v>
      </c>
      <c r="AK26" s="25" t="n">
        <v>184</v>
      </c>
      <c r="AL26" s="25" t="n">
        <v>204</v>
      </c>
      <c r="AM26" s="28"/>
    </row>
    <row r="27" customFormat="false" ht="9.75" hidden="false" customHeight="true" outlineLevel="0" collapsed="false">
      <c r="A27" s="26" t="s">
        <v>173</v>
      </c>
      <c r="B27" s="27" t="s">
        <v>329</v>
      </c>
      <c r="C27" s="27" t="s">
        <v>329</v>
      </c>
      <c r="D27" s="27" t="s">
        <v>329</v>
      </c>
      <c r="E27" s="27" t="s">
        <v>329</v>
      </c>
      <c r="F27" s="27" t="s">
        <v>329</v>
      </c>
      <c r="G27" s="27" t="s">
        <v>329</v>
      </c>
      <c r="H27" s="27" t="s">
        <v>329</v>
      </c>
      <c r="I27" s="27" t="s">
        <v>329</v>
      </c>
      <c r="J27" s="27" t="s">
        <v>329</v>
      </c>
      <c r="K27" s="27" t="s">
        <v>329</v>
      </c>
      <c r="L27" s="27" t="s">
        <v>329</v>
      </c>
      <c r="M27" s="25" t="n">
        <v>7</v>
      </c>
      <c r="N27" s="25" t="n">
        <v>9</v>
      </c>
      <c r="O27" s="25" t="n">
        <v>9</v>
      </c>
      <c r="P27" s="25" t="n">
        <v>12</v>
      </c>
      <c r="Q27" s="25" t="n">
        <v>10</v>
      </c>
      <c r="R27" s="25" t="n">
        <v>19</v>
      </c>
      <c r="S27" s="25" t="n">
        <v>14</v>
      </c>
      <c r="T27" s="25" t="n">
        <v>16</v>
      </c>
      <c r="U27" s="25" t="n">
        <v>6</v>
      </c>
      <c r="V27" s="25" t="n">
        <v>14</v>
      </c>
      <c r="W27" s="25" t="n">
        <v>17</v>
      </c>
      <c r="X27" s="25" t="n">
        <v>10</v>
      </c>
      <c r="Y27" s="25" t="n">
        <v>17</v>
      </c>
      <c r="Z27" s="25" t="n">
        <v>20</v>
      </c>
      <c r="AA27" s="25" t="n">
        <v>17</v>
      </c>
      <c r="AB27" s="25" t="n">
        <v>25</v>
      </c>
      <c r="AC27" s="25" t="n">
        <v>32</v>
      </c>
      <c r="AD27" s="25" t="n">
        <v>25</v>
      </c>
      <c r="AE27" s="25" t="n">
        <v>31</v>
      </c>
      <c r="AF27" s="25" t="n">
        <v>28</v>
      </c>
      <c r="AG27" s="25" t="n">
        <v>31</v>
      </c>
      <c r="AH27" s="25" t="n">
        <v>17</v>
      </c>
      <c r="AI27" s="25" t="n">
        <v>16</v>
      </c>
      <c r="AJ27" s="25" t="n">
        <v>15</v>
      </c>
      <c r="AK27" s="25" t="n">
        <v>22</v>
      </c>
      <c r="AL27" s="25" t="n">
        <v>16</v>
      </c>
      <c r="AM27" s="28"/>
    </row>
    <row r="28" customFormat="false" ht="9.75" hidden="false" customHeight="true" outlineLevel="0" collapsed="false">
      <c r="A28" s="26" t="s">
        <v>211</v>
      </c>
      <c r="B28" s="27" t="s">
        <v>329</v>
      </c>
      <c r="C28" s="27" t="s">
        <v>329</v>
      </c>
      <c r="D28" s="27" t="s">
        <v>329</v>
      </c>
      <c r="E28" s="27" t="s">
        <v>329</v>
      </c>
      <c r="F28" s="27" t="s">
        <v>329</v>
      </c>
      <c r="G28" s="27" t="s">
        <v>329</v>
      </c>
      <c r="H28" s="27" t="s">
        <v>329</v>
      </c>
      <c r="I28" s="27" t="s">
        <v>329</v>
      </c>
      <c r="J28" s="27" t="s">
        <v>329</v>
      </c>
      <c r="K28" s="27" t="s">
        <v>329</v>
      </c>
      <c r="L28" s="27" t="s">
        <v>329</v>
      </c>
      <c r="M28" s="25" t="n">
        <v>25</v>
      </c>
      <c r="N28" s="25" t="n">
        <v>19</v>
      </c>
      <c r="O28" s="25" t="n">
        <v>13</v>
      </c>
      <c r="P28" s="25" t="n">
        <v>20</v>
      </c>
      <c r="Q28" s="25" t="n">
        <v>25</v>
      </c>
      <c r="R28" s="25" t="n">
        <v>22</v>
      </c>
      <c r="S28" s="25" t="n">
        <v>19</v>
      </c>
      <c r="T28" s="25" t="n">
        <v>31</v>
      </c>
      <c r="U28" s="25" t="n">
        <v>27</v>
      </c>
      <c r="V28" s="25" t="n">
        <v>29</v>
      </c>
      <c r="W28" s="25" t="n">
        <v>23</v>
      </c>
      <c r="X28" s="25" t="n">
        <v>30</v>
      </c>
      <c r="Y28" s="25" t="n">
        <v>32</v>
      </c>
      <c r="Z28" s="25" t="n">
        <v>40</v>
      </c>
      <c r="AA28" s="25" t="n">
        <v>46</v>
      </c>
      <c r="AB28" s="25" t="n">
        <v>66</v>
      </c>
      <c r="AC28" s="25" t="n">
        <v>54</v>
      </c>
      <c r="AD28" s="25" t="n">
        <v>49</v>
      </c>
      <c r="AE28" s="25" t="n">
        <v>67</v>
      </c>
      <c r="AF28" s="25" t="n">
        <v>54</v>
      </c>
      <c r="AG28" s="25" t="n">
        <v>74</v>
      </c>
      <c r="AH28" s="25" t="n">
        <v>52</v>
      </c>
      <c r="AI28" s="25" t="n">
        <v>55</v>
      </c>
      <c r="AJ28" s="25" t="n">
        <v>59</v>
      </c>
      <c r="AK28" s="25" t="n">
        <v>58</v>
      </c>
      <c r="AL28" s="25" t="n">
        <v>71</v>
      </c>
      <c r="AM28" s="28"/>
    </row>
    <row r="29" customFormat="false" ht="9.75" hidden="false" customHeight="true" outlineLevel="0" collapsed="false">
      <c r="A29" s="26" t="s">
        <v>249</v>
      </c>
      <c r="B29" s="27" t="s">
        <v>329</v>
      </c>
      <c r="C29" s="27" t="s">
        <v>329</v>
      </c>
      <c r="D29" s="27" t="s">
        <v>329</v>
      </c>
      <c r="E29" s="27" t="s">
        <v>329</v>
      </c>
      <c r="F29" s="27" t="s">
        <v>329</v>
      </c>
      <c r="G29" s="27" t="s">
        <v>329</v>
      </c>
      <c r="H29" s="27" t="s">
        <v>329</v>
      </c>
      <c r="I29" s="27" t="s">
        <v>329</v>
      </c>
      <c r="J29" s="27" t="s">
        <v>329</v>
      </c>
      <c r="K29" s="27" t="s">
        <v>329</v>
      </c>
      <c r="L29" s="27" t="s">
        <v>329</v>
      </c>
      <c r="M29" s="25" t="n">
        <v>13</v>
      </c>
      <c r="N29" s="25" t="n">
        <v>9</v>
      </c>
      <c r="O29" s="25" t="n">
        <v>8</v>
      </c>
      <c r="P29" s="25" t="n">
        <v>16</v>
      </c>
      <c r="Q29" s="25" t="n">
        <v>15</v>
      </c>
      <c r="R29" s="25" t="n">
        <v>11</v>
      </c>
      <c r="S29" s="25" t="n">
        <v>12</v>
      </c>
      <c r="T29" s="25" t="n">
        <v>17</v>
      </c>
      <c r="U29" s="25" t="n">
        <v>17</v>
      </c>
      <c r="V29" s="25" t="n">
        <v>18</v>
      </c>
      <c r="W29" s="25" t="n">
        <v>28</v>
      </c>
      <c r="X29" s="25" t="n">
        <v>34</v>
      </c>
      <c r="Y29" s="25" t="n">
        <v>28</v>
      </c>
      <c r="Z29" s="25" t="n">
        <v>34</v>
      </c>
      <c r="AA29" s="25" t="n">
        <v>25</v>
      </c>
      <c r="AB29" s="25" t="n">
        <v>29</v>
      </c>
      <c r="AC29" s="25" t="n">
        <v>35</v>
      </c>
      <c r="AD29" s="25" t="n">
        <v>48</v>
      </c>
      <c r="AE29" s="25" t="n">
        <v>63</v>
      </c>
      <c r="AF29" s="25" t="n">
        <v>40</v>
      </c>
      <c r="AG29" s="25" t="n">
        <v>47</v>
      </c>
      <c r="AH29" s="25" t="n">
        <v>57</v>
      </c>
      <c r="AI29" s="25" t="n">
        <v>52</v>
      </c>
      <c r="AJ29" s="25" t="n">
        <v>50</v>
      </c>
      <c r="AK29" s="25" t="n">
        <v>52</v>
      </c>
      <c r="AL29" s="25" t="n">
        <v>62</v>
      </c>
      <c r="AM29" s="28"/>
    </row>
    <row r="30" customFormat="false" ht="9.75" hidden="false" customHeight="true" outlineLevel="0" collapsed="false">
      <c r="A30" s="26" t="s">
        <v>287</v>
      </c>
      <c r="B30" s="27" t="s">
        <v>329</v>
      </c>
      <c r="C30" s="27" t="s">
        <v>329</v>
      </c>
      <c r="D30" s="27" t="s">
        <v>329</v>
      </c>
      <c r="E30" s="27" t="s">
        <v>329</v>
      </c>
      <c r="F30" s="27" t="s">
        <v>329</v>
      </c>
      <c r="G30" s="27" t="s">
        <v>329</v>
      </c>
      <c r="H30" s="27" t="s">
        <v>329</v>
      </c>
      <c r="I30" s="27" t="s">
        <v>329</v>
      </c>
      <c r="J30" s="27" t="s">
        <v>329</v>
      </c>
      <c r="K30" s="27" t="s">
        <v>329</v>
      </c>
      <c r="L30" s="27" t="s">
        <v>329</v>
      </c>
      <c r="M30" s="25" t="n">
        <v>18</v>
      </c>
      <c r="N30" s="25" t="n">
        <v>8</v>
      </c>
      <c r="O30" s="25" t="n">
        <v>8</v>
      </c>
      <c r="P30" s="25" t="n">
        <v>9</v>
      </c>
      <c r="Q30" s="25" t="n">
        <v>13</v>
      </c>
      <c r="R30" s="25" t="n">
        <v>8</v>
      </c>
      <c r="S30" s="25" t="n">
        <v>11</v>
      </c>
      <c r="T30" s="25" t="n">
        <v>12</v>
      </c>
      <c r="U30" s="25" t="n">
        <v>9</v>
      </c>
      <c r="V30" s="25" t="n">
        <v>14</v>
      </c>
      <c r="W30" s="25" t="n">
        <v>15</v>
      </c>
      <c r="X30" s="25" t="n">
        <v>16</v>
      </c>
      <c r="Y30" s="25" t="n">
        <v>28</v>
      </c>
      <c r="Z30" s="25" t="n">
        <v>16</v>
      </c>
      <c r="AA30" s="25" t="n">
        <v>33</v>
      </c>
      <c r="AB30" s="25" t="n">
        <v>23</v>
      </c>
      <c r="AC30" s="25" t="n">
        <v>44</v>
      </c>
      <c r="AD30" s="25" t="n">
        <v>44</v>
      </c>
      <c r="AE30" s="25" t="n">
        <v>38</v>
      </c>
      <c r="AF30" s="25" t="n">
        <v>63</v>
      </c>
      <c r="AG30" s="25" t="n">
        <v>45</v>
      </c>
      <c r="AH30" s="25" t="n">
        <v>30</v>
      </c>
      <c r="AI30" s="25" t="n">
        <v>39</v>
      </c>
      <c r="AJ30" s="25" t="n">
        <v>54</v>
      </c>
      <c r="AK30" s="25" t="n">
        <v>52</v>
      </c>
      <c r="AL30" s="25" t="n">
        <v>55</v>
      </c>
      <c r="AM30" s="28"/>
    </row>
    <row r="31" customFormat="false" ht="9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3"/>
      <c r="X31" s="23"/>
      <c r="Y31" s="23"/>
      <c r="Z31" s="23"/>
      <c r="AA31" s="23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8"/>
    </row>
    <row r="32" customFormat="false" ht="9.7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/>
      <c r="W32" s="23"/>
      <c r="X32" s="23"/>
      <c r="Y32" s="23"/>
      <c r="Z32" s="23"/>
      <c r="AA32" s="23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8"/>
    </row>
    <row r="33" customFormat="false" ht="9.75" hidden="false" customHeight="true" outlineLevel="0" collapsed="false">
      <c r="A33" s="24" t="s">
        <v>327</v>
      </c>
      <c r="B33" s="25" t="s">
        <v>329</v>
      </c>
      <c r="C33" s="25" t="s">
        <v>329</v>
      </c>
      <c r="D33" s="25" t="s">
        <v>329</v>
      </c>
      <c r="E33" s="25" t="s">
        <v>329</v>
      </c>
      <c r="F33" s="25" t="s">
        <v>329</v>
      </c>
      <c r="G33" s="25" t="s">
        <v>329</v>
      </c>
      <c r="H33" s="25" t="s">
        <v>329</v>
      </c>
      <c r="I33" s="25" t="s">
        <v>329</v>
      </c>
      <c r="J33" s="25" t="s">
        <v>329</v>
      </c>
      <c r="K33" s="25" t="s">
        <v>329</v>
      </c>
      <c r="L33" s="25" t="s">
        <v>329</v>
      </c>
      <c r="M33" s="25" t="n">
        <v>217</v>
      </c>
      <c r="N33" s="25" t="n">
        <v>248</v>
      </c>
      <c r="O33" s="25" t="n">
        <v>312</v>
      </c>
      <c r="P33" s="25" t="n">
        <v>294</v>
      </c>
      <c r="Q33" s="25" t="n">
        <v>310</v>
      </c>
      <c r="R33" s="25" t="n">
        <v>319</v>
      </c>
      <c r="S33" s="25" t="n">
        <v>355</v>
      </c>
      <c r="T33" s="25" t="n">
        <v>402</v>
      </c>
      <c r="U33" s="25" t="n">
        <v>378</v>
      </c>
      <c r="V33" s="25" t="n">
        <v>504</v>
      </c>
      <c r="W33" s="25" t="n">
        <v>545</v>
      </c>
      <c r="X33" s="25" t="n">
        <v>657</v>
      </c>
      <c r="Y33" s="25" t="n">
        <v>685</v>
      </c>
      <c r="Z33" s="25" t="n">
        <v>817</v>
      </c>
      <c r="AA33" s="25" t="n">
        <v>862</v>
      </c>
      <c r="AB33" s="25" t="n">
        <v>906</v>
      </c>
      <c r="AC33" s="25" t="n">
        <v>990</v>
      </c>
      <c r="AD33" s="25" t="n">
        <v>1183</v>
      </c>
      <c r="AE33" s="25" t="n">
        <v>1069</v>
      </c>
      <c r="AF33" s="25" t="n">
        <v>1015</v>
      </c>
      <c r="AG33" s="25" t="n">
        <v>906</v>
      </c>
      <c r="AH33" s="25" t="n">
        <v>760</v>
      </c>
      <c r="AI33" s="25" t="n">
        <v>789</v>
      </c>
      <c r="AJ33" s="25" t="n">
        <v>726</v>
      </c>
      <c r="AK33" s="25" t="n">
        <v>707</v>
      </c>
      <c r="AL33" s="25" t="n">
        <v>881</v>
      </c>
      <c r="AM33" s="28"/>
    </row>
    <row r="34" customFormat="false" ht="9.75" hidden="false" customHeight="true" outlineLevel="0" collapsed="false">
      <c r="A34" s="26" t="s">
        <v>173</v>
      </c>
      <c r="B34" s="25" t="s">
        <v>329</v>
      </c>
      <c r="C34" s="25" t="s">
        <v>329</v>
      </c>
      <c r="D34" s="25" t="s">
        <v>329</v>
      </c>
      <c r="E34" s="25" t="s">
        <v>329</v>
      </c>
      <c r="F34" s="25" t="s">
        <v>329</v>
      </c>
      <c r="G34" s="25" t="s">
        <v>329</v>
      </c>
      <c r="H34" s="25" t="s">
        <v>329</v>
      </c>
      <c r="I34" s="25" t="s">
        <v>329</v>
      </c>
      <c r="J34" s="25" t="s">
        <v>329</v>
      </c>
      <c r="K34" s="25" t="s">
        <v>329</v>
      </c>
      <c r="L34" s="25" t="s">
        <v>329</v>
      </c>
      <c r="M34" s="25" t="n">
        <v>56</v>
      </c>
      <c r="N34" s="25" t="n">
        <v>50</v>
      </c>
      <c r="O34" s="25" t="n">
        <v>68</v>
      </c>
      <c r="P34" s="25" t="n">
        <v>70</v>
      </c>
      <c r="Q34" s="25" t="n">
        <v>74</v>
      </c>
      <c r="R34" s="25" t="n">
        <v>77</v>
      </c>
      <c r="S34" s="25" t="n">
        <v>85</v>
      </c>
      <c r="T34" s="25" t="n">
        <v>82</v>
      </c>
      <c r="U34" s="25" t="n">
        <v>67</v>
      </c>
      <c r="V34" s="25" t="n">
        <v>90</v>
      </c>
      <c r="W34" s="25" t="n">
        <v>96</v>
      </c>
      <c r="X34" s="25" t="n">
        <v>108</v>
      </c>
      <c r="Y34" s="25" t="n">
        <v>123</v>
      </c>
      <c r="Z34" s="25" t="n">
        <v>138</v>
      </c>
      <c r="AA34" s="25" t="n">
        <v>148</v>
      </c>
      <c r="AB34" s="25" t="n">
        <v>124</v>
      </c>
      <c r="AC34" s="25" t="n">
        <v>157</v>
      </c>
      <c r="AD34" s="25" t="n">
        <v>185</v>
      </c>
      <c r="AE34" s="25" t="n">
        <v>136</v>
      </c>
      <c r="AF34" s="25" t="n">
        <v>154</v>
      </c>
      <c r="AG34" s="25" t="n">
        <v>137</v>
      </c>
      <c r="AH34" s="25" t="n">
        <v>101</v>
      </c>
      <c r="AI34" s="25" t="n">
        <v>116</v>
      </c>
      <c r="AJ34" s="25" t="n">
        <v>84</v>
      </c>
      <c r="AK34" s="25" t="n">
        <v>86</v>
      </c>
      <c r="AL34" s="25" t="n">
        <v>79</v>
      </c>
      <c r="AM34" s="28"/>
    </row>
    <row r="35" customFormat="false" ht="9.75" hidden="false" customHeight="true" outlineLevel="0" collapsed="false">
      <c r="A35" s="26" t="s">
        <v>211</v>
      </c>
      <c r="B35" s="25" t="s">
        <v>329</v>
      </c>
      <c r="C35" s="25" t="s">
        <v>329</v>
      </c>
      <c r="D35" s="25" t="s">
        <v>329</v>
      </c>
      <c r="E35" s="25" t="s">
        <v>329</v>
      </c>
      <c r="F35" s="25" t="s">
        <v>329</v>
      </c>
      <c r="G35" s="25" t="s">
        <v>329</v>
      </c>
      <c r="H35" s="25" t="s">
        <v>329</v>
      </c>
      <c r="I35" s="25" t="s">
        <v>329</v>
      </c>
      <c r="J35" s="25" t="s">
        <v>329</v>
      </c>
      <c r="K35" s="25" t="s">
        <v>329</v>
      </c>
      <c r="L35" s="25" t="s">
        <v>329</v>
      </c>
      <c r="M35" s="25" t="n">
        <v>78</v>
      </c>
      <c r="N35" s="25" t="n">
        <v>95</v>
      </c>
      <c r="O35" s="25" t="n">
        <v>125</v>
      </c>
      <c r="P35" s="25" t="n">
        <v>100</v>
      </c>
      <c r="Q35" s="25" t="n">
        <v>103</v>
      </c>
      <c r="R35" s="25" t="n">
        <v>99</v>
      </c>
      <c r="S35" s="25" t="n">
        <v>129</v>
      </c>
      <c r="T35" s="25" t="n">
        <v>119</v>
      </c>
      <c r="U35" s="25" t="n">
        <v>116</v>
      </c>
      <c r="V35" s="25" t="n">
        <v>148</v>
      </c>
      <c r="W35" s="25" t="n">
        <v>185</v>
      </c>
      <c r="X35" s="25" t="n">
        <v>214</v>
      </c>
      <c r="Y35" s="25" t="n">
        <v>232</v>
      </c>
      <c r="Z35" s="25" t="n">
        <v>248</v>
      </c>
      <c r="AA35" s="25" t="n">
        <v>274</v>
      </c>
      <c r="AB35" s="25" t="n">
        <v>291</v>
      </c>
      <c r="AC35" s="25" t="n">
        <v>324</v>
      </c>
      <c r="AD35" s="25" t="n">
        <v>379</v>
      </c>
      <c r="AE35" s="25" t="n">
        <v>340</v>
      </c>
      <c r="AF35" s="25" t="n">
        <v>293</v>
      </c>
      <c r="AG35" s="25" t="n">
        <v>268</v>
      </c>
      <c r="AH35" s="25" t="n">
        <v>207</v>
      </c>
      <c r="AI35" s="25" t="n">
        <v>206</v>
      </c>
      <c r="AJ35" s="25" t="n">
        <v>187</v>
      </c>
      <c r="AK35" s="25" t="n">
        <v>178</v>
      </c>
      <c r="AL35" s="25" t="n">
        <v>245</v>
      </c>
      <c r="AM35" s="28"/>
    </row>
    <row r="36" customFormat="false" ht="9.75" hidden="false" customHeight="true" outlineLevel="0" collapsed="false">
      <c r="A36" s="26" t="s">
        <v>249</v>
      </c>
      <c r="B36" s="25" t="s">
        <v>329</v>
      </c>
      <c r="C36" s="25" t="s">
        <v>329</v>
      </c>
      <c r="D36" s="25" t="s">
        <v>329</v>
      </c>
      <c r="E36" s="25" t="s">
        <v>329</v>
      </c>
      <c r="F36" s="25" t="s">
        <v>329</v>
      </c>
      <c r="G36" s="25" t="s">
        <v>329</v>
      </c>
      <c r="H36" s="25" t="s">
        <v>329</v>
      </c>
      <c r="I36" s="25" t="s">
        <v>329</v>
      </c>
      <c r="J36" s="25" t="s">
        <v>329</v>
      </c>
      <c r="K36" s="25" t="s">
        <v>329</v>
      </c>
      <c r="L36" s="25" t="s">
        <v>329</v>
      </c>
      <c r="M36" s="25" t="n">
        <v>52</v>
      </c>
      <c r="N36" s="25" t="n">
        <v>60</v>
      </c>
      <c r="O36" s="25" t="n">
        <v>61</v>
      </c>
      <c r="P36" s="25" t="n">
        <v>81</v>
      </c>
      <c r="Q36" s="25" t="n">
        <v>69</v>
      </c>
      <c r="R36" s="25" t="n">
        <v>84</v>
      </c>
      <c r="S36" s="25" t="n">
        <v>89</v>
      </c>
      <c r="T36" s="25" t="n">
        <v>119</v>
      </c>
      <c r="U36" s="25" t="n">
        <v>118</v>
      </c>
      <c r="V36" s="25" t="n">
        <v>151</v>
      </c>
      <c r="W36" s="25" t="n">
        <v>147</v>
      </c>
      <c r="X36" s="25" t="n">
        <v>168</v>
      </c>
      <c r="Y36" s="25" t="n">
        <v>181</v>
      </c>
      <c r="Z36" s="25" t="n">
        <v>236</v>
      </c>
      <c r="AA36" s="25" t="n">
        <v>233</v>
      </c>
      <c r="AB36" s="25" t="n">
        <v>260</v>
      </c>
      <c r="AC36" s="25" t="n">
        <v>247</v>
      </c>
      <c r="AD36" s="25" t="n">
        <v>331</v>
      </c>
      <c r="AE36" s="25" t="n">
        <v>285</v>
      </c>
      <c r="AF36" s="25" t="n">
        <v>290</v>
      </c>
      <c r="AG36" s="25" t="n">
        <v>255</v>
      </c>
      <c r="AH36" s="25" t="n">
        <v>213</v>
      </c>
      <c r="AI36" s="25" t="n">
        <v>221</v>
      </c>
      <c r="AJ36" s="25" t="n">
        <v>227</v>
      </c>
      <c r="AK36" s="25" t="n">
        <v>205</v>
      </c>
      <c r="AL36" s="25" t="n">
        <v>236</v>
      </c>
      <c r="AM36" s="28"/>
    </row>
    <row r="37" customFormat="false" ht="9.75" hidden="false" customHeight="true" outlineLevel="0" collapsed="false">
      <c r="A37" s="26" t="s">
        <v>287</v>
      </c>
      <c r="B37" s="25" t="s">
        <v>329</v>
      </c>
      <c r="C37" s="25" t="s">
        <v>329</v>
      </c>
      <c r="D37" s="25" t="s">
        <v>329</v>
      </c>
      <c r="E37" s="25" t="s">
        <v>329</v>
      </c>
      <c r="F37" s="25" t="s">
        <v>329</v>
      </c>
      <c r="G37" s="25" t="s">
        <v>329</v>
      </c>
      <c r="H37" s="25" t="s">
        <v>329</v>
      </c>
      <c r="I37" s="25" t="s">
        <v>329</v>
      </c>
      <c r="J37" s="25" t="s">
        <v>329</v>
      </c>
      <c r="K37" s="25" t="s">
        <v>329</v>
      </c>
      <c r="L37" s="25" t="s">
        <v>329</v>
      </c>
      <c r="M37" s="25" t="n">
        <v>31</v>
      </c>
      <c r="N37" s="25" t="n">
        <v>43</v>
      </c>
      <c r="O37" s="25" t="n">
        <v>58</v>
      </c>
      <c r="P37" s="25" t="n">
        <v>43</v>
      </c>
      <c r="Q37" s="25" t="n">
        <v>64</v>
      </c>
      <c r="R37" s="25" t="n">
        <v>59</v>
      </c>
      <c r="S37" s="25" t="n">
        <v>52</v>
      </c>
      <c r="T37" s="25" t="n">
        <v>82</v>
      </c>
      <c r="U37" s="25" t="n">
        <v>77</v>
      </c>
      <c r="V37" s="25" t="n">
        <v>115</v>
      </c>
      <c r="W37" s="25" t="n">
        <v>117</v>
      </c>
      <c r="X37" s="25" t="n">
        <v>167</v>
      </c>
      <c r="Y37" s="25" t="n">
        <v>149</v>
      </c>
      <c r="Z37" s="25" t="n">
        <v>195</v>
      </c>
      <c r="AA37" s="25" t="n">
        <v>207</v>
      </c>
      <c r="AB37" s="25" t="n">
        <v>231</v>
      </c>
      <c r="AC37" s="25" t="n">
        <v>262</v>
      </c>
      <c r="AD37" s="25" t="n">
        <v>288</v>
      </c>
      <c r="AE37" s="25" t="n">
        <v>308</v>
      </c>
      <c r="AF37" s="25" t="n">
        <v>278</v>
      </c>
      <c r="AG37" s="25" t="n">
        <v>246</v>
      </c>
      <c r="AH37" s="25" t="n">
        <v>239</v>
      </c>
      <c r="AI37" s="25" t="n">
        <v>246</v>
      </c>
      <c r="AJ37" s="25" t="n">
        <v>228</v>
      </c>
      <c r="AK37" s="25" t="n">
        <v>238</v>
      </c>
      <c r="AL37" s="25" t="n">
        <v>321</v>
      </c>
      <c r="AM37" s="28"/>
    </row>
    <row r="38" customFormat="false" ht="9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3"/>
      <c r="AA38" s="23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8"/>
    </row>
    <row r="39" customFormat="false" ht="9.7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3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8"/>
    </row>
    <row r="40" customFormat="false" ht="9.75" hidden="false" customHeight="true" outlineLevel="0" collapsed="false">
      <c r="A40" s="26" t="s">
        <v>328</v>
      </c>
      <c r="B40" s="25" t="s">
        <v>329</v>
      </c>
      <c r="C40" s="25" t="s">
        <v>329</v>
      </c>
      <c r="D40" s="25" t="s">
        <v>329</v>
      </c>
      <c r="E40" s="25" t="s">
        <v>329</v>
      </c>
      <c r="F40" s="25" t="s">
        <v>329</v>
      </c>
      <c r="G40" s="25" t="s">
        <v>329</v>
      </c>
      <c r="H40" s="25" t="s">
        <v>329</v>
      </c>
      <c r="I40" s="25" t="s">
        <v>329</v>
      </c>
      <c r="J40" s="25" t="s">
        <v>329</v>
      </c>
      <c r="K40" s="25" t="s">
        <v>329</v>
      </c>
      <c r="L40" s="25" t="s">
        <v>329</v>
      </c>
      <c r="M40" s="25" t="n">
        <v>122</v>
      </c>
      <c r="N40" s="25" t="n">
        <v>127</v>
      </c>
      <c r="O40" s="25" t="n">
        <v>165</v>
      </c>
      <c r="P40" s="25" t="n">
        <v>139</v>
      </c>
      <c r="Q40" s="25" t="n">
        <v>136</v>
      </c>
      <c r="R40" s="25" t="n">
        <v>118</v>
      </c>
      <c r="S40" s="25" t="n">
        <v>141</v>
      </c>
      <c r="T40" s="25" t="n">
        <v>145</v>
      </c>
      <c r="U40" s="25" t="n">
        <v>136</v>
      </c>
      <c r="V40" s="25" t="n">
        <v>175</v>
      </c>
      <c r="W40" s="25" t="n">
        <v>177</v>
      </c>
      <c r="X40" s="25" t="n">
        <v>194</v>
      </c>
      <c r="Y40" s="25" t="n">
        <v>185</v>
      </c>
      <c r="Z40" s="25" t="n">
        <v>217</v>
      </c>
      <c r="AA40" s="25" t="n">
        <v>221</v>
      </c>
      <c r="AB40" s="25" t="n">
        <v>205</v>
      </c>
      <c r="AC40" s="25" t="n">
        <v>223</v>
      </c>
      <c r="AD40" s="25" t="n">
        <v>267</v>
      </c>
      <c r="AE40" s="25" t="n">
        <v>228</v>
      </c>
      <c r="AF40" s="25" t="n">
        <v>200</v>
      </c>
      <c r="AG40" s="25" t="n">
        <v>174</v>
      </c>
      <c r="AH40" s="25" t="n">
        <v>172</v>
      </c>
      <c r="AI40" s="25" t="n">
        <v>161</v>
      </c>
      <c r="AJ40" s="25" t="n">
        <v>118</v>
      </c>
      <c r="AK40" s="25" t="n">
        <v>154</v>
      </c>
      <c r="AL40" s="25" t="n">
        <v>178</v>
      </c>
      <c r="AM40" s="28"/>
    </row>
    <row r="41" customFormat="false" ht="9.75" hidden="false" customHeight="true" outlineLevel="0" collapsed="false">
      <c r="A41" s="26" t="s">
        <v>330</v>
      </c>
      <c r="B41" s="25" t="s">
        <v>329</v>
      </c>
      <c r="C41" s="25" t="s">
        <v>329</v>
      </c>
      <c r="D41" s="25" t="s">
        <v>329</v>
      </c>
      <c r="E41" s="25" t="s">
        <v>329</v>
      </c>
      <c r="F41" s="25" t="s">
        <v>329</v>
      </c>
      <c r="G41" s="25" t="s">
        <v>329</v>
      </c>
      <c r="H41" s="25" t="s">
        <v>329</v>
      </c>
      <c r="I41" s="25" t="s">
        <v>329</v>
      </c>
      <c r="J41" s="25" t="s">
        <v>329</v>
      </c>
      <c r="K41" s="25" t="s">
        <v>329</v>
      </c>
      <c r="L41" s="25" t="s">
        <v>329</v>
      </c>
      <c r="M41" s="25" t="n">
        <v>42</v>
      </c>
      <c r="N41" s="25" t="n">
        <v>35</v>
      </c>
      <c r="O41" s="25" t="n">
        <v>42</v>
      </c>
      <c r="P41" s="25" t="n">
        <v>41</v>
      </c>
      <c r="Q41" s="25" t="n">
        <v>51</v>
      </c>
      <c r="R41" s="25" t="n">
        <v>31</v>
      </c>
      <c r="S41" s="25" t="n">
        <v>40</v>
      </c>
      <c r="T41" s="25" t="n">
        <v>43</v>
      </c>
      <c r="U41" s="25" t="n">
        <v>35</v>
      </c>
      <c r="V41" s="25" t="n">
        <v>44</v>
      </c>
      <c r="W41" s="25" t="n">
        <v>33</v>
      </c>
      <c r="X41" s="25" t="n">
        <v>47</v>
      </c>
      <c r="Y41" s="25" t="n">
        <v>34</v>
      </c>
      <c r="Z41" s="25" t="n">
        <v>52</v>
      </c>
      <c r="AA41" s="25" t="n">
        <v>54</v>
      </c>
      <c r="AB41" s="25" t="n">
        <v>38</v>
      </c>
      <c r="AC41" s="25" t="n">
        <v>48</v>
      </c>
      <c r="AD41" s="25" t="n">
        <v>50</v>
      </c>
      <c r="AE41" s="25" t="n">
        <v>37</v>
      </c>
      <c r="AF41" s="25" t="n">
        <v>38</v>
      </c>
      <c r="AG41" s="25" t="n">
        <v>30</v>
      </c>
      <c r="AH41" s="25" t="n">
        <v>25</v>
      </c>
      <c r="AI41" s="25" t="n">
        <v>34</v>
      </c>
      <c r="AJ41" s="25" t="n">
        <v>18</v>
      </c>
      <c r="AK41" s="25" t="n">
        <v>25</v>
      </c>
      <c r="AL41" s="25" t="n">
        <v>17</v>
      </c>
      <c r="AM41" s="28"/>
    </row>
    <row r="42" customFormat="false" ht="9.75" hidden="false" customHeight="true" outlineLevel="0" collapsed="false">
      <c r="A42" s="26" t="s">
        <v>331</v>
      </c>
      <c r="B42" s="25" t="s">
        <v>329</v>
      </c>
      <c r="C42" s="25" t="s">
        <v>329</v>
      </c>
      <c r="D42" s="25" t="s">
        <v>329</v>
      </c>
      <c r="E42" s="25" t="s">
        <v>329</v>
      </c>
      <c r="F42" s="25" t="s">
        <v>329</v>
      </c>
      <c r="G42" s="25" t="s">
        <v>329</v>
      </c>
      <c r="H42" s="25" t="s">
        <v>329</v>
      </c>
      <c r="I42" s="25" t="s">
        <v>329</v>
      </c>
      <c r="J42" s="25" t="s">
        <v>329</v>
      </c>
      <c r="K42" s="25" t="s">
        <v>329</v>
      </c>
      <c r="L42" s="25" t="s">
        <v>329</v>
      </c>
      <c r="M42" s="25" t="n">
        <v>44</v>
      </c>
      <c r="N42" s="25" t="n">
        <v>49</v>
      </c>
      <c r="O42" s="25" t="n">
        <v>75</v>
      </c>
      <c r="P42" s="25" t="n">
        <v>52</v>
      </c>
      <c r="Q42" s="25" t="n">
        <v>42</v>
      </c>
      <c r="R42" s="25" t="n">
        <v>43</v>
      </c>
      <c r="S42" s="25" t="n">
        <v>51</v>
      </c>
      <c r="T42" s="25" t="n">
        <v>45</v>
      </c>
      <c r="U42" s="25" t="n">
        <v>47</v>
      </c>
      <c r="V42" s="25" t="n">
        <v>53</v>
      </c>
      <c r="W42" s="25" t="n">
        <v>67</v>
      </c>
      <c r="X42" s="25" t="n">
        <v>67</v>
      </c>
      <c r="Y42" s="25" t="n">
        <v>60</v>
      </c>
      <c r="Z42" s="25" t="n">
        <v>75</v>
      </c>
      <c r="AA42" s="25" t="n">
        <v>79</v>
      </c>
      <c r="AB42" s="25" t="n">
        <v>77</v>
      </c>
      <c r="AC42" s="25" t="n">
        <v>75</v>
      </c>
      <c r="AD42" s="25" t="n">
        <v>94</v>
      </c>
      <c r="AE42" s="25" t="n">
        <v>89</v>
      </c>
      <c r="AF42" s="25" t="n">
        <v>64</v>
      </c>
      <c r="AG42" s="25" t="n">
        <v>61</v>
      </c>
      <c r="AH42" s="25" t="n">
        <v>55</v>
      </c>
      <c r="AI42" s="25" t="n">
        <v>40</v>
      </c>
      <c r="AJ42" s="25" t="n">
        <v>39</v>
      </c>
      <c r="AK42" s="25" t="n">
        <v>42</v>
      </c>
      <c r="AL42" s="25" t="n">
        <v>54</v>
      </c>
      <c r="AM42" s="28"/>
    </row>
    <row r="43" customFormat="false" ht="9.75" hidden="false" customHeight="true" outlineLevel="0" collapsed="false">
      <c r="A43" s="26" t="s">
        <v>332</v>
      </c>
      <c r="B43" s="25" t="s">
        <v>329</v>
      </c>
      <c r="C43" s="25" t="s">
        <v>329</v>
      </c>
      <c r="D43" s="25" t="s">
        <v>329</v>
      </c>
      <c r="E43" s="25" t="s">
        <v>329</v>
      </c>
      <c r="F43" s="25" t="s">
        <v>329</v>
      </c>
      <c r="G43" s="25" t="s">
        <v>329</v>
      </c>
      <c r="H43" s="25" t="s">
        <v>329</v>
      </c>
      <c r="I43" s="25" t="s">
        <v>329</v>
      </c>
      <c r="J43" s="25" t="s">
        <v>329</v>
      </c>
      <c r="K43" s="25" t="s">
        <v>329</v>
      </c>
      <c r="L43" s="25" t="s">
        <v>329</v>
      </c>
      <c r="M43" s="25" t="n">
        <v>21</v>
      </c>
      <c r="N43" s="25" t="n">
        <v>25</v>
      </c>
      <c r="O43" s="25" t="n">
        <v>26</v>
      </c>
      <c r="P43" s="25" t="n">
        <v>33</v>
      </c>
      <c r="Q43" s="25" t="n">
        <v>25</v>
      </c>
      <c r="R43" s="25" t="n">
        <v>28</v>
      </c>
      <c r="S43" s="25" t="n">
        <v>31</v>
      </c>
      <c r="T43" s="25" t="n">
        <v>32</v>
      </c>
      <c r="U43" s="25" t="n">
        <v>35</v>
      </c>
      <c r="V43" s="25" t="n">
        <v>46</v>
      </c>
      <c r="W43" s="25" t="n">
        <v>42</v>
      </c>
      <c r="X43" s="25" t="n">
        <v>41</v>
      </c>
      <c r="Y43" s="25" t="n">
        <v>55</v>
      </c>
      <c r="Z43" s="25" t="n">
        <v>49</v>
      </c>
      <c r="AA43" s="25" t="n">
        <v>53</v>
      </c>
      <c r="AB43" s="25" t="n">
        <v>52</v>
      </c>
      <c r="AC43" s="25" t="n">
        <v>55</v>
      </c>
      <c r="AD43" s="25" t="n">
        <v>70</v>
      </c>
      <c r="AE43" s="25" t="n">
        <v>48</v>
      </c>
      <c r="AF43" s="25" t="n">
        <v>65</v>
      </c>
      <c r="AG43" s="25" t="n">
        <v>49</v>
      </c>
      <c r="AH43" s="25" t="n">
        <v>48</v>
      </c>
      <c r="AI43" s="25" t="n">
        <v>48</v>
      </c>
      <c r="AJ43" s="25" t="n">
        <v>32</v>
      </c>
      <c r="AK43" s="25" t="n">
        <v>49</v>
      </c>
      <c r="AL43" s="25" t="n">
        <v>37</v>
      </c>
      <c r="AM43" s="28"/>
    </row>
    <row r="44" customFormat="false" ht="9.75" hidden="false" customHeight="true" outlineLevel="0" collapsed="false">
      <c r="A44" s="26" t="s">
        <v>333</v>
      </c>
      <c r="B44" s="25" t="s">
        <v>329</v>
      </c>
      <c r="C44" s="25" t="s">
        <v>329</v>
      </c>
      <c r="D44" s="25" t="s">
        <v>329</v>
      </c>
      <c r="E44" s="25" t="s">
        <v>329</v>
      </c>
      <c r="F44" s="25" t="s">
        <v>329</v>
      </c>
      <c r="G44" s="25" t="s">
        <v>329</v>
      </c>
      <c r="H44" s="25" t="s">
        <v>329</v>
      </c>
      <c r="I44" s="25" t="s">
        <v>329</v>
      </c>
      <c r="J44" s="25" t="s">
        <v>329</v>
      </c>
      <c r="K44" s="25" t="s">
        <v>329</v>
      </c>
      <c r="L44" s="25" t="s">
        <v>329</v>
      </c>
      <c r="M44" s="25" t="n">
        <v>15</v>
      </c>
      <c r="N44" s="25" t="n">
        <v>18</v>
      </c>
      <c r="O44" s="25" t="n">
        <v>22</v>
      </c>
      <c r="P44" s="25" t="n">
        <v>13</v>
      </c>
      <c r="Q44" s="25" t="n">
        <v>18</v>
      </c>
      <c r="R44" s="25" t="n">
        <v>16</v>
      </c>
      <c r="S44" s="25" t="n">
        <v>19</v>
      </c>
      <c r="T44" s="25" t="n">
        <v>25</v>
      </c>
      <c r="U44" s="25" t="n">
        <v>19</v>
      </c>
      <c r="V44" s="25" t="n">
        <v>32</v>
      </c>
      <c r="W44" s="25" t="n">
        <v>35</v>
      </c>
      <c r="X44" s="25" t="n">
        <v>39</v>
      </c>
      <c r="Y44" s="25" t="n">
        <v>36</v>
      </c>
      <c r="Z44" s="25" t="n">
        <v>41</v>
      </c>
      <c r="AA44" s="25" t="n">
        <v>35</v>
      </c>
      <c r="AB44" s="25" t="n">
        <v>38</v>
      </c>
      <c r="AC44" s="25" t="n">
        <v>45</v>
      </c>
      <c r="AD44" s="25" t="n">
        <v>53</v>
      </c>
      <c r="AE44" s="25" t="n">
        <v>54</v>
      </c>
      <c r="AF44" s="25" t="n">
        <v>33</v>
      </c>
      <c r="AG44" s="25" t="n">
        <v>34</v>
      </c>
      <c r="AH44" s="25" t="n">
        <v>44</v>
      </c>
      <c r="AI44" s="25" t="n">
        <v>39</v>
      </c>
      <c r="AJ44" s="25" t="n">
        <v>29</v>
      </c>
      <c r="AK44" s="25" t="n">
        <v>38</v>
      </c>
      <c r="AL44" s="25" t="n">
        <v>70</v>
      </c>
      <c r="AM44" s="28"/>
    </row>
    <row r="45" customFormat="false" ht="9.7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8"/>
    </row>
    <row r="46" customFormat="false" ht="9.7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8"/>
    </row>
    <row r="47" customFormat="false" ht="9.75" hidden="false" customHeight="true" outlineLevel="0" collapsed="false">
      <c r="A47" s="29" t="s">
        <v>33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8"/>
    </row>
    <row r="48" customFormat="false" ht="9.75" hidden="false" customHeight="true" outlineLevel="0" collapsed="false">
      <c r="A48" s="29" t="s">
        <v>335</v>
      </c>
      <c r="B48" s="25" t="s">
        <v>329</v>
      </c>
      <c r="C48" s="25" t="s">
        <v>329</v>
      </c>
      <c r="D48" s="25" t="s">
        <v>329</v>
      </c>
      <c r="E48" s="25" t="s">
        <v>329</v>
      </c>
      <c r="F48" s="25" t="s">
        <v>329</v>
      </c>
      <c r="G48" s="25" t="s">
        <v>329</v>
      </c>
      <c r="H48" s="25" t="s">
        <v>329</v>
      </c>
      <c r="I48" s="25" t="s">
        <v>329</v>
      </c>
      <c r="J48" s="25" t="s">
        <v>329</v>
      </c>
      <c r="K48" s="25" t="s">
        <v>329</v>
      </c>
      <c r="L48" s="25" t="s">
        <v>329</v>
      </c>
      <c r="M48" s="25" t="n">
        <v>95</v>
      </c>
      <c r="N48" s="25" t="n">
        <v>121</v>
      </c>
      <c r="O48" s="25" t="n">
        <v>147</v>
      </c>
      <c r="P48" s="25" t="n">
        <v>155</v>
      </c>
      <c r="Q48" s="25" t="n">
        <v>174</v>
      </c>
      <c r="R48" s="25" t="n">
        <v>201</v>
      </c>
      <c r="S48" s="25" t="n">
        <v>214</v>
      </c>
      <c r="T48" s="25" t="n">
        <v>257</v>
      </c>
      <c r="U48" s="25" t="n">
        <v>242</v>
      </c>
      <c r="V48" s="25" t="n">
        <v>329</v>
      </c>
      <c r="W48" s="25" t="n">
        <v>368</v>
      </c>
      <c r="X48" s="25" t="n">
        <v>463</v>
      </c>
      <c r="Y48" s="25" t="n">
        <v>500</v>
      </c>
      <c r="Z48" s="25" t="n">
        <v>600</v>
      </c>
      <c r="AA48" s="25" t="n">
        <v>641</v>
      </c>
      <c r="AB48" s="25" t="n">
        <v>701</v>
      </c>
      <c r="AC48" s="25" t="n">
        <v>767</v>
      </c>
      <c r="AD48" s="25" t="n">
        <v>916</v>
      </c>
      <c r="AE48" s="25" t="n">
        <v>841</v>
      </c>
      <c r="AF48" s="25" t="n">
        <v>815</v>
      </c>
      <c r="AG48" s="25" t="n">
        <v>732</v>
      </c>
      <c r="AH48" s="25" t="n">
        <v>588</v>
      </c>
      <c r="AI48" s="25" t="n">
        <v>628</v>
      </c>
      <c r="AJ48" s="25" t="n">
        <v>608</v>
      </c>
      <c r="AK48" s="25" t="n">
        <v>553</v>
      </c>
      <c r="AL48" s="25" t="n">
        <v>703</v>
      </c>
      <c r="AM48" s="28"/>
    </row>
    <row r="49" customFormat="false" ht="9.75" hidden="false" customHeight="true" outlineLevel="0" collapsed="false">
      <c r="A49" s="26" t="s">
        <v>330</v>
      </c>
      <c r="B49" s="25" t="s">
        <v>329</v>
      </c>
      <c r="C49" s="25" t="s">
        <v>329</v>
      </c>
      <c r="D49" s="25" t="s">
        <v>329</v>
      </c>
      <c r="E49" s="25" t="s">
        <v>329</v>
      </c>
      <c r="F49" s="25" t="s">
        <v>329</v>
      </c>
      <c r="G49" s="25" t="s">
        <v>329</v>
      </c>
      <c r="H49" s="25" t="s">
        <v>329</v>
      </c>
      <c r="I49" s="25" t="s">
        <v>329</v>
      </c>
      <c r="J49" s="25" t="s">
        <v>329</v>
      </c>
      <c r="K49" s="25" t="s">
        <v>329</v>
      </c>
      <c r="L49" s="25" t="s">
        <v>329</v>
      </c>
      <c r="M49" s="25" t="n">
        <v>14</v>
      </c>
      <c r="N49" s="25" t="n">
        <v>15</v>
      </c>
      <c r="O49" s="25" t="n">
        <v>26</v>
      </c>
      <c r="P49" s="25" t="n">
        <v>29</v>
      </c>
      <c r="Q49" s="25" t="n">
        <v>23</v>
      </c>
      <c r="R49" s="25" t="n">
        <v>46</v>
      </c>
      <c r="S49" s="25" t="n">
        <v>45</v>
      </c>
      <c r="T49" s="25" t="n">
        <v>39</v>
      </c>
      <c r="U49" s="25" t="n">
        <v>32</v>
      </c>
      <c r="V49" s="25" t="n">
        <v>46</v>
      </c>
      <c r="W49" s="25" t="n">
        <v>63</v>
      </c>
      <c r="X49" s="25" t="n">
        <v>61</v>
      </c>
      <c r="Y49" s="25" t="n">
        <v>89</v>
      </c>
      <c r="Z49" s="25" t="n">
        <v>86</v>
      </c>
      <c r="AA49" s="25" t="n">
        <v>94</v>
      </c>
      <c r="AB49" s="25" t="n">
        <v>86</v>
      </c>
      <c r="AC49" s="25" t="n">
        <v>109</v>
      </c>
      <c r="AD49" s="25" t="n">
        <v>135</v>
      </c>
      <c r="AE49" s="25" t="n">
        <v>99</v>
      </c>
      <c r="AF49" s="25" t="n">
        <v>116</v>
      </c>
      <c r="AG49" s="25" t="n">
        <v>107</v>
      </c>
      <c r="AH49" s="25" t="n">
        <v>76</v>
      </c>
      <c r="AI49" s="25" t="n">
        <v>82</v>
      </c>
      <c r="AJ49" s="25" t="n">
        <v>66</v>
      </c>
      <c r="AK49" s="25" t="n">
        <v>61</v>
      </c>
      <c r="AL49" s="25" t="n">
        <v>62</v>
      </c>
      <c r="AM49" s="28"/>
    </row>
    <row r="50" customFormat="false" ht="9.75" hidden="false" customHeight="true" outlineLevel="0" collapsed="false">
      <c r="A50" s="26" t="s">
        <v>331</v>
      </c>
      <c r="B50" s="25" t="s">
        <v>329</v>
      </c>
      <c r="C50" s="25" t="s">
        <v>329</v>
      </c>
      <c r="D50" s="25" t="s">
        <v>329</v>
      </c>
      <c r="E50" s="25" t="s">
        <v>329</v>
      </c>
      <c r="F50" s="25" t="s">
        <v>329</v>
      </c>
      <c r="G50" s="25" t="s">
        <v>329</v>
      </c>
      <c r="H50" s="25" t="s">
        <v>329</v>
      </c>
      <c r="I50" s="25" t="s">
        <v>329</v>
      </c>
      <c r="J50" s="25" t="s">
        <v>329</v>
      </c>
      <c r="K50" s="25" t="s">
        <v>329</v>
      </c>
      <c r="L50" s="25" t="s">
        <v>329</v>
      </c>
      <c r="M50" s="25" t="n">
        <v>34</v>
      </c>
      <c r="N50" s="25" t="n">
        <v>46</v>
      </c>
      <c r="O50" s="25" t="n">
        <v>50</v>
      </c>
      <c r="P50" s="25" t="n">
        <v>48</v>
      </c>
      <c r="Q50" s="25" t="n">
        <v>61</v>
      </c>
      <c r="R50" s="25" t="n">
        <v>56</v>
      </c>
      <c r="S50" s="25" t="n">
        <v>78</v>
      </c>
      <c r="T50" s="25" t="n">
        <v>74</v>
      </c>
      <c r="U50" s="25" t="n">
        <v>69</v>
      </c>
      <c r="V50" s="25" t="n">
        <v>95</v>
      </c>
      <c r="W50" s="25" t="n">
        <v>118</v>
      </c>
      <c r="X50" s="25" t="n">
        <v>147</v>
      </c>
      <c r="Y50" s="25" t="n">
        <v>172</v>
      </c>
      <c r="Z50" s="25" t="n">
        <v>173</v>
      </c>
      <c r="AA50" s="25" t="n">
        <v>195</v>
      </c>
      <c r="AB50" s="25" t="n">
        <v>214</v>
      </c>
      <c r="AC50" s="25" t="n">
        <v>249</v>
      </c>
      <c r="AD50" s="25" t="n">
        <v>285</v>
      </c>
      <c r="AE50" s="25" t="n">
        <v>251</v>
      </c>
      <c r="AF50" s="25" t="n">
        <v>229</v>
      </c>
      <c r="AG50" s="25" t="n">
        <v>207</v>
      </c>
      <c r="AH50" s="25" t="n">
        <v>152</v>
      </c>
      <c r="AI50" s="25" t="n">
        <v>166</v>
      </c>
      <c r="AJ50" s="25" t="n">
        <v>148</v>
      </c>
      <c r="AK50" s="25" t="n">
        <v>136</v>
      </c>
      <c r="AL50" s="25" t="n">
        <v>191</v>
      </c>
      <c r="AM50" s="28"/>
    </row>
    <row r="51" customFormat="false" ht="9.75" hidden="false" customHeight="true" outlineLevel="0" collapsed="false">
      <c r="A51" s="26" t="s">
        <v>332</v>
      </c>
      <c r="B51" s="25" t="s">
        <v>329</v>
      </c>
      <c r="C51" s="25" t="s">
        <v>329</v>
      </c>
      <c r="D51" s="25" t="s">
        <v>329</v>
      </c>
      <c r="E51" s="25" t="s">
        <v>329</v>
      </c>
      <c r="F51" s="25" t="s">
        <v>329</v>
      </c>
      <c r="G51" s="25" t="s">
        <v>329</v>
      </c>
      <c r="H51" s="25" t="s">
        <v>329</v>
      </c>
      <c r="I51" s="25" t="s">
        <v>329</v>
      </c>
      <c r="J51" s="25" t="s">
        <v>329</v>
      </c>
      <c r="K51" s="25" t="s">
        <v>329</v>
      </c>
      <c r="L51" s="25" t="s">
        <v>329</v>
      </c>
      <c r="M51" s="25" t="n">
        <v>31</v>
      </c>
      <c r="N51" s="25" t="n">
        <v>35</v>
      </c>
      <c r="O51" s="25" t="n">
        <v>35</v>
      </c>
      <c r="P51" s="25" t="n">
        <v>48</v>
      </c>
      <c r="Q51" s="25" t="n">
        <v>44</v>
      </c>
      <c r="R51" s="25" t="n">
        <v>56</v>
      </c>
      <c r="S51" s="25" t="n">
        <v>58</v>
      </c>
      <c r="T51" s="25" t="n">
        <v>87</v>
      </c>
      <c r="U51" s="25" t="n">
        <v>83</v>
      </c>
      <c r="V51" s="25" t="n">
        <v>105</v>
      </c>
      <c r="W51" s="25" t="n">
        <v>105</v>
      </c>
      <c r="X51" s="25" t="n">
        <v>127</v>
      </c>
      <c r="Y51" s="25" t="n">
        <v>126</v>
      </c>
      <c r="Z51" s="25" t="n">
        <v>187</v>
      </c>
      <c r="AA51" s="25" t="n">
        <v>180</v>
      </c>
      <c r="AB51" s="25" t="n">
        <v>208</v>
      </c>
      <c r="AC51" s="25" t="n">
        <v>192</v>
      </c>
      <c r="AD51" s="25" t="n">
        <v>261</v>
      </c>
      <c r="AE51" s="25" t="n">
        <v>237</v>
      </c>
      <c r="AF51" s="25" t="n">
        <v>225</v>
      </c>
      <c r="AG51" s="25" t="n">
        <v>206</v>
      </c>
      <c r="AH51" s="25" t="n">
        <v>165</v>
      </c>
      <c r="AI51" s="25" t="n">
        <v>173</v>
      </c>
      <c r="AJ51" s="25" t="n">
        <v>195</v>
      </c>
      <c r="AK51" s="25" t="n">
        <v>156</v>
      </c>
      <c r="AL51" s="25" t="n">
        <v>199</v>
      </c>
      <c r="AM51" s="28"/>
    </row>
    <row r="52" customFormat="false" ht="9.75" hidden="false" customHeight="true" outlineLevel="0" collapsed="false">
      <c r="A52" s="26" t="s">
        <v>333</v>
      </c>
      <c r="B52" s="25" t="s">
        <v>329</v>
      </c>
      <c r="C52" s="25" t="s">
        <v>329</v>
      </c>
      <c r="D52" s="25" t="s">
        <v>329</v>
      </c>
      <c r="E52" s="25" t="s">
        <v>329</v>
      </c>
      <c r="F52" s="25" t="s">
        <v>329</v>
      </c>
      <c r="G52" s="25" t="s">
        <v>329</v>
      </c>
      <c r="H52" s="25" t="s">
        <v>329</v>
      </c>
      <c r="I52" s="25" t="s">
        <v>329</v>
      </c>
      <c r="J52" s="25" t="s">
        <v>329</v>
      </c>
      <c r="K52" s="25" t="s">
        <v>329</v>
      </c>
      <c r="L52" s="25" t="s">
        <v>329</v>
      </c>
      <c r="M52" s="25" t="n">
        <v>16</v>
      </c>
      <c r="N52" s="25" t="n">
        <v>25</v>
      </c>
      <c r="O52" s="25" t="n">
        <v>36</v>
      </c>
      <c r="P52" s="25" t="n">
        <v>30</v>
      </c>
      <c r="Q52" s="25" t="n">
        <v>46</v>
      </c>
      <c r="R52" s="25" t="n">
        <v>43</v>
      </c>
      <c r="S52" s="25" t="n">
        <v>33</v>
      </c>
      <c r="T52" s="25" t="n">
        <v>57</v>
      </c>
      <c r="U52" s="25" t="n">
        <v>58</v>
      </c>
      <c r="V52" s="25" t="n">
        <v>83</v>
      </c>
      <c r="W52" s="25" t="n">
        <v>82</v>
      </c>
      <c r="X52" s="25" t="n">
        <v>128</v>
      </c>
      <c r="Y52" s="25" t="n">
        <v>113</v>
      </c>
      <c r="Z52" s="25" t="n">
        <v>154</v>
      </c>
      <c r="AA52" s="25" t="n">
        <v>172</v>
      </c>
      <c r="AB52" s="25" t="n">
        <v>193</v>
      </c>
      <c r="AC52" s="25" t="n">
        <v>217</v>
      </c>
      <c r="AD52" s="25" t="n">
        <v>235</v>
      </c>
      <c r="AE52" s="25" t="n">
        <v>254</v>
      </c>
      <c r="AF52" s="25" t="n">
        <v>245</v>
      </c>
      <c r="AG52" s="25" t="n">
        <v>212</v>
      </c>
      <c r="AH52" s="25" t="n">
        <v>195</v>
      </c>
      <c r="AI52" s="25" t="n">
        <v>207</v>
      </c>
      <c r="AJ52" s="25" t="n">
        <v>199</v>
      </c>
      <c r="AK52" s="25" t="n">
        <v>200</v>
      </c>
      <c r="AL52" s="25" t="n">
        <v>251</v>
      </c>
      <c r="AM52" s="28"/>
    </row>
    <row r="53" customFormat="false" ht="9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3"/>
      <c r="W53" s="23"/>
      <c r="X53" s="23"/>
      <c r="Y53" s="23"/>
      <c r="Z53" s="23"/>
      <c r="AA53" s="23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8"/>
    </row>
    <row r="54" customFormat="false" ht="9.7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3"/>
      <c r="W54" s="23"/>
      <c r="X54" s="23"/>
      <c r="Y54" s="23"/>
      <c r="Z54" s="23"/>
      <c r="AA54" s="23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8"/>
    </row>
    <row r="55" customFormat="false" ht="9.75" hidden="false" customHeight="true" outlineLevel="0" collapsed="false">
      <c r="A55" s="24" t="s">
        <v>336</v>
      </c>
      <c r="B55" s="25" t="s">
        <v>329</v>
      </c>
      <c r="C55" s="25" t="s">
        <v>329</v>
      </c>
      <c r="D55" s="25" t="s">
        <v>329</v>
      </c>
      <c r="E55" s="25" t="s">
        <v>329</v>
      </c>
      <c r="F55" s="25" t="s">
        <v>329</v>
      </c>
      <c r="G55" s="25" t="s">
        <v>329</v>
      </c>
      <c r="H55" s="25" t="s">
        <v>329</v>
      </c>
      <c r="I55" s="25" t="s">
        <v>329</v>
      </c>
      <c r="J55" s="25" t="s">
        <v>329</v>
      </c>
      <c r="K55" s="25" t="s">
        <v>329</v>
      </c>
      <c r="L55" s="25" t="s">
        <v>329</v>
      </c>
      <c r="M55" s="25" t="n">
        <v>38</v>
      </c>
      <c r="N55" s="25" t="n">
        <v>31</v>
      </c>
      <c r="O55" s="25" t="n">
        <v>49</v>
      </c>
      <c r="P55" s="25" t="n">
        <v>78</v>
      </c>
      <c r="Q55" s="25" t="n">
        <v>98</v>
      </c>
      <c r="R55" s="25" t="n">
        <v>151</v>
      </c>
      <c r="S55" s="25" t="n">
        <v>180</v>
      </c>
      <c r="T55" s="25" t="n">
        <v>187</v>
      </c>
      <c r="U55" s="25" t="n">
        <v>201</v>
      </c>
      <c r="V55" s="25" t="n">
        <v>199</v>
      </c>
      <c r="W55" s="25" t="n">
        <v>230</v>
      </c>
      <c r="X55" s="25" t="n">
        <v>276</v>
      </c>
      <c r="Y55" s="25" t="n">
        <v>292</v>
      </c>
      <c r="Z55" s="25" t="n">
        <v>386</v>
      </c>
      <c r="AA55" s="25" t="n">
        <v>399</v>
      </c>
      <c r="AB55" s="25" t="n">
        <v>470</v>
      </c>
      <c r="AC55" s="25" t="n">
        <v>519</v>
      </c>
      <c r="AD55" s="25" t="n">
        <v>568</v>
      </c>
      <c r="AE55" s="25" t="n">
        <v>646</v>
      </c>
      <c r="AF55" s="25" t="n">
        <v>645</v>
      </c>
      <c r="AG55" s="25" t="n">
        <v>550</v>
      </c>
      <c r="AH55" s="25" t="n">
        <v>510</v>
      </c>
      <c r="AI55" s="25" t="n">
        <v>476</v>
      </c>
      <c r="AJ55" s="25" t="n">
        <v>492</v>
      </c>
      <c r="AK55" s="25" t="n">
        <v>451</v>
      </c>
      <c r="AL55" s="25" t="n">
        <v>488</v>
      </c>
      <c r="AM55" s="28"/>
    </row>
    <row r="56" customFormat="false" ht="9.75" hidden="false" customHeight="true" outlineLevel="0" collapsed="false">
      <c r="A56" s="26" t="s">
        <v>173</v>
      </c>
      <c r="B56" s="25" t="s">
        <v>329</v>
      </c>
      <c r="C56" s="25" t="s">
        <v>329</v>
      </c>
      <c r="D56" s="25" t="s">
        <v>329</v>
      </c>
      <c r="E56" s="25" t="s">
        <v>329</v>
      </c>
      <c r="F56" s="25" t="s">
        <v>329</v>
      </c>
      <c r="G56" s="25" t="s">
        <v>329</v>
      </c>
      <c r="H56" s="25" t="s">
        <v>329</v>
      </c>
      <c r="I56" s="25" t="s">
        <v>329</v>
      </c>
      <c r="J56" s="25" t="s">
        <v>329</v>
      </c>
      <c r="K56" s="25" t="s">
        <v>329</v>
      </c>
      <c r="L56" s="25" t="s">
        <v>329</v>
      </c>
      <c r="M56" s="25" t="n">
        <v>7</v>
      </c>
      <c r="N56" s="25" t="n">
        <v>7</v>
      </c>
      <c r="O56" s="25" t="n">
        <v>5</v>
      </c>
      <c r="P56" s="25" t="n">
        <v>15</v>
      </c>
      <c r="Q56" s="25" t="n">
        <v>17</v>
      </c>
      <c r="R56" s="25" t="n">
        <v>25</v>
      </c>
      <c r="S56" s="25" t="n">
        <v>26</v>
      </c>
      <c r="T56" s="25" t="n">
        <v>24</v>
      </c>
      <c r="U56" s="25" t="n">
        <v>21</v>
      </c>
      <c r="V56" s="25" t="n">
        <v>29</v>
      </c>
      <c r="W56" s="25" t="n">
        <v>30</v>
      </c>
      <c r="X56" s="25" t="n">
        <v>45</v>
      </c>
      <c r="Y56" s="25" t="n">
        <v>50</v>
      </c>
      <c r="Z56" s="25" t="n">
        <v>46</v>
      </c>
      <c r="AA56" s="25" t="n">
        <v>52</v>
      </c>
      <c r="AB56" s="25" t="n">
        <v>57</v>
      </c>
      <c r="AC56" s="25" t="n">
        <v>82</v>
      </c>
      <c r="AD56" s="25" t="n">
        <v>80</v>
      </c>
      <c r="AE56" s="25" t="n">
        <v>88</v>
      </c>
      <c r="AF56" s="25" t="n">
        <v>93</v>
      </c>
      <c r="AG56" s="25" t="n">
        <v>55</v>
      </c>
      <c r="AH56" s="25" t="n">
        <v>56</v>
      </c>
      <c r="AI56" s="25" t="n">
        <v>34</v>
      </c>
      <c r="AJ56" s="25" t="n">
        <v>36</v>
      </c>
      <c r="AK56" s="25" t="n">
        <v>40</v>
      </c>
      <c r="AL56" s="25" t="n">
        <v>39</v>
      </c>
      <c r="AM56" s="28"/>
    </row>
    <row r="57" customFormat="false" ht="9.75" hidden="false" customHeight="true" outlineLevel="0" collapsed="false">
      <c r="A57" s="26" t="s">
        <v>211</v>
      </c>
      <c r="B57" s="25" t="s">
        <v>329</v>
      </c>
      <c r="C57" s="25" t="s">
        <v>329</v>
      </c>
      <c r="D57" s="25" t="s">
        <v>329</v>
      </c>
      <c r="E57" s="25" t="s">
        <v>329</v>
      </c>
      <c r="F57" s="25" t="s">
        <v>329</v>
      </c>
      <c r="G57" s="25" t="s">
        <v>329</v>
      </c>
      <c r="H57" s="25" t="s">
        <v>329</v>
      </c>
      <c r="I57" s="25" t="s">
        <v>329</v>
      </c>
      <c r="J57" s="25" t="s">
        <v>329</v>
      </c>
      <c r="K57" s="25" t="s">
        <v>329</v>
      </c>
      <c r="L57" s="25" t="s">
        <v>329</v>
      </c>
      <c r="M57" s="25" t="n">
        <v>16</v>
      </c>
      <c r="N57" s="25" t="n">
        <v>13</v>
      </c>
      <c r="O57" s="25" t="n">
        <v>21</v>
      </c>
      <c r="P57" s="25" t="n">
        <v>37</v>
      </c>
      <c r="Q57" s="25" t="n">
        <v>43</v>
      </c>
      <c r="R57" s="25" t="n">
        <v>85</v>
      </c>
      <c r="S57" s="25" t="n">
        <v>81</v>
      </c>
      <c r="T57" s="25" t="n">
        <v>78</v>
      </c>
      <c r="U57" s="25" t="n">
        <v>88</v>
      </c>
      <c r="V57" s="25" t="n">
        <v>81</v>
      </c>
      <c r="W57" s="25" t="n">
        <v>100</v>
      </c>
      <c r="X57" s="25" t="n">
        <v>88</v>
      </c>
      <c r="Y57" s="25" t="n">
        <v>101</v>
      </c>
      <c r="Z57" s="25" t="n">
        <v>144</v>
      </c>
      <c r="AA57" s="25" t="n">
        <v>140</v>
      </c>
      <c r="AB57" s="25" t="n">
        <v>170</v>
      </c>
      <c r="AC57" s="25" t="n">
        <v>182</v>
      </c>
      <c r="AD57" s="25" t="n">
        <v>186</v>
      </c>
      <c r="AE57" s="25" t="n">
        <v>247</v>
      </c>
      <c r="AF57" s="25" t="n">
        <v>218</v>
      </c>
      <c r="AG57" s="25" t="n">
        <v>182</v>
      </c>
      <c r="AH57" s="25" t="n">
        <v>145</v>
      </c>
      <c r="AI57" s="25" t="n">
        <v>133</v>
      </c>
      <c r="AJ57" s="25" t="n">
        <v>129</v>
      </c>
      <c r="AK57" s="25" t="n">
        <v>98</v>
      </c>
      <c r="AL57" s="25" t="n">
        <v>106</v>
      </c>
      <c r="AM57" s="28"/>
    </row>
    <row r="58" customFormat="false" ht="9.75" hidden="false" customHeight="true" outlineLevel="0" collapsed="false">
      <c r="A58" s="26" t="s">
        <v>249</v>
      </c>
      <c r="B58" s="25" t="s">
        <v>329</v>
      </c>
      <c r="C58" s="25" t="s">
        <v>329</v>
      </c>
      <c r="D58" s="25" t="s">
        <v>329</v>
      </c>
      <c r="E58" s="25" t="s">
        <v>329</v>
      </c>
      <c r="F58" s="25" t="s">
        <v>329</v>
      </c>
      <c r="G58" s="25" t="s">
        <v>329</v>
      </c>
      <c r="H58" s="25" t="s">
        <v>329</v>
      </c>
      <c r="I58" s="25" t="s">
        <v>329</v>
      </c>
      <c r="J58" s="25" t="s">
        <v>329</v>
      </c>
      <c r="K58" s="25" t="s">
        <v>329</v>
      </c>
      <c r="L58" s="25" t="s">
        <v>329</v>
      </c>
      <c r="M58" s="25" t="n">
        <v>7</v>
      </c>
      <c r="N58" s="25" t="n">
        <v>5</v>
      </c>
      <c r="O58" s="25" t="n">
        <v>15</v>
      </c>
      <c r="P58" s="25" t="n">
        <v>17</v>
      </c>
      <c r="Q58" s="25" t="n">
        <v>20</v>
      </c>
      <c r="R58" s="25" t="n">
        <v>23</v>
      </c>
      <c r="S58" s="25" t="n">
        <v>50</v>
      </c>
      <c r="T58" s="25" t="n">
        <v>53</v>
      </c>
      <c r="U58" s="25" t="n">
        <v>64</v>
      </c>
      <c r="V58" s="25" t="n">
        <v>57</v>
      </c>
      <c r="W58" s="25" t="n">
        <v>75</v>
      </c>
      <c r="X58" s="25" t="n">
        <v>85</v>
      </c>
      <c r="Y58" s="25" t="n">
        <v>95</v>
      </c>
      <c r="Z58" s="25" t="n">
        <v>99</v>
      </c>
      <c r="AA58" s="25" t="n">
        <v>124</v>
      </c>
      <c r="AB58" s="25" t="n">
        <v>144</v>
      </c>
      <c r="AC58" s="25" t="n">
        <v>135</v>
      </c>
      <c r="AD58" s="25" t="n">
        <v>171</v>
      </c>
      <c r="AE58" s="25" t="n">
        <v>189</v>
      </c>
      <c r="AF58" s="25" t="n">
        <v>168</v>
      </c>
      <c r="AG58" s="25" t="n">
        <v>165</v>
      </c>
      <c r="AH58" s="25" t="n">
        <v>155</v>
      </c>
      <c r="AI58" s="25" t="n">
        <v>158</v>
      </c>
      <c r="AJ58" s="25" t="n">
        <v>151</v>
      </c>
      <c r="AK58" s="25" t="n">
        <v>144</v>
      </c>
      <c r="AL58" s="25" t="n">
        <v>134</v>
      </c>
      <c r="AM58" s="28"/>
    </row>
    <row r="59" customFormat="false" ht="9.75" hidden="false" customHeight="true" outlineLevel="0" collapsed="false">
      <c r="A59" s="30" t="s">
        <v>287</v>
      </c>
      <c r="B59" s="31" t="s">
        <v>329</v>
      </c>
      <c r="C59" s="31" t="s">
        <v>329</v>
      </c>
      <c r="D59" s="31" t="s">
        <v>329</v>
      </c>
      <c r="E59" s="31" t="s">
        <v>329</v>
      </c>
      <c r="F59" s="31" t="s">
        <v>329</v>
      </c>
      <c r="G59" s="31" t="s">
        <v>329</v>
      </c>
      <c r="H59" s="31" t="s">
        <v>329</v>
      </c>
      <c r="I59" s="31" t="s">
        <v>329</v>
      </c>
      <c r="J59" s="31" t="s">
        <v>329</v>
      </c>
      <c r="K59" s="31" t="s">
        <v>329</v>
      </c>
      <c r="L59" s="31" t="s">
        <v>329</v>
      </c>
      <c r="M59" s="31" t="n">
        <v>8</v>
      </c>
      <c r="N59" s="31" t="n">
        <v>6</v>
      </c>
      <c r="O59" s="31" t="n">
        <v>8</v>
      </c>
      <c r="P59" s="31" t="n">
        <v>9</v>
      </c>
      <c r="Q59" s="31" t="n">
        <v>18</v>
      </c>
      <c r="R59" s="31" t="n">
        <v>18</v>
      </c>
      <c r="S59" s="31" t="n">
        <v>23</v>
      </c>
      <c r="T59" s="31" t="n">
        <v>32</v>
      </c>
      <c r="U59" s="31" t="n">
        <v>28</v>
      </c>
      <c r="V59" s="31" t="n">
        <v>32</v>
      </c>
      <c r="W59" s="31" t="n">
        <v>25</v>
      </c>
      <c r="X59" s="31" t="n">
        <v>58</v>
      </c>
      <c r="Y59" s="31" t="n">
        <v>46</v>
      </c>
      <c r="Z59" s="31" t="n">
        <v>97</v>
      </c>
      <c r="AA59" s="31" t="n">
        <v>83</v>
      </c>
      <c r="AB59" s="31" t="n">
        <v>99</v>
      </c>
      <c r="AC59" s="31" t="n">
        <v>120</v>
      </c>
      <c r="AD59" s="31" t="n">
        <v>131</v>
      </c>
      <c r="AE59" s="31" t="n">
        <v>122</v>
      </c>
      <c r="AF59" s="31" t="n">
        <v>166</v>
      </c>
      <c r="AG59" s="31" t="n">
        <v>148</v>
      </c>
      <c r="AH59" s="31" t="n">
        <v>154</v>
      </c>
      <c r="AI59" s="31" t="n">
        <v>151</v>
      </c>
      <c r="AJ59" s="31" t="n">
        <v>176</v>
      </c>
      <c r="AK59" s="31" t="n">
        <v>169</v>
      </c>
      <c r="AL59" s="31" t="n">
        <v>209</v>
      </c>
      <c r="AM59" s="28"/>
    </row>
  </sheetData>
  <mergeCells count="4">
    <mergeCell ref="A1:AL1"/>
    <mergeCell ref="A2:AL2"/>
    <mergeCell ref="A4:AL4"/>
    <mergeCell ref="A6:AL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9.95" zeroHeight="false" outlineLevelRow="0" outlineLevelCol="0"/>
  <cols>
    <col collapsed="false" customWidth="true" hidden="false" outlineLevel="0" max="1" min="1" style="711" width="11.99"/>
    <col collapsed="false" customWidth="true" hidden="false" outlineLevel="0" max="9" min="2" style="711" width="6.7"/>
    <col collapsed="false" customWidth="true" hidden="true" outlineLevel="0" max="11" min="10" style="711" width="6.7"/>
    <col collapsed="false" customWidth="true" hidden="false" outlineLevel="0" max="15" min="12" style="711" width="6.7"/>
    <col collapsed="false" customWidth="false" hidden="false" outlineLevel="0" max="20" min="16" style="711" width="9.13"/>
    <col collapsed="false" customWidth="true" hidden="false" outlineLevel="0" max="21" min="21" style="711" width="12.99"/>
    <col collapsed="false" customWidth="false" hidden="false" outlineLevel="0" max="23" min="22" style="711" width="9.13"/>
    <col collapsed="false" customWidth="false" hidden="false" outlineLevel="0" max="29" min="24" style="712" width="9.13"/>
    <col collapsed="false" customWidth="false" hidden="false" outlineLevel="0" max="257" min="30" style="711" width="9.13"/>
  </cols>
  <sheetData>
    <row r="1" customFormat="false" ht="9.95" hidden="false" customHeight="true" outlineLevel="0" collapsed="false">
      <c r="A1" s="713" t="s">
        <v>99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4"/>
      <c r="Q1" s="714"/>
    </row>
    <row r="2" customFormat="false" ht="9.95" hidden="false" customHeight="true" outlineLevel="0" collapsed="false">
      <c r="A2" s="713" t="s">
        <v>1138</v>
      </c>
      <c r="B2" s="713"/>
      <c r="C2" s="713"/>
      <c r="D2" s="713"/>
      <c r="E2" s="713"/>
      <c r="F2" s="713"/>
      <c r="G2" s="713"/>
      <c r="H2" s="713"/>
      <c r="I2" s="713"/>
      <c r="J2" s="713"/>
      <c r="K2" s="713"/>
      <c r="L2" s="713"/>
      <c r="M2" s="713"/>
      <c r="N2" s="713"/>
      <c r="O2" s="713"/>
      <c r="P2" s="714"/>
      <c r="Q2" s="714"/>
    </row>
    <row r="3" customFormat="false" ht="9.95" hidden="false" customHeight="true" outlineLevel="0" collapsed="false">
      <c r="A3" s="713" t="s">
        <v>1139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4"/>
      <c r="Q3" s="714"/>
    </row>
    <row r="4" customFormat="false" ht="9.95" hidden="false" customHeight="true" outlineLevel="0" collapsed="false">
      <c r="A4" s="715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4"/>
      <c r="Q4" s="714"/>
    </row>
    <row r="5" customFormat="false" ht="9.95" hidden="false" customHeight="true" outlineLevel="0" collapsed="false">
      <c r="A5" s="713" t="s">
        <v>1050</v>
      </c>
      <c r="B5" s="713"/>
      <c r="C5" s="713"/>
      <c r="D5" s="713"/>
      <c r="E5" s="713"/>
      <c r="F5" s="713"/>
      <c r="G5" s="713"/>
      <c r="H5" s="713"/>
      <c r="I5" s="713"/>
      <c r="J5" s="713"/>
      <c r="K5" s="713"/>
      <c r="L5" s="713"/>
      <c r="M5" s="713"/>
      <c r="N5" s="713"/>
      <c r="O5" s="713"/>
      <c r="P5" s="714"/>
      <c r="Q5" s="714"/>
    </row>
    <row r="7" customFormat="false" ht="11.1" hidden="false" customHeight="true" outlineLevel="0" collapsed="false">
      <c r="A7" s="716" t="s">
        <v>1140</v>
      </c>
      <c r="B7" s="717" t="s">
        <v>1141</v>
      </c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  <c r="O7" s="717"/>
      <c r="P7" s="714"/>
      <c r="Q7" s="714"/>
    </row>
    <row r="8" customFormat="false" ht="11.1" hidden="false" customHeight="true" outlineLevel="0" collapsed="false">
      <c r="A8" s="716"/>
      <c r="B8" s="717" t="s">
        <v>979</v>
      </c>
      <c r="C8" s="717"/>
      <c r="D8" s="718" t="s">
        <v>1142</v>
      </c>
      <c r="E8" s="718"/>
      <c r="F8" s="719" t="s">
        <v>1143</v>
      </c>
      <c r="G8" s="719"/>
      <c r="H8" s="717" t="s">
        <v>1144</v>
      </c>
      <c r="I8" s="717"/>
      <c r="J8" s="717" t="s">
        <v>955</v>
      </c>
      <c r="K8" s="717"/>
      <c r="L8" s="717" t="s">
        <v>1145</v>
      </c>
      <c r="M8" s="717"/>
      <c r="N8" s="719" t="s">
        <v>965</v>
      </c>
      <c r="O8" s="719"/>
      <c r="P8" s="714"/>
      <c r="Q8" s="714"/>
      <c r="R8" s="715"/>
      <c r="S8" s="715"/>
      <c r="T8" s="713"/>
      <c r="U8" s="713"/>
      <c r="V8" s="713"/>
      <c r="W8" s="713"/>
    </row>
    <row r="9" customFormat="false" ht="11.1" hidden="false" customHeight="true" outlineLevel="0" collapsed="false">
      <c r="A9" s="716"/>
      <c r="B9" s="720" t="s">
        <v>1005</v>
      </c>
      <c r="C9" s="721" t="s">
        <v>1006</v>
      </c>
      <c r="D9" s="722" t="s">
        <v>1005</v>
      </c>
      <c r="E9" s="721" t="s">
        <v>1006</v>
      </c>
      <c r="F9" s="723" t="s">
        <v>1005</v>
      </c>
      <c r="G9" s="721" t="s">
        <v>1006</v>
      </c>
      <c r="H9" s="723" t="s">
        <v>1005</v>
      </c>
      <c r="I9" s="721" t="s">
        <v>1006</v>
      </c>
      <c r="J9" s="723" t="s">
        <v>1005</v>
      </c>
      <c r="K9" s="721" t="s">
        <v>1006</v>
      </c>
      <c r="L9" s="717" t="s">
        <v>1005</v>
      </c>
      <c r="M9" s="719" t="s">
        <v>1006</v>
      </c>
      <c r="N9" s="723" t="s">
        <v>1005</v>
      </c>
      <c r="O9" s="721" t="s">
        <v>1006</v>
      </c>
      <c r="P9" s="713"/>
      <c r="Q9" s="713"/>
      <c r="R9" s="715"/>
      <c r="S9" s="715"/>
      <c r="T9" s="715"/>
      <c r="U9" s="715"/>
      <c r="V9" s="715"/>
      <c r="W9" s="715"/>
    </row>
    <row r="10" customFormat="false" ht="9.95" hidden="false" customHeight="true" outlineLevel="0" collapsed="false">
      <c r="A10" s="724"/>
      <c r="B10" s="724"/>
      <c r="C10" s="725"/>
      <c r="D10" s="726"/>
      <c r="E10" s="725"/>
      <c r="F10" s="727"/>
      <c r="G10" s="725"/>
      <c r="H10" s="727"/>
      <c r="I10" s="725"/>
      <c r="J10" s="728"/>
      <c r="K10" s="729"/>
      <c r="L10" s="730"/>
      <c r="M10" s="731"/>
      <c r="N10" s="727"/>
      <c r="O10" s="725"/>
      <c r="P10" s="729"/>
      <c r="Q10" s="729"/>
    </row>
    <row r="11" customFormat="false" ht="9.95" hidden="false" customHeight="true" outlineLevel="0" collapsed="false">
      <c r="A11" s="732" t="s">
        <v>1003</v>
      </c>
      <c r="B11" s="733" t="n">
        <v>10934</v>
      </c>
      <c r="C11" s="734" t="n">
        <v>100</v>
      </c>
      <c r="D11" s="735" t="n">
        <v>5005</v>
      </c>
      <c r="E11" s="734" t="n">
        <v>45.7746478873239</v>
      </c>
      <c r="F11" s="736" t="n">
        <v>5293</v>
      </c>
      <c r="G11" s="734" t="n">
        <v>48.4086336199012</v>
      </c>
      <c r="H11" s="736" t="n">
        <v>237</v>
      </c>
      <c r="I11" s="734" t="n">
        <v>2.16755075910005</v>
      </c>
      <c r="J11" s="736" t="n">
        <v>7</v>
      </c>
      <c r="K11" s="734" t="n">
        <v>0.0640204865556978</v>
      </c>
      <c r="L11" s="736" t="n">
        <v>349</v>
      </c>
      <c r="M11" s="734" t="n">
        <v>3.19187854399122</v>
      </c>
      <c r="N11" s="736" t="n">
        <v>43</v>
      </c>
      <c r="O11" s="734" t="n">
        <v>0.393268703127858</v>
      </c>
      <c r="P11" s="737"/>
      <c r="Q11" s="737"/>
      <c r="S11" s="738"/>
      <c r="T11" s="738"/>
      <c r="U11" s="738"/>
      <c r="V11" s="738"/>
      <c r="W11" s="738"/>
    </row>
    <row r="12" customFormat="false" ht="9.95" hidden="false" customHeight="true" outlineLevel="0" collapsed="false">
      <c r="A12" s="739" t="s">
        <v>1146</v>
      </c>
      <c r="B12" s="733" t="n">
        <v>621</v>
      </c>
      <c r="C12" s="734" t="n">
        <v>100</v>
      </c>
      <c r="D12" s="735" t="n">
        <v>497</v>
      </c>
      <c r="E12" s="734" t="n">
        <v>80.0322061191626</v>
      </c>
      <c r="F12" s="736" t="n">
        <v>100</v>
      </c>
      <c r="G12" s="734" t="n">
        <v>16.1030595813205</v>
      </c>
      <c r="H12" s="736" t="n">
        <v>11</v>
      </c>
      <c r="I12" s="734" t="n">
        <v>1.77133655394525</v>
      </c>
      <c r="J12" s="736" t="n">
        <v>1</v>
      </c>
      <c r="K12" s="734" t="n">
        <v>0.161030595813205</v>
      </c>
      <c r="L12" s="736" t="n">
        <v>9</v>
      </c>
      <c r="M12" s="734" t="n">
        <v>1.44927536231884</v>
      </c>
      <c r="N12" s="736" t="n">
        <v>3</v>
      </c>
      <c r="O12" s="734" t="n">
        <v>0.483091787439614</v>
      </c>
      <c r="P12" s="737"/>
      <c r="Q12" s="737"/>
      <c r="R12" s="729"/>
      <c r="S12" s="738"/>
      <c r="T12" s="738"/>
      <c r="U12" s="738"/>
      <c r="V12" s="738"/>
      <c r="W12" s="738"/>
    </row>
    <row r="13" customFormat="false" ht="9.95" hidden="false" customHeight="true" outlineLevel="0" collapsed="false">
      <c r="A13" s="740" t="s">
        <v>960</v>
      </c>
      <c r="B13" s="733" t="n">
        <v>2298</v>
      </c>
      <c r="C13" s="734" t="n">
        <v>100</v>
      </c>
      <c r="D13" s="735" t="n">
        <v>1502</v>
      </c>
      <c r="E13" s="734" t="n">
        <v>65.361183637946</v>
      </c>
      <c r="F13" s="736" t="n">
        <v>643</v>
      </c>
      <c r="G13" s="734" t="n">
        <v>27.9808529155788</v>
      </c>
      <c r="H13" s="736" t="n">
        <v>57</v>
      </c>
      <c r="I13" s="734" t="n">
        <v>2.48041775456919</v>
      </c>
      <c r="J13" s="736" t="n">
        <v>2</v>
      </c>
      <c r="K13" s="734" t="n">
        <v>0.0870322019147084</v>
      </c>
      <c r="L13" s="736" t="n">
        <v>87</v>
      </c>
      <c r="M13" s="734" t="n">
        <v>3.78590078328982</v>
      </c>
      <c r="N13" s="736" t="n">
        <v>7</v>
      </c>
      <c r="O13" s="734" t="n">
        <v>0.30461270670148</v>
      </c>
      <c r="P13" s="737"/>
      <c r="Q13" s="737"/>
      <c r="R13" s="741"/>
      <c r="S13" s="738"/>
      <c r="T13" s="738"/>
      <c r="U13" s="738"/>
      <c r="V13" s="738"/>
      <c r="W13" s="738"/>
    </row>
    <row r="14" customFormat="false" ht="9.95" hidden="false" customHeight="true" outlineLevel="0" collapsed="false">
      <c r="A14" s="740" t="s">
        <v>961</v>
      </c>
      <c r="B14" s="733" t="n">
        <v>3297</v>
      </c>
      <c r="C14" s="734" t="n">
        <v>100</v>
      </c>
      <c r="D14" s="735" t="n">
        <v>1515</v>
      </c>
      <c r="E14" s="734" t="n">
        <v>45.950864422202</v>
      </c>
      <c r="F14" s="736" t="n">
        <v>1569</v>
      </c>
      <c r="G14" s="734" t="n">
        <v>47.5887170154686</v>
      </c>
      <c r="H14" s="736" t="n">
        <v>75</v>
      </c>
      <c r="I14" s="734" t="n">
        <v>2.27479526842584</v>
      </c>
      <c r="J14" s="736" t="n">
        <v>1</v>
      </c>
      <c r="K14" s="734" t="n">
        <v>0.0303306035790112</v>
      </c>
      <c r="L14" s="736" t="n">
        <v>127</v>
      </c>
      <c r="M14" s="734" t="n">
        <v>3.85198665453443</v>
      </c>
      <c r="N14" s="736" t="n">
        <v>10</v>
      </c>
      <c r="O14" s="734" t="n">
        <v>0.303306035790112</v>
      </c>
      <c r="P14" s="737"/>
      <c r="Q14" s="737"/>
      <c r="R14" s="741"/>
      <c r="S14" s="738"/>
      <c r="T14" s="738"/>
      <c r="U14" s="738"/>
      <c r="V14" s="738"/>
      <c r="W14" s="738"/>
    </row>
    <row r="15" customFormat="false" ht="9.95" hidden="false" customHeight="true" outlineLevel="0" collapsed="false">
      <c r="A15" s="739" t="s">
        <v>962</v>
      </c>
      <c r="B15" s="733" t="n">
        <v>3085</v>
      </c>
      <c r="C15" s="734" t="n">
        <v>100</v>
      </c>
      <c r="D15" s="735" t="n">
        <v>1005</v>
      </c>
      <c r="E15" s="734" t="n">
        <v>32.5769854132901</v>
      </c>
      <c r="F15" s="736" t="n">
        <v>1919</v>
      </c>
      <c r="G15" s="734" t="n">
        <v>62.2042139384117</v>
      </c>
      <c r="H15" s="736" t="n">
        <v>56</v>
      </c>
      <c r="I15" s="734" t="n">
        <v>1.81523500810373</v>
      </c>
      <c r="J15" s="736" t="n">
        <v>1</v>
      </c>
      <c r="K15" s="734" t="n">
        <v>0.0324149108589951</v>
      </c>
      <c r="L15" s="736" t="n">
        <v>93</v>
      </c>
      <c r="M15" s="734" t="n">
        <v>3.01458670988655</v>
      </c>
      <c r="N15" s="736" t="n">
        <v>11</v>
      </c>
      <c r="O15" s="734" t="n">
        <v>0.356564019448947</v>
      </c>
      <c r="P15" s="737"/>
      <c r="Q15" s="737"/>
      <c r="R15" s="729"/>
      <c r="S15" s="738"/>
      <c r="T15" s="738"/>
      <c r="U15" s="738"/>
      <c r="V15" s="738"/>
      <c r="W15" s="738"/>
    </row>
    <row r="16" customFormat="false" ht="9.95" hidden="false" customHeight="true" outlineLevel="0" collapsed="false">
      <c r="A16" s="739" t="s">
        <v>1147</v>
      </c>
      <c r="B16" s="733" t="n">
        <v>1633</v>
      </c>
      <c r="C16" s="734" t="n">
        <v>100</v>
      </c>
      <c r="D16" s="735" t="n">
        <v>486</v>
      </c>
      <c r="E16" s="734" t="n">
        <v>29.7611757501531</v>
      </c>
      <c r="F16" s="736" t="n">
        <v>1062</v>
      </c>
      <c r="G16" s="734" t="n">
        <v>65.0336803429271</v>
      </c>
      <c r="H16" s="736" t="n">
        <v>38</v>
      </c>
      <c r="I16" s="734" t="n">
        <v>2.32700551132884</v>
      </c>
      <c r="J16" s="736" t="n">
        <v>2</v>
      </c>
      <c r="K16" s="734" t="n">
        <v>0.122473974280465</v>
      </c>
      <c r="L16" s="736" t="n">
        <v>33</v>
      </c>
      <c r="M16" s="734" t="n">
        <v>2.02082057562768</v>
      </c>
      <c r="N16" s="736" t="n">
        <v>12</v>
      </c>
      <c r="O16" s="734" t="n">
        <v>0.734843845682792</v>
      </c>
      <c r="P16" s="737"/>
      <c r="Q16" s="737"/>
      <c r="R16" s="729"/>
      <c r="S16" s="738"/>
      <c r="T16" s="738"/>
      <c r="U16" s="738"/>
      <c r="V16" s="738"/>
      <c r="W16" s="738"/>
    </row>
    <row r="17" customFormat="false" ht="9.95" hidden="false" customHeight="true" outlineLevel="0" collapsed="false">
      <c r="A17" s="725" t="s">
        <v>966</v>
      </c>
      <c r="B17" s="733" t="n">
        <v>0</v>
      </c>
      <c r="C17" s="734" t="s">
        <v>1148</v>
      </c>
      <c r="D17" s="735" t="n">
        <v>0</v>
      </c>
      <c r="E17" s="734" t="s">
        <v>1148</v>
      </c>
      <c r="F17" s="736" t="n">
        <v>0</v>
      </c>
      <c r="G17" s="734" t="s">
        <v>1148</v>
      </c>
      <c r="H17" s="736" t="n">
        <v>0</v>
      </c>
      <c r="I17" s="734" t="s">
        <v>1148</v>
      </c>
      <c r="J17" s="736" t="n">
        <v>0</v>
      </c>
      <c r="K17" s="734" t="s">
        <v>1148</v>
      </c>
      <c r="L17" s="736" t="n">
        <v>0</v>
      </c>
      <c r="M17" s="734" t="s">
        <v>1148</v>
      </c>
      <c r="N17" s="736" t="n">
        <v>0</v>
      </c>
      <c r="O17" s="734" t="s">
        <v>1148</v>
      </c>
      <c r="P17" s="737"/>
      <c r="Q17" s="737"/>
      <c r="R17" s="729"/>
      <c r="S17" s="738"/>
      <c r="T17" s="738"/>
      <c r="U17" s="738"/>
      <c r="V17" s="738"/>
      <c r="W17" s="738"/>
    </row>
    <row r="18" customFormat="false" ht="9.95" hidden="false" customHeight="true" outlineLevel="0" collapsed="false">
      <c r="A18" s="739"/>
      <c r="B18" s="724"/>
      <c r="C18" s="734"/>
      <c r="D18" s="735"/>
      <c r="E18" s="725"/>
      <c r="F18" s="724"/>
      <c r="G18" s="725"/>
      <c r="H18" s="724"/>
      <c r="I18" s="725"/>
      <c r="J18" s="724"/>
      <c r="K18" s="725"/>
      <c r="L18" s="742"/>
      <c r="M18" s="731"/>
      <c r="N18" s="724"/>
      <c r="O18" s="725"/>
      <c r="P18" s="729"/>
      <c r="Q18" s="729"/>
    </row>
    <row r="19" customFormat="false" ht="9.95" hidden="false" customHeight="true" outlineLevel="0" collapsed="false">
      <c r="A19" s="732" t="s">
        <v>947</v>
      </c>
      <c r="B19" s="733" t="n">
        <v>7194</v>
      </c>
      <c r="C19" s="734" t="n">
        <v>100</v>
      </c>
      <c r="D19" s="735" t="n">
        <v>2927</v>
      </c>
      <c r="E19" s="734" t="n">
        <v>40.6866833472338</v>
      </c>
      <c r="F19" s="736" t="n">
        <v>3787</v>
      </c>
      <c r="G19" s="734" t="n">
        <v>52.6410897970531</v>
      </c>
      <c r="H19" s="736" t="n">
        <v>189</v>
      </c>
      <c r="I19" s="725" t="n">
        <v>2.62718932443703</v>
      </c>
      <c r="J19" s="736" t="n">
        <v>4</v>
      </c>
      <c r="K19" s="734" t="n">
        <v>0.0556018904642758</v>
      </c>
      <c r="L19" s="736" t="n">
        <v>264</v>
      </c>
      <c r="M19" s="734" t="n">
        <v>3.6697247706422</v>
      </c>
      <c r="N19" s="736" t="n">
        <v>23</v>
      </c>
      <c r="O19" s="734" t="n">
        <v>0.319710870169586</v>
      </c>
      <c r="P19" s="737"/>
      <c r="Q19" s="743"/>
    </row>
    <row r="20" customFormat="false" ht="9.95" hidden="false" customHeight="true" outlineLevel="0" collapsed="false">
      <c r="A20" s="739" t="s">
        <v>1146</v>
      </c>
      <c r="B20" s="733" t="n">
        <v>354</v>
      </c>
      <c r="C20" s="734" t="n">
        <v>100</v>
      </c>
      <c r="D20" s="735" t="n">
        <v>274</v>
      </c>
      <c r="E20" s="734" t="n">
        <v>77.4011299435028</v>
      </c>
      <c r="F20" s="736" t="n">
        <v>62</v>
      </c>
      <c r="G20" s="734" t="n">
        <v>17.5141242937853</v>
      </c>
      <c r="H20" s="736" t="n">
        <v>9</v>
      </c>
      <c r="I20" s="734" t="n">
        <v>2.54237288135593</v>
      </c>
      <c r="J20" s="736" t="n">
        <v>0</v>
      </c>
      <c r="K20" s="734" t="n">
        <v>0</v>
      </c>
      <c r="L20" s="736" t="n">
        <v>9</v>
      </c>
      <c r="M20" s="734" t="n">
        <v>2.54237288135593</v>
      </c>
      <c r="N20" s="736" t="n">
        <v>0</v>
      </c>
      <c r="O20" s="734" t="n">
        <v>0</v>
      </c>
      <c r="P20" s="737"/>
      <c r="Q20" s="743"/>
    </row>
    <row r="21" customFormat="false" ht="9.95" hidden="false" customHeight="true" outlineLevel="0" collapsed="false">
      <c r="A21" s="740" t="s">
        <v>960</v>
      </c>
      <c r="B21" s="733" t="n">
        <v>1413</v>
      </c>
      <c r="C21" s="734" t="n">
        <v>100</v>
      </c>
      <c r="D21" s="735" t="n">
        <v>870</v>
      </c>
      <c r="E21" s="734" t="n">
        <v>61.5711252653928</v>
      </c>
      <c r="F21" s="736" t="n">
        <v>426</v>
      </c>
      <c r="G21" s="734" t="n">
        <v>30.1486199575372</v>
      </c>
      <c r="H21" s="736" t="n">
        <v>45</v>
      </c>
      <c r="I21" s="734" t="n">
        <v>3.18471337579618</v>
      </c>
      <c r="J21" s="736" t="n">
        <v>2</v>
      </c>
      <c r="K21" s="734" t="n">
        <v>0.141542816702052</v>
      </c>
      <c r="L21" s="736" t="n">
        <v>67</v>
      </c>
      <c r="M21" s="734" t="n">
        <v>4.74168435951875</v>
      </c>
      <c r="N21" s="736" t="n">
        <v>3</v>
      </c>
      <c r="O21" s="734" t="n">
        <v>0.212314225053079</v>
      </c>
      <c r="P21" s="737"/>
      <c r="Q21" s="743"/>
    </row>
    <row r="22" customFormat="false" ht="9.95" hidden="false" customHeight="true" outlineLevel="0" collapsed="false">
      <c r="A22" s="740" t="s">
        <v>961</v>
      </c>
      <c r="B22" s="733" t="n">
        <v>2199</v>
      </c>
      <c r="C22" s="734" t="n">
        <v>100</v>
      </c>
      <c r="D22" s="735" t="n">
        <v>895</v>
      </c>
      <c r="E22" s="734" t="n">
        <v>40.7003183265121</v>
      </c>
      <c r="F22" s="736" t="n">
        <v>1142</v>
      </c>
      <c r="G22" s="734" t="n">
        <v>51.9326966803092</v>
      </c>
      <c r="H22" s="736" t="n">
        <v>63</v>
      </c>
      <c r="I22" s="734" t="n">
        <v>2.86493860845839</v>
      </c>
      <c r="J22" s="736" t="n">
        <v>1</v>
      </c>
      <c r="K22" s="734" t="n">
        <v>0.045475216007276</v>
      </c>
      <c r="L22" s="736" t="n">
        <v>93</v>
      </c>
      <c r="M22" s="734" t="n">
        <v>4.22919508867667</v>
      </c>
      <c r="N22" s="736" t="n">
        <v>5</v>
      </c>
      <c r="O22" s="734" t="n">
        <v>0.22737608003638</v>
      </c>
      <c r="P22" s="737"/>
      <c r="Q22" s="743"/>
    </row>
    <row r="23" customFormat="false" ht="9.95" hidden="false" customHeight="true" outlineLevel="0" collapsed="false">
      <c r="A23" s="739" t="s">
        <v>962</v>
      </c>
      <c r="B23" s="733" t="n">
        <v>2137</v>
      </c>
      <c r="C23" s="734" t="n">
        <v>100</v>
      </c>
      <c r="D23" s="735" t="n">
        <v>598</v>
      </c>
      <c r="E23" s="734" t="n">
        <v>27.9831539541413</v>
      </c>
      <c r="F23" s="736" t="n">
        <v>1415</v>
      </c>
      <c r="G23" s="734" t="n">
        <v>66.2143191389799</v>
      </c>
      <c r="H23" s="736" t="n">
        <v>42</v>
      </c>
      <c r="I23" s="734" t="n">
        <v>1.96537201684605</v>
      </c>
      <c r="J23" s="736" t="n">
        <v>1</v>
      </c>
      <c r="K23" s="734" t="n">
        <v>0.0467945718296678</v>
      </c>
      <c r="L23" s="736" t="n">
        <v>74</v>
      </c>
      <c r="M23" s="734" t="n">
        <v>3.46279831539541</v>
      </c>
      <c r="N23" s="736" t="n">
        <v>7</v>
      </c>
      <c r="O23" s="734" t="n">
        <v>0.327562002807674</v>
      </c>
      <c r="P23" s="737"/>
      <c r="Q23" s="743"/>
    </row>
    <row r="24" customFormat="false" ht="9.95" hidden="false" customHeight="true" outlineLevel="0" collapsed="false">
      <c r="A24" s="739" t="s">
        <v>1147</v>
      </c>
      <c r="B24" s="733" t="n">
        <v>1091</v>
      </c>
      <c r="C24" s="734" t="n">
        <v>100</v>
      </c>
      <c r="D24" s="735" t="n">
        <v>290</v>
      </c>
      <c r="E24" s="734" t="n">
        <v>26.5811182401467</v>
      </c>
      <c r="F24" s="736" t="n">
        <v>742</v>
      </c>
      <c r="G24" s="734" t="n">
        <v>68.0109990834097</v>
      </c>
      <c r="H24" s="736" t="n">
        <v>30</v>
      </c>
      <c r="I24" s="734" t="n">
        <v>2.74977085242896</v>
      </c>
      <c r="J24" s="736" t="n">
        <v>0</v>
      </c>
      <c r="K24" s="734" t="n">
        <v>0</v>
      </c>
      <c r="L24" s="736" t="n">
        <v>21</v>
      </c>
      <c r="M24" s="734" t="n">
        <v>1.92483959670028</v>
      </c>
      <c r="N24" s="736" t="n">
        <v>8</v>
      </c>
      <c r="O24" s="734" t="n">
        <v>0.733272227314391</v>
      </c>
      <c r="P24" s="737"/>
      <c r="Q24" s="743"/>
    </row>
    <row r="25" customFormat="false" ht="9.95" hidden="false" customHeight="true" outlineLevel="0" collapsed="false">
      <c r="A25" s="725" t="s">
        <v>966</v>
      </c>
      <c r="B25" s="733" t="n">
        <v>0</v>
      </c>
      <c r="C25" s="734" t="s">
        <v>1148</v>
      </c>
      <c r="D25" s="735" t="n">
        <v>0</v>
      </c>
      <c r="E25" s="734" t="s">
        <v>1148</v>
      </c>
      <c r="F25" s="736" t="n">
        <v>0</v>
      </c>
      <c r="G25" s="734" t="s">
        <v>1148</v>
      </c>
      <c r="H25" s="736" t="n">
        <v>0</v>
      </c>
      <c r="I25" s="734" t="s">
        <v>1148</v>
      </c>
      <c r="J25" s="736" t="n">
        <v>0</v>
      </c>
      <c r="K25" s="734" t="s">
        <v>1148</v>
      </c>
      <c r="L25" s="736" t="n">
        <v>0</v>
      </c>
      <c r="M25" s="734" t="s">
        <v>1148</v>
      </c>
      <c r="N25" s="736" t="n">
        <v>0</v>
      </c>
      <c r="O25" s="734" t="s">
        <v>1148</v>
      </c>
      <c r="P25" s="737"/>
      <c r="Q25" s="743"/>
    </row>
    <row r="26" customFormat="false" ht="9.95" hidden="false" customHeight="true" outlineLevel="0" collapsed="false">
      <c r="A26" s="739"/>
      <c r="B26" s="724"/>
      <c r="C26" s="725"/>
      <c r="D26" s="726"/>
      <c r="E26" s="725"/>
      <c r="F26" s="727"/>
      <c r="G26" s="725"/>
      <c r="H26" s="727"/>
      <c r="I26" s="725"/>
      <c r="J26" s="727"/>
      <c r="K26" s="725"/>
      <c r="L26" s="742"/>
      <c r="M26" s="731"/>
      <c r="N26" s="727"/>
      <c r="O26" s="725"/>
      <c r="P26" s="729"/>
      <c r="Q26" s="729"/>
    </row>
    <row r="27" customFormat="false" ht="9.95" hidden="false" customHeight="true" outlineLevel="0" collapsed="false">
      <c r="A27" s="732" t="s">
        <v>948</v>
      </c>
      <c r="B27" s="733" t="n">
        <v>2920</v>
      </c>
      <c r="C27" s="734" t="n">
        <v>100</v>
      </c>
      <c r="D27" s="735" t="n">
        <v>1855</v>
      </c>
      <c r="E27" s="734" t="n">
        <v>63.527397260274</v>
      </c>
      <c r="F27" s="736" t="n">
        <v>947</v>
      </c>
      <c r="G27" s="734" t="n">
        <v>32.4315068493151</v>
      </c>
      <c r="H27" s="736" t="n">
        <v>36</v>
      </c>
      <c r="I27" s="734" t="n">
        <v>1.23287671232877</v>
      </c>
      <c r="J27" s="736" t="n">
        <v>3</v>
      </c>
      <c r="K27" s="734" t="n">
        <v>0.102739726027397</v>
      </c>
      <c r="L27" s="736" t="n">
        <v>71</v>
      </c>
      <c r="M27" s="734" t="n">
        <v>2.43150684931507</v>
      </c>
      <c r="N27" s="736" t="n">
        <v>8</v>
      </c>
      <c r="O27" s="734" t="n">
        <v>0.273972602739726</v>
      </c>
      <c r="P27" s="737"/>
      <c r="Q27" s="743"/>
    </row>
    <row r="28" customFormat="false" ht="9.95" hidden="false" customHeight="true" outlineLevel="0" collapsed="false">
      <c r="A28" s="739" t="s">
        <v>1146</v>
      </c>
      <c r="B28" s="733" t="n">
        <v>244</v>
      </c>
      <c r="C28" s="734" t="n">
        <v>100</v>
      </c>
      <c r="D28" s="735" t="n">
        <v>205</v>
      </c>
      <c r="E28" s="734" t="n">
        <v>84.016393442623</v>
      </c>
      <c r="F28" s="736" t="n">
        <v>33</v>
      </c>
      <c r="G28" s="734" t="n">
        <v>13.5245901639344</v>
      </c>
      <c r="H28" s="736" t="n">
        <v>2</v>
      </c>
      <c r="I28" s="734" t="n">
        <v>0.819672131147541</v>
      </c>
      <c r="J28" s="736" t="n">
        <v>1</v>
      </c>
      <c r="K28" s="734" t="n">
        <v>0.409836065573771</v>
      </c>
      <c r="L28" s="736" t="n">
        <v>0</v>
      </c>
      <c r="M28" s="734" t="n">
        <v>0</v>
      </c>
      <c r="N28" s="736" t="n">
        <v>3</v>
      </c>
      <c r="O28" s="734" t="n">
        <v>1.22950819672131</v>
      </c>
      <c r="P28" s="737"/>
      <c r="Q28" s="743"/>
    </row>
    <row r="29" customFormat="false" ht="9.95" hidden="false" customHeight="true" outlineLevel="0" collapsed="false">
      <c r="A29" s="740" t="s">
        <v>960</v>
      </c>
      <c r="B29" s="733" t="n">
        <v>797</v>
      </c>
      <c r="C29" s="734" t="n">
        <v>100</v>
      </c>
      <c r="D29" s="735" t="n">
        <v>595</v>
      </c>
      <c r="E29" s="734" t="n">
        <v>74.65495608532</v>
      </c>
      <c r="F29" s="736" t="n">
        <v>177</v>
      </c>
      <c r="G29" s="734" t="n">
        <v>22.2082810539523</v>
      </c>
      <c r="H29" s="736" t="n">
        <v>8</v>
      </c>
      <c r="I29" s="734" t="n">
        <v>1.00376411543287</v>
      </c>
      <c r="J29" s="736" t="n">
        <v>0</v>
      </c>
      <c r="K29" s="734" t="n">
        <v>0</v>
      </c>
      <c r="L29" s="736" t="n">
        <v>16</v>
      </c>
      <c r="M29" s="734" t="n">
        <v>2.00752823086575</v>
      </c>
      <c r="N29" s="736" t="n">
        <v>1</v>
      </c>
      <c r="O29" s="734" t="n">
        <v>0.125470514429109</v>
      </c>
      <c r="P29" s="737"/>
      <c r="Q29" s="743"/>
    </row>
    <row r="30" customFormat="false" ht="9.95" hidden="false" customHeight="true" outlineLevel="0" collapsed="false">
      <c r="A30" s="740" t="s">
        <v>961</v>
      </c>
      <c r="B30" s="733" t="n">
        <v>840</v>
      </c>
      <c r="C30" s="734" t="n">
        <v>100</v>
      </c>
      <c r="D30" s="735" t="n">
        <v>552</v>
      </c>
      <c r="E30" s="734" t="n">
        <v>65.7142857142857</v>
      </c>
      <c r="F30" s="736" t="n">
        <v>251</v>
      </c>
      <c r="G30" s="734" t="n">
        <v>29.8809523809524</v>
      </c>
      <c r="H30" s="736" t="n">
        <v>10</v>
      </c>
      <c r="I30" s="734" t="n">
        <v>1.19047619047619</v>
      </c>
      <c r="J30" s="736" t="n">
        <v>0</v>
      </c>
      <c r="K30" s="734" t="n">
        <v>0</v>
      </c>
      <c r="L30" s="736" t="n">
        <v>26</v>
      </c>
      <c r="M30" s="734" t="n">
        <v>3.0952380952381</v>
      </c>
      <c r="N30" s="736" t="n">
        <v>1</v>
      </c>
      <c r="O30" s="734" t="n">
        <v>0.119047619047619</v>
      </c>
      <c r="P30" s="737"/>
      <c r="Q30" s="743"/>
    </row>
    <row r="31" customFormat="false" ht="9.95" hidden="false" customHeight="true" outlineLevel="0" collapsed="false">
      <c r="A31" s="739" t="s">
        <v>962</v>
      </c>
      <c r="B31" s="733" t="n">
        <v>655</v>
      </c>
      <c r="C31" s="734" t="n">
        <v>100</v>
      </c>
      <c r="D31" s="735" t="n">
        <v>343</v>
      </c>
      <c r="E31" s="734" t="n">
        <v>52.3664122137405</v>
      </c>
      <c r="F31" s="736" t="n">
        <v>284</v>
      </c>
      <c r="G31" s="734" t="n">
        <v>43.3587786259542</v>
      </c>
      <c r="H31" s="736" t="n">
        <v>9</v>
      </c>
      <c r="I31" s="734" t="n">
        <v>1.37404580152672</v>
      </c>
      <c r="J31" s="736" t="n">
        <v>0</v>
      </c>
      <c r="K31" s="734" t="n">
        <v>0</v>
      </c>
      <c r="L31" s="736" t="n">
        <v>17</v>
      </c>
      <c r="M31" s="734" t="n">
        <v>2.59541984732824</v>
      </c>
      <c r="N31" s="736" t="n">
        <v>2</v>
      </c>
      <c r="O31" s="734" t="n">
        <v>0.305343511450382</v>
      </c>
      <c r="P31" s="737"/>
      <c r="Q31" s="743"/>
    </row>
    <row r="32" customFormat="false" ht="9.95" hidden="false" customHeight="true" outlineLevel="0" collapsed="false">
      <c r="A32" s="739" t="s">
        <v>1147</v>
      </c>
      <c r="B32" s="733" t="n">
        <v>384</v>
      </c>
      <c r="C32" s="734" t="n">
        <v>100</v>
      </c>
      <c r="D32" s="735" t="n">
        <v>160</v>
      </c>
      <c r="E32" s="734" t="n">
        <v>41.6666666666667</v>
      </c>
      <c r="F32" s="736" t="n">
        <v>202</v>
      </c>
      <c r="G32" s="734" t="n">
        <v>52.6041666666667</v>
      </c>
      <c r="H32" s="736" t="n">
        <v>7</v>
      </c>
      <c r="I32" s="734" t="n">
        <v>1.82291666666667</v>
      </c>
      <c r="J32" s="736" t="n">
        <v>2</v>
      </c>
      <c r="K32" s="734" t="n">
        <v>0.520833333333333</v>
      </c>
      <c r="L32" s="736" t="n">
        <v>12</v>
      </c>
      <c r="M32" s="734" t="n">
        <v>3.125</v>
      </c>
      <c r="N32" s="736" t="n">
        <v>1</v>
      </c>
      <c r="O32" s="734" t="n">
        <v>0.260416666666667</v>
      </c>
      <c r="P32" s="737"/>
      <c r="Q32" s="743"/>
    </row>
    <row r="33" customFormat="false" ht="9.95" hidden="false" customHeight="true" outlineLevel="0" collapsed="false">
      <c r="A33" s="725" t="s">
        <v>966</v>
      </c>
      <c r="B33" s="733" t="n">
        <v>0</v>
      </c>
      <c r="C33" s="734" t="s">
        <v>1148</v>
      </c>
      <c r="D33" s="735" t="n">
        <v>0</v>
      </c>
      <c r="E33" s="734" t="s">
        <v>1148</v>
      </c>
      <c r="F33" s="736" t="n">
        <v>0</v>
      </c>
      <c r="G33" s="734" t="s">
        <v>1148</v>
      </c>
      <c r="H33" s="736" t="n">
        <v>0</v>
      </c>
      <c r="I33" s="734" t="s">
        <v>1148</v>
      </c>
      <c r="J33" s="736" t="n">
        <v>0</v>
      </c>
      <c r="K33" s="734" t="s">
        <v>1148</v>
      </c>
      <c r="L33" s="736" t="n">
        <v>0</v>
      </c>
      <c r="M33" s="734" t="s">
        <v>1148</v>
      </c>
      <c r="N33" s="736" t="n">
        <v>0</v>
      </c>
      <c r="O33" s="734" t="s">
        <v>1148</v>
      </c>
      <c r="P33" s="737"/>
      <c r="Q33" s="743"/>
    </row>
    <row r="34" customFormat="false" ht="9.95" hidden="false" customHeight="true" outlineLevel="0" collapsed="false">
      <c r="A34" s="739"/>
      <c r="B34" s="724"/>
      <c r="C34" s="725"/>
      <c r="D34" s="726"/>
      <c r="E34" s="725"/>
      <c r="F34" s="727"/>
      <c r="G34" s="725"/>
      <c r="H34" s="727"/>
      <c r="I34" s="725"/>
      <c r="J34" s="727"/>
      <c r="K34" s="725"/>
      <c r="L34" s="742"/>
      <c r="M34" s="731"/>
      <c r="N34" s="727"/>
      <c r="O34" s="725"/>
      <c r="P34" s="729"/>
      <c r="Q34" s="729"/>
    </row>
    <row r="35" customFormat="false" ht="9.95" hidden="false" customHeight="true" outlineLevel="0" collapsed="false">
      <c r="A35" s="732" t="s">
        <v>955</v>
      </c>
      <c r="B35" s="733" t="n">
        <v>783</v>
      </c>
      <c r="C35" s="734" t="n">
        <v>100</v>
      </c>
      <c r="D35" s="735" t="n">
        <v>214</v>
      </c>
      <c r="E35" s="734" t="n">
        <v>27.330779054917</v>
      </c>
      <c r="F35" s="736" t="n">
        <v>541</v>
      </c>
      <c r="G35" s="734" t="n">
        <v>69.0932311621967</v>
      </c>
      <c r="H35" s="736" t="n">
        <v>11</v>
      </c>
      <c r="I35" s="734" t="n">
        <v>1.40485312899106</v>
      </c>
      <c r="J35" s="736" t="n">
        <v>0</v>
      </c>
      <c r="K35" s="734" t="n">
        <v>0</v>
      </c>
      <c r="L35" s="736" t="n">
        <v>14</v>
      </c>
      <c r="M35" s="734" t="n">
        <v>1.78799489144317</v>
      </c>
      <c r="N35" s="736" t="n">
        <v>3</v>
      </c>
      <c r="O35" s="734" t="n">
        <v>0.383141762452107</v>
      </c>
      <c r="P35" s="737"/>
      <c r="Q35" s="743"/>
    </row>
    <row r="36" customFormat="false" ht="9.95" hidden="false" customHeight="true" outlineLevel="0" collapsed="false">
      <c r="A36" s="739" t="s">
        <v>1146</v>
      </c>
      <c r="B36" s="733" t="n">
        <v>21</v>
      </c>
      <c r="C36" s="734" t="n">
        <v>100</v>
      </c>
      <c r="D36" s="735" t="n">
        <v>16</v>
      </c>
      <c r="E36" s="734" t="n">
        <v>76.1904761904762</v>
      </c>
      <c r="F36" s="736" t="n">
        <v>5</v>
      </c>
      <c r="G36" s="734" t="n">
        <v>23.8095238095238</v>
      </c>
      <c r="H36" s="736" t="n">
        <v>0</v>
      </c>
      <c r="I36" s="734" t="n">
        <v>0</v>
      </c>
      <c r="J36" s="736" t="n">
        <v>0</v>
      </c>
      <c r="K36" s="734" t="n">
        <v>0</v>
      </c>
      <c r="L36" s="736" t="n">
        <v>0</v>
      </c>
      <c r="M36" s="734" t="n">
        <v>0</v>
      </c>
      <c r="N36" s="736" t="n">
        <v>0</v>
      </c>
      <c r="O36" s="734" t="n">
        <v>0</v>
      </c>
      <c r="P36" s="737"/>
      <c r="Q36" s="743"/>
    </row>
    <row r="37" customFormat="false" ht="9.95" hidden="false" customHeight="true" outlineLevel="0" collapsed="false">
      <c r="A37" s="740" t="s">
        <v>960</v>
      </c>
      <c r="B37" s="733" t="n">
        <v>80</v>
      </c>
      <c r="C37" s="734" t="n">
        <v>100</v>
      </c>
      <c r="D37" s="735" t="n">
        <v>35</v>
      </c>
      <c r="E37" s="734" t="n">
        <v>43.75</v>
      </c>
      <c r="F37" s="736" t="n">
        <v>38</v>
      </c>
      <c r="G37" s="734" t="n">
        <v>47.5</v>
      </c>
      <c r="H37" s="736" t="n">
        <v>3</v>
      </c>
      <c r="I37" s="734" t="n">
        <v>3.75</v>
      </c>
      <c r="J37" s="736" t="n">
        <v>0</v>
      </c>
      <c r="K37" s="734" t="n">
        <v>0</v>
      </c>
      <c r="L37" s="736" t="n">
        <v>4</v>
      </c>
      <c r="M37" s="734" t="n">
        <v>5</v>
      </c>
      <c r="N37" s="736" t="n">
        <v>0</v>
      </c>
      <c r="O37" s="734" t="n">
        <v>0</v>
      </c>
      <c r="P37" s="737"/>
      <c r="Q37" s="743"/>
    </row>
    <row r="38" customFormat="false" ht="9.95" hidden="false" customHeight="true" outlineLevel="0" collapsed="false">
      <c r="A38" s="740" t="s">
        <v>961</v>
      </c>
      <c r="B38" s="733" t="n">
        <v>245</v>
      </c>
      <c r="C38" s="734" t="n">
        <v>100</v>
      </c>
      <c r="D38" s="735" t="n">
        <v>67</v>
      </c>
      <c r="E38" s="734" t="n">
        <v>27.3469387755102</v>
      </c>
      <c r="F38" s="736" t="n">
        <v>167</v>
      </c>
      <c r="G38" s="734" t="n">
        <v>68.1632653061224</v>
      </c>
      <c r="H38" s="736" t="n">
        <v>2</v>
      </c>
      <c r="I38" s="734" t="n">
        <v>0.816326530612245</v>
      </c>
      <c r="J38" s="736" t="n">
        <v>0</v>
      </c>
      <c r="K38" s="734" t="n">
        <v>0</v>
      </c>
      <c r="L38" s="736" t="n">
        <v>8</v>
      </c>
      <c r="M38" s="734" t="n">
        <v>3.26530612244898</v>
      </c>
      <c r="N38" s="736" t="n">
        <v>1</v>
      </c>
      <c r="O38" s="734" t="n">
        <v>0.408163265306122</v>
      </c>
      <c r="P38" s="737"/>
      <c r="Q38" s="743"/>
    </row>
    <row r="39" customFormat="false" ht="9.95" hidden="false" customHeight="true" outlineLevel="0" collapsed="false">
      <c r="A39" s="739" t="s">
        <v>962</v>
      </c>
      <c r="B39" s="733" t="n">
        <v>286</v>
      </c>
      <c r="C39" s="734" t="n">
        <v>100</v>
      </c>
      <c r="D39" s="735" t="n">
        <v>62</v>
      </c>
      <c r="E39" s="734" t="n">
        <v>21.6783216783217</v>
      </c>
      <c r="F39" s="736" t="n">
        <v>216</v>
      </c>
      <c r="G39" s="734" t="n">
        <v>75.5244755244755</v>
      </c>
      <c r="H39" s="736" t="n">
        <v>5</v>
      </c>
      <c r="I39" s="734" t="n">
        <v>1.74825174825175</v>
      </c>
      <c r="J39" s="736" t="n">
        <v>0</v>
      </c>
      <c r="K39" s="734" t="n">
        <v>0</v>
      </c>
      <c r="L39" s="736" t="n">
        <v>2</v>
      </c>
      <c r="M39" s="734" t="n">
        <v>0.699300699300699</v>
      </c>
      <c r="N39" s="736" t="n">
        <v>1</v>
      </c>
      <c r="O39" s="734" t="n">
        <v>0.34965034965035</v>
      </c>
      <c r="P39" s="737"/>
      <c r="Q39" s="743"/>
    </row>
    <row r="40" customFormat="false" ht="9.95" hidden="false" customHeight="true" outlineLevel="0" collapsed="false">
      <c r="A40" s="739" t="s">
        <v>1147</v>
      </c>
      <c r="B40" s="733" t="n">
        <v>151</v>
      </c>
      <c r="C40" s="734" t="n">
        <v>100</v>
      </c>
      <c r="D40" s="735" t="n">
        <v>34</v>
      </c>
      <c r="E40" s="734" t="n">
        <v>22.5165562913907</v>
      </c>
      <c r="F40" s="736" t="n">
        <v>115</v>
      </c>
      <c r="G40" s="734" t="n">
        <v>76.158940397351</v>
      </c>
      <c r="H40" s="736" t="n">
        <v>1</v>
      </c>
      <c r="I40" s="734" t="n">
        <v>0.662251655629139</v>
      </c>
      <c r="J40" s="736" t="n">
        <v>0</v>
      </c>
      <c r="K40" s="734" t="n">
        <v>0</v>
      </c>
      <c r="L40" s="736" t="n">
        <v>0</v>
      </c>
      <c r="M40" s="734" t="n">
        <v>0</v>
      </c>
      <c r="N40" s="736" t="n">
        <v>1</v>
      </c>
      <c r="O40" s="734" t="n">
        <v>0.662251655629139</v>
      </c>
      <c r="P40" s="737"/>
      <c r="Q40" s="743"/>
    </row>
    <row r="41" customFormat="false" ht="9.95" hidden="false" customHeight="true" outlineLevel="0" collapsed="false">
      <c r="A41" s="725" t="s">
        <v>966</v>
      </c>
      <c r="B41" s="733" t="n">
        <v>0</v>
      </c>
      <c r="C41" s="734" t="s">
        <v>1148</v>
      </c>
      <c r="D41" s="735" t="n">
        <v>0</v>
      </c>
      <c r="E41" s="734" t="s">
        <v>1148</v>
      </c>
      <c r="F41" s="736" t="n">
        <v>0</v>
      </c>
      <c r="G41" s="734" t="s">
        <v>1148</v>
      </c>
      <c r="H41" s="736" t="n">
        <v>0</v>
      </c>
      <c r="I41" s="734" t="s">
        <v>1148</v>
      </c>
      <c r="J41" s="736" t="n">
        <v>0</v>
      </c>
      <c r="K41" s="734" t="s">
        <v>1148</v>
      </c>
      <c r="L41" s="736" t="n">
        <v>0</v>
      </c>
      <c r="M41" s="734" t="s">
        <v>1148</v>
      </c>
      <c r="N41" s="736" t="n">
        <v>0</v>
      </c>
      <c r="O41" s="734" t="s">
        <v>1148</v>
      </c>
      <c r="P41" s="737"/>
      <c r="Q41" s="743"/>
    </row>
    <row r="42" customFormat="false" ht="9.95" hidden="false" customHeight="true" outlineLevel="0" collapsed="false">
      <c r="A42" s="739"/>
      <c r="B42" s="733"/>
      <c r="C42" s="734"/>
      <c r="D42" s="735"/>
      <c r="E42" s="734"/>
      <c r="F42" s="736"/>
      <c r="G42" s="734"/>
      <c r="H42" s="736"/>
      <c r="I42" s="734"/>
      <c r="J42" s="736"/>
      <c r="K42" s="734"/>
      <c r="L42" s="734"/>
      <c r="M42" s="744"/>
      <c r="N42" s="736"/>
      <c r="O42" s="734"/>
      <c r="P42" s="737"/>
      <c r="Q42" s="743"/>
    </row>
    <row r="43" customFormat="false" ht="5.1" hidden="false" customHeight="true" outlineLevel="0" collapsed="false">
      <c r="A43" s="657"/>
      <c r="B43" s="657"/>
      <c r="C43" s="745"/>
      <c r="D43" s="746"/>
      <c r="E43" s="747"/>
      <c r="F43" s="746"/>
      <c r="G43" s="747"/>
      <c r="H43" s="746"/>
      <c r="I43" s="747"/>
      <c r="J43" s="746"/>
      <c r="K43" s="747"/>
      <c r="L43" s="747"/>
      <c r="M43" s="748"/>
      <c r="N43" s="746"/>
      <c r="O43" s="747"/>
      <c r="P43" s="737"/>
      <c r="Q43" s="743"/>
    </row>
    <row r="44" customFormat="false" ht="9.95" hidden="false" customHeight="true" outlineLevel="0" collapsed="false">
      <c r="A44" s="749"/>
      <c r="B44" s="724"/>
      <c r="C44" s="725"/>
      <c r="D44" s="726"/>
      <c r="E44" s="725"/>
      <c r="F44" s="727"/>
      <c r="G44" s="725"/>
      <c r="H44" s="727"/>
      <c r="I44" s="725"/>
      <c r="J44" s="727"/>
      <c r="K44" s="725"/>
      <c r="L44" s="750"/>
      <c r="M44" s="731"/>
      <c r="N44" s="727"/>
      <c r="O44" s="725"/>
      <c r="P44" s="729"/>
      <c r="Q44" s="729"/>
    </row>
    <row r="45" customFormat="false" ht="9.95" hidden="false" customHeight="true" outlineLevel="0" collapsed="false">
      <c r="A45" s="751" t="s">
        <v>1117</v>
      </c>
      <c r="B45" s="752" t="n">
        <v>1573</v>
      </c>
      <c r="C45" s="753" t="n">
        <v>100</v>
      </c>
      <c r="D45" s="754" t="n">
        <v>1176</v>
      </c>
      <c r="E45" s="755" t="n">
        <v>74.7616020343293</v>
      </c>
      <c r="F45" s="756" t="n">
        <v>286</v>
      </c>
      <c r="G45" s="755" t="n">
        <v>18.1818181818182</v>
      </c>
      <c r="H45" s="756" t="n">
        <v>51</v>
      </c>
      <c r="I45" s="755" t="n">
        <v>3.24221233312142</v>
      </c>
      <c r="J45" s="756" t="n">
        <v>0</v>
      </c>
      <c r="K45" s="755" t="n">
        <v>0</v>
      </c>
      <c r="L45" s="756" t="n">
        <v>46</v>
      </c>
      <c r="M45" s="755" t="n">
        <v>2.92434837889383</v>
      </c>
      <c r="N45" s="756" t="n">
        <v>14</v>
      </c>
      <c r="O45" s="755" t="n">
        <v>0.890019071837254</v>
      </c>
      <c r="P45" s="737"/>
      <c r="Q45" s="743"/>
    </row>
    <row r="46" customFormat="false" ht="9.95" hidden="false" customHeight="true" outlineLevel="0" collapsed="false">
      <c r="A46" s="739" t="s">
        <v>1146</v>
      </c>
      <c r="B46" s="752" t="n">
        <v>134</v>
      </c>
      <c r="C46" s="734" t="n">
        <v>100</v>
      </c>
      <c r="D46" s="757" t="n">
        <v>114</v>
      </c>
      <c r="E46" s="734" t="n">
        <v>85.0746268656717</v>
      </c>
      <c r="F46" s="736" t="n">
        <v>12</v>
      </c>
      <c r="G46" s="734" t="n">
        <v>8.95522388059701</v>
      </c>
      <c r="H46" s="736" t="n">
        <v>5</v>
      </c>
      <c r="I46" s="734" t="n">
        <v>3.73134328358209</v>
      </c>
      <c r="J46" s="736" t="n">
        <v>0</v>
      </c>
      <c r="K46" s="734" t="n">
        <v>0</v>
      </c>
      <c r="L46" s="736" t="n">
        <v>3</v>
      </c>
      <c r="M46" s="734" t="n">
        <v>2.23880597014925</v>
      </c>
      <c r="N46" s="750" t="n">
        <v>0</v>
      </c>
      <c r="O46" s="734" t="n">
        <v>0</v>
      </c>
      <c r="P46" s="737"/>
      <c r="Q46" s="743"/>
    </row>
    <row r="47" customFormat="false" ht="9.95" hidden="false" customHeight="true" outlineLevel="0" collapsed="false">
      <c r="A47" s="740" t="s">
        <v>960</v>
      </c>
      <c r="B47" s="752" t="n">
        <v>422</v>
      </c>
      <c r="C47" s="734" t="n">
        <v>100</v>
      </c>
      <c r="D47" s="757" t="n">
        <v>341</v>
      </c>
      <c r="E47" s="734" t="n">
        <v>80.8056872037915</v>
      </c>
      <c r="F47" s="736" t="n">
        <v>55</v>
      </c>
      <c r="G47" s="734" t="n">
        <v>13.0331753554502</v>
      </c>
      <c r="H47" s="736" t="n">
        <v>10</v>
      </c>
      <c r="I47" s="734" t="n">
        <v>2.3696682464455</v>
      </c>
      <c r="J47" s="736" t="n">
        <v>0</v>
      </c>
      <c r="K47" s="734" t="n">
        <v>0</v>
      </c>
      <c r="L47" s="736" t="n">
        <v>13</v>
      </c>
      <c r="M47" s="734" t="n">
        <v>3.08056872037915</v>
      </c>
      <c r="N47" s="750" t="n">
        <v>3</v>
      </c>
      <c r="O47" s="734" t="n">
        <v>0.710900473933649</v>
      </c>
      <c r="P47" s="737"/>
      <c r="Q47" s="743"/>
    </row>
    <row r="48" customFormat="false" ht="9.95" hidden="false" customHeight="true" outlineLevel="0" collapsed="false">
      <c r="A48" s="740" t="s">
        <v>961</v>
      </c>
      <c r="B48" s="752" t="n">
        <v>432</v>
      </c>
      <c r="C48" s="734" t="n">
        <v>100</v>
      </c>
      <c r="D48" s="757" t="n">
        <v>318</v>
      </c>
      <c r="E48" s="734" t="n">
        <v>73.6111111111111</v>
      </c>
      <c r="F48" s="736" t="n">
        <v>78</v>
      </c>
      <c r="G48" s="734" t="n">
        <v>18.0555555555556</v>
      </c>
      <c r="H48" s="736" t="n">
        <v>17</v>
      </c>
      <c r="I48" s="734" t="n">
        <v>3.93518518518519</v>
      </c>
      <c r="J48" s="736" t="n">
        <v>0</v>
      </c>
      <c r="K48" s="734" t="n">
        <v>0</v>
      </c>
      <c r="L48" s="736" t="n">
        <v>14</v>
      </c>
      <c r="M48" s="734" t="n">
        <v>3.24074074074074</v>
      </c>
      <c r="N48" s="750" t="n">
        <v>5</v>
      </c>
      <c r="O48" s="734" t="n">
        <v>1.15740740740741</v>
      </c>
      <c r="P48" s="737"/>
      <c r="Q48" s="743"/>
    </row>
    <row r="49" customFormat="false" ht="9.95" hidden="false" customHeight="true" outlineLevel="0" collapsed="false">
      <c r="A49" s="739" t="s">
        <v>962</v>
      </c>
      <c r="B49" s="752" t="n">
        <v>346</v>
      </c>
      <c r="C49" s="734" t="n">
        <v>100</v>
      </c>
      <c r="D49" s="757" t="n">
        <v>252</v>
      </c>
      <c r="E49" s="734" t="n">
        <v>72.8323699421965</v>
      </c>
      <c r="F49" s="736" t="n">
        <v>71</v>
      </c>
      <c r="G49" s="734" t="n">
        <v>20.5202312138728</v>
      </c>
      <c r="H49" s="736" t="n">
        <v>9</v>
      </c>
      <c r="I49" s="734" t="n">
        <v>2.60115606936416</v>
      </c>
      <c r="J49" s="736" t="n">
        <v>0</v>
      </c>
      <c r="K49" s="734" t="n">
        <v>0</v>
      </c>
      <c r="L49" s="736" t="n">
        <v>11</v>
      </c>
      <c r="M49" s="734" t="n">
        <v>3.17919075144509</v>
      </c>
      <c r="N49" s="750" t="n">
        <v>3</v>
      </c>
      <c r="O49" s="734" t="n">
        <v>0.867052023121387</v>
      </c>
      <c r="P49" s="737"/>
      <c r="Q49" s="743"/>
    </row>
    <row r="50" customFormat="false" ht="9.95" hidden="false" customHeight="true" outlineLevel="0" collapsed="false">
      <c r="A50" s="739" t="s">
        <v>1147</v>
      </c>
      <c r="B50" s="752" t="n">
        <v>239</v>
      </c>
      <c r="C50" s="734" t="n">
        <v>100</v>
      </c>
      <c r="D50" s="757" t="n">
        <v>151</v>
      </c>
      <c r="E50" s="734" t="n">
        <v>63.1799163179916</v>
      </c>
      <c r="F50" s="736" t="n">
        <v>70</v>
      </c>
      <c r="G50" s="734" t="n">
        <v>29.2887029288703</v>
      </c>
      <c r="H50" s="736" t="n">
        <v>10</v>
      </c>
      <c r="I50" s="734" t="n">
        <v>4.18410041841004</v>
      </c>
      <c r="J50" s="736" t="n">
        <v>0</v>
      </c>
      <c r="K50" s="734" t="n">
        <v>0</v>
      </c>
      <c r="L50" s="736" t="n">
        <v>5</v>
      </c>
      <c r="M50" s="734" t="n">
        <v>2.09205020920502</v>
      </c>
      <c r="N50" s="750" t="n">
        <v>3</v>
      </c>
      <c r="O50" s="734" t="n">
        <v>1.25523012552301</v>
      </c>
      <c r="P50" s="737"/>
      <c r="Q50" s="743"/>
    </row>
    <row r="51" customFormat="false" ht="9.95" hidden="false" customHeight="true" outlineLevel="0" collapsed="false">
      <c r="A51" s="758" t="s">
        <v>966</v>
      </c>
      <c r="B51" s="759" t="n">
        <v>0</v>
      </c>
      <c r="C51" s="760" t="s">
        <v>1148</v>
      </c>
      <c r="D51" s="761" t="n">
        <v>0</v>
      </c>
      <c r="E51" s="760" t="s">
        <v>1148</v>
      </c>
      <c r="F51" s="762" t="n">
        <v>0</v>
      </c>
      <c r="G51" s="760" t="s">
        <v>1148</v>
      </c>
      <c r="H51" s="762" t="n">
        <v>0</v>
      </c>
      <c r="I51" s="760" t="s">
        <v>1148</v>
      </c>
      <c r="J51" s="763" t="n">
        <v>0</v>
      </c>
      <c r="K51" s="760" t="s">
        <v>1148</v>
      </c>
      <c r="L51" s="762" t="n">
        <v>0</v>
      </c>
      <c r="M51" s="760" t="s">
        <v>1148</v>
      </c>
      <c r="N51" s="762" t="n">
        <v>0</v>
      </c>
      <c r="O51" s="760" t="s">
        <v>1148</v>
      </c>
      <c r="P51" s="737"/>
      <c r="Q51" s="743"/>
    </row>
    <row r="56" customFormat="false" ht="9.95" hidden="false" customHeight="true" outlineLevel="0" collapsed="false">
      <c r="P56" s="711" t="s">
        <v>1149</v>
      </c>
    </row>
  </sheetData>
  <mergeCells count="13">
    <mergeCell ref="A1:O1"/>
    <mergeCell ref="A2:O2"/>
    <mergeCell ref="A3:O3"/>
    <mergeCell ref="A5:O5"/>
    <mergeCell ref="A7:A9"/>
    <mergeCell ref="B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0.179861111111111" right="0.1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.95" zeroHeight="false" outlineLevelRow="0" outlineLevelCol="0"/>
  <cols>
    <col collapsed="false" customWidth="true" hidden="false" outlineLevel="0" max="1" min="1" style="764" width="12.7"/>
    <col collapsed="false" customWidth="true" hidden="false" outlineLevel="0" max="9" min="2" style="764" width="6.85"/>
    <col collapsed="false" customWidth="true" hidden="true" outlineLevel="0" max="11" min="10" style="764" width="6.85"/>
    <col collapsed="false" customWidth="true" hidden="false" outlineLevel="0" max="15" min="12" style="764" width="6.85"/>
    <col collapsed="false" customWidth="false" hidden="false" outlineLevel="0" max="17" min="16" style="764" width="9.13"/>
    <col collapsed="false" customWidth="true" hidden="false" outlineLevel="0" max="18" min="18" style="764" width="10.28"/>
    <col collapsed="false" customWidth="false" hidden="false" outlineLevel="0" max="20" min="19" style="764" width="9.13"/>
    <col collapsed="false" customWidth="true" hidden="false" outlineLevel="0" max="21" min="21" style="764" width="12.99"/>
    <col collapsed="false" customWidth="false" hidden="false" outlineLevel="0" max="23" min="22" style="764" width="9.13"/>
    <col collapsed="false" customWidth="false" hidden="false" outlineLevel="0" max="29" min="24" style="765" width="9.13"/>
    <col collapsed="false" customWidth="false" hidden="false" outlineLevel="0" max="257" min="30" style="764" width="9.13"/>
  </cols>
  <sheetData>
    <row r="1" customFormat="false" ht="9.95" hidden="false" customHeight="true" outlineLevel="0" collapsed="false">
      <c r="A1" s="766" t="s">
        <v>101</v>
      </c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6"/>
      <c r="M1" s="766"/>
      <c r="N1" s="766"/>
      <c r="O1" s="766"/>
      <c r="P1" s="767"/>
      <c r="Q1" s="767"/>
    </row>
    <row r="2" customFormat="false" ht="9.95" hidden="false" customHeight="true" outlineLevel="0" collapsed="false">
      <c r="A2" s="766" t="s">
        <v>1150</v>
      </c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7"/>
      <c r="Q2" s="767"/>
    </row>
    <row r="3" customFormat="false" ht="9.95" hidden="false" customHeight="true" outlineLevel="0" collapsed="false">
      <c r="A3" s="766" t="s">
        <v>1139</v>
      </c>
      <c r="B3" s="766"/>
      <c r="C3" s="76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7"/>
      <c r="Q3" s="767"/>
    </row>
    <row r="4" customFormat="false" ht="9.95" hidden="false" customHeight="true" outlineLevel="0" collapsed="false">
      <c r="A4" s="768"/>
      <c r="B4" s="768"/>
      <c r="C4" s="768"/>
      <c r="D4" s="768"/>
      <c r="E4" s="768"/>
      <c r="F4" s="768"/>
      <c r="G4" s="768"/>
      <c r="H4" s="768"/>
      <c r="I4" s="768"/>
      <c r="J4" s="768"/>
      <c r="K4" s="768"/>
      <c r="L4" s="768"/>
      <c r="M4" s="768"/>
      <c r="N4" s="768"/>
      <c r="O4" s="768"/>
      <c r="P4" s="767"/>
      <c r="Q4" s="767"/>
    </row>
    <row r="5" customFormat="false" ht="9.95" hidden="false" customHeight="true" outlineLevel="0" collapsed="false">
      <c r="A5" s="766" t="s">
        <v>1050</v>
      </c>
      <c r="B5" s="766"/>
      <c r="C5" s="766"/>
      <c r="D5" s="766"/>
      <c r="E5" s="766"/>
      <c r="F5" s="766"/>
      <c r="G5" s="766"/>
      <c r="H5" s="766"/>
      <c r="I5" s="766"/>
      <c r="J5" s="766"/>
      <c r="K5" s="766"/>
      <c r="L5" s="766"/>
      <c r="M5" s="766"/>
      <c r="N5" s="766"/>
      <c r="O5" s="766"/>
      <c r="P5" s="767"/>
      <c r="Q5" s="767"/>
    </row>
    <row r="6" customFormat="false" ht="9.95" hidden="false" customHeight="true" outlineLevel="0" collapsed="false">
      <c r="P6" s="769"/>
      <c r="Q6" s="769"/>
      <c r="R6" s="769"/>
      <c r="S6" s="769"/>
      <c r="T6" s="769"/>
      <c r="U6" s="769"/>
      <c r="V6" s="769"/>
      <c r="W6" s="769"/>
      <c r="X6" s="770"/>
      <c r="Y6" s="770"/>
    </row>
    <row r="7" customFormat="false" ht="11.1" hidden="false" customHeight="true" outlineLevel="0" collapsed="false">
      <c r="A7" s="716" t="s">
        <v>1151</v>
      </c>
      <c r="B7" s="771" t="s">
        <v>1141</v>
      </c>
      <c r="C7" s="771"/>
      <c r="D7" s="771"/>
      <c r="E7" s="771"/>
      <c r="F7" s="771"/>
      <c r="G7" s="771"/>
      <c r="H7" s="771"/>
      <c r="I7" s="771"/>
      <c r="J7" s="771"/>
      <c r="K7" s="771"/>
      <c r="L7" s="771"/>
      <c r="M7" s="771"/>
      <c r="N7" s="771"/>
      <c r="O7" s="771"/>
      <c r="P7" s="772"/>
      <c r="Q7" s="772"/>
      <c r="R7" s="769"/>
      <c r="S7" s="769"/>
      <c r="T7" s="769"/>
      <c r="U7" s="769"/>
      <c r="V7" s="769"/>
      <c r="W7" s="769"/>
      <c r="X7" s="770"/>
      <c r="Y7" s="770"/>
    </row>
    <row r="8" customFormat="false" ht="11.1" hidden="false" customHeight="true" outlineLevel="0" collapsed="false">
      <c r="A8" s="716"/>
      <c r="B8" s="773" t="s">
        <v>979</v>
      </c>
      <c r="C8" s="773"/>
      <c r="D8" s="774" t="s">
        <v>1142</v>
      </c>
      <c r="E8" s="774"/>
      <c r="F8" s="775" t="s">
        <v>1143</v>
      </c>
      <c r="G8" s="775"/>
      <c r="H8" s="773" t="s">
        <v>1144</v>
      </c>
      <c r="I8" s="773"/>
      <c r="J8" s="773" t="s">
        <v>955</v>
      </c>
      <c r="K8" s="773"/>
      <c r="L8" s="773" t="s">
        <v>1145</v>
      </c>
      <c r="M8" s="773"/>
      <c r="N8" s="776" t="s">
        <v>965</v>
      </c>
      <c r="O8" s="776"/>
      <c r="P8" s="772"/>
      <c r="Q8" s="772"/>
      <c r="R8" s="766"/>
      <c r="S8" s="766"/>
      <c r="T8" s="766"/>
      <c r="U8" s="766"/>
      <c r="V8" s="766"/>
      <c r="W8" s="766"/>
      <c r="X8" s="770"/>
      <c r="Y8" s="770"/>
    </row>
    <row r="9" customFormat="false" ht="11.1" hidden="false" customHeight="true" outlineLevel="0" collapsed="false">
      <c r="A9" s="716"/>
      <c r="B9" s="777" t="s">
        <v>1005</v>
      </c>
      <c r="C9" s="778" t="s">
        <v>1006</v>
      </c>
      <c r="D9" s="779" t="s">
        <v>1005</v>
      </c>
      <c r="E9" s="778" t="s">
        <v>1006</v>
      </c>
      <c r="F9" s="780" t="s">
        <v>1005</v>
      </c>
      <c r="G9" s="778" t="s">
        <v>1006</v>
      </c>
      <c r="H9" s="780" t="s">
        <v>1005</v>
      </c>
      <c r="I9" s="778" t="s">
        <v>1006</v>
      </c>
      <c r="J9" s="780" t="s">
        <v>1005</v>
      </c>
      <c r="K9" s="778" t="s">
        <v>1006</v>
      </c>
      <c r="L9" s="780" t="s">
        <v>1005</v>
      </c>
      <c r="M9" s="778" t="s">
        <v>1006</v>
      </c>
      <c r="N9" s="780" t="s">
        <v>1005</v>
      </c>
      <c r="O9" s="777" t="s">
        <v>1006</v>
      </c>
      <c r="P9" s="766"/>
      <c r="Q9" s="766"/>
      <c r="R9" s="766"/>
      <c r="S9" s="766"/>
      <c r="T9" s="766"/>
      <c r="U9" s="766"/>
      <c r="V9" s="766"/>
      <c r="W9" s="766"/>
      <c r="X9" s="770"/>
      <c r="Y9" s="770"/>
    </row>
    <row r="10" customFormat="false" ht="9.95" hidden="false" customHeight="true" outlineLevel="0" collapsed="false">
      <c r="A10" s="781"/>
      <c r="B10" s="781"/>
      <c r="C10" s="782"/>
      <c r="D10" s="783"/>
      <c r="E10" s="782"/>
      <c r="F10" s="784"/>
      <c r="G10" s="782"/>
      <c r="H10" s="784"/>
      <c r="I10" s="782"/>
      <c r="J10" s="784"/>
      <c r="K10" s="782"/>
      <c r="L10" s="784"/>
      <c r="M10" s="782"/>
      <c r="N10" s="784"/>
      <c r="O10" s="785"/>
      <c r="P10" s="769"/>
      <c r="Q10" s="769"/>
      <c r="R10" s="769"/>
      <c r="S10" s="769"/>
      <c r="T10" s="769"/>
      <c r="U10" s="769"/>
      <c r="V10" s="769"/>
      <c r="W10" s="769"/>
      <c r="X10" s="770"/>
      <c r="Y10" s="770"/>
    </row>
    <row r="11" customFormat="false" ht="9.95" hidden="false" customHeight="true" outlineLevel="0" collapsed="false">
      <c r="A11" s="786" t="s">
        <v>1003</v>
      </c>
      <c r="B11" s="787" t="n">
        <v>10934</v>
      </c>
      <c r="C11" s="788" t="n">
        <v>100</v>
      </c>
      <c r="D11" s="789" t="n">
        <v>5005</v>
      </c>
      <c r="E11" s="788" t="n">
        <v>45.7746478873239</v>
      </c>
      <c r="F11" s="790" t="n">
        <v>5293</v>
      </c>
      <c r="G11" s="788" t="n">
        <v>48.4086336199012</v>
      </c>
      <c r="H11" s="790" t="n">
        <v>237</v>
      </c>
      <c r="I11" s="788" t="n">
        <v>2.16755075910005</v>
      </c>
      <c r="J11" s="790" t="n">
        <v>7</v>
      </c>
      <c r="K11" s="788" t="n">
        <v>0.0640204865556978</v>
      </c>
      <c r="L11" s="790" t="n">
        <v>349</v>
      </c>
      <c r="M11" s="788" t="n">
        <v>3.19187854399122</v>
      </c>
      <c r="N11" s="790" t="n">
        <v>43</v>
      </c>
      <c r="O11" s="791" t="n">
        <v>0.393268703127858</v>
      </c>
      <c r="P11" s="792"/>
      <c r="Q11" s="792"/>
      <c r="R11" s="769"/>
      <c r="S11" s="793"/>
      <c r="T11" s="793"/>
      <c r="U11" s="793"/>
      <c r="V11" s="793"/>
      <c r="W11" s="793"/>
      <c r="X11" s="770"/>
      <c r="Y11" s="770"/>
    </row>
    <row r="12" customFormat="false" ht="9.95" hidden="false" customHeight="true" outlineLevel="0" collapsed="false">
      <c r="A12" s="785" t="s">
        <v>1152</v>
      </c>
      <c r="B12" s="787" t="n">
        <v>5860</v>
      </c>
      <c r="C12" s="788" t="n">
        <v>100</v>
      </c>
      <c r="D12" s="789" t="n">
        <v>1350</v>
      </c>
      <c r="E12" s="788" t="n">
        <v>23.037542662116</v>
      </c>
      <c r="F12" s="790" t="n">
        <v>4032</v>
      </c>
      <c r="G12" s="788" t="n">
        <v>68.8054607508532</v>
      </c>
      <c r="H12" s="790" t="n">
        <v>167</v>
      </c>
      <c r="I12" s="788" t="n">
        <v>2.84982935153584</v>
      </c>
      <c r="J12" s="790" t="n">
        <v>3</v>
      </c>
      <c r="K12" s="788" t="n">
        <v>0.0511945392491468</v>
      </c>
      <c r="L12" s="790" t="n">
        <v>277</v>
      </c>
      <c r="M12" s="788" t="n">
        <v>4.72696245733788</v>
      </c>
      <c r="N12" s="790" t="n">
        <v>31</v>
      </c>
      <c r="O12" s="791" t="n">
        <v>0.52901023890785</v>
      </c>
      <c r="P12" s="792"/>
      <c r="Q12" s="792"/>
      <c r="R12" s="769"/>
      <c r="S12" s="793"/>
      <c r="T12" s="793"/>
      <c r="U12" s="793"/>
      <c r="V12" s="793"/>
      <c r="W12" s="793"/>
      <c r="X12" s="770"/>
      <c r="Y12" s="770"/>
    </row>
    <row r="13" customFormat="false" ht="9.95" hidden="false" customHeight="true" outlineLevel="0" collapsed="false">
      <c r="A13" s="794" t="s">
        <v>1041</v>
      </c>
      <c r="B13" s="787" t="n">
        <v>5074</v>
      </c>
      <c r="C13" s="788" t="n">
        <v>100</v>
      </c>
      <c r="D13" s="789" t="n">
        <v>3655</v>
      </c>
      <c r="E13" s="788" t="n">
        <v>72.0338983050848</v>
      </c>
      <c r="F13" s="790" t="n">
        <v>1261</v>
      </c>
      <c r="G13" s="788" t="n">
        <v>24.852187623177</v>
      </c>
      <c r="H13" s="790" t="n">
        <v>70</v>
      </c>
      <c r="I13" s="788" t="n">
        <v>1.37958218368151</v>
      </c>
      <c r="J13" s="790" t="n">
        <v>4</v>
      </c>
      <c r="K13" s="788" t="n">
        <v>0.0788332676389436</v>
      </c>
      <c r="L13" s="790" t="n">
        <v>72</v>
      </c>
      <c r="M13" s="788" t="n">
        <v>1.41899881750099</v>
      </c>
      <c r="N13" s="790" t="n">
        <v>12</v>
      </c>
      <c r="O13" s="791" t="n">
        <v>0.236499802916831</v>
      </c>
      <c r="P13" s="792"/>
      <c r="Q13" s="792"/>
      <c r="R13" s="795"/>
      <c r="S13" s="793"/>
      <c r="T13" s="793"/>
      <c r="U13" s="793"/>
      <c r="V13" s="793"/>
      <c r="W13" s="793"/>
      <c r="X13" s="770"/>
      <c r="Y13" s="770"/>
    </row>
    <row r="14" customFormat="false" ht="9.95" hidden="false" customHeight="true" outlineLevel="0" collapsed="false">
      <c r="A14" s="785"/>
      <c r="B14" s="781"/>
      <c r="C14" s="782"/>
      <c r="D14" s="783"/>
      <c r="E14" s="782"/>
      <c r="F14" s="784"/>
      <c r="G14" s="782"/>
      <c r="H14" s="784"/>
      <c r="I14" s="782"/>
      <c r="J14" s="784"/>
      <c r="K14" s="782"/>
      <c r="L14" s="784"/>
      <c r="M14" s="782"/>
      <c r="N14" s="784"/>
      <c r="O14" s="785"/>
      <c r="P14" s="769"/>
      <c r="Q14" s="769"/>
      <c r="R14" s="769"/>
      <c r="S14" s="769"/>
      <c r="T14" s="769"/>
      <c r="U14" s="769"/>
      <c r="V14" s="769"/>
      <c r="W14" s="769"/>
      <c r="X14" s="770"/>
      <c r="Y14" s="770"/>
    </row>
    <row r="15" customFormat="false" ht="9.95" hidden="false" customHeight="true" outlineLevel="0" collapsed="false">
      <c r="A15" s="786" t="s">
        <v>947</v>
      </c>
      <c r="B15" s="787" t="n">
        <v>7194</v>
      </c>
      <c r="C15" s="788" t="n">
        <v>100</v>
      </c>
      <c r="D15" s="789" t="n">
        <v>2927</v>
      </c>
      <c r="E15" s="788" t="n">
        <v>40.6866833472338</v>
      </c>
      <c r="F15" s="790" t="n">
        <v>3787</v>
      </c>
      <c r="G15" s="788" t="n">
        <v>52.6410897970531</v>
      </c>
      <c r="H15" s="790" t="n">
        <v>189</v>
      </c>
      <c r="I15" s="788" t="n">
        <v>2.62718932443703</v>
      </c>
      <c r="J15" s="790" t="n">
        <v>4</v>
      </c>
      <c r="K15" s="788" t="n">
        <v>0.0556018904642758</v>
      </c>
      <c r="L15" s="790" t="n">
        <v>264</v>
      </c>
      <c r="M15" s="788" t="n">
        <v>3.6697247706422</v>
      </c>
      <c r="N15" s="790" t="n">
        <v>23</v>
      </c>
      <c r="O15" s="791" t="n">
        <v>0.319710870169586</v>
      </c>
      <c r="P15" s="792"/>
      <c r="Q15" s="796"/>
      <c r="R15" s="769"/>
      <c r="S15" s="769"/>
      <c r="T15" s="769"/>
      <c r="U15" s="769"/>
      <c r="V15" s="769"/>
      <c r="W15" s="769"/>
      <c r="X15" s="770"/>
      <c r="Y15" s="770"/>
    </row>
    <row r="16" customFormat="false" ht="9.95" hidden="false" customHeight="true" outlineLevel="0" collapsed="false">
      <c r="A16" s="785" t="s">
        <v>1152</v>
      </c>
      <c r="B16" s="787" t="n">
        <v>4294</v>
      </c>
      <c r="C16" s="788" t="n">
        <v>100</v>
      </c>
      <c r="D16" s="789" t="n">
        <v>889</v>
      </c>
      <c r="E16" s="788" t="n">
        <v>20.7033069399162</v>
      </c>
      <c r="F16" s="790" t="n">
        <v>3025</v>
      </c>
      <c r="G16" s="788" t="n">
        <v>70.44713553796</v>
      </c>
      <c r="H16" s="790" t="n">
        <v>139</v>
      </c>
      <c r="I16" s="788" t="n">
        <v>3.23707498835585</v>
      </c>
      <c r="J16" s="790" t="n">
        <v>3</v>
      </c>
      <c r="K16" s="788" t="n">
        <v>0.0698649278062413</v>
      </c>
      <c r="L16" s="790" t="n">
        <v>221</v>
      </c>
      <c r="M16" s="788" t="n">
        <v>5.14671634839311</v>
      </c>
      <c r="N16" s="790" t="n">
        <v>17</v>
      </c>
      <c r="O16" s="791" t="n">
        <v>0.395901257568701</v>
      </c>
      <c r="P16" s="792"/>
      <c r="Q16" s="796"/>
      <c r="R16" s="769"/>
      <c r="S16" s="769"/>
      <c r="T16" s="769"/>
      <c r="U16" s="769"/>
      <c r="V16" s="769"/>
      <c r="W16" s="769"/>
      <c r="X16" s="770"/>
      <c r="Y16" s="770"/>
    </row>
    <row r="17" customFormat="false" ht="9.95" hidden="false" customHeight="true" outlineLevel="0" collapsed="false">
      <c r="A17" s="785" t="s">
        <v>1041</v>
      </c>
      <c r="B17" s="787" t="n">
        <v>2900</v>
      </c>
      <c r="C17" s="788" t="n">
        <v>100</v>
      </c>
      <c r="D17" s="789" t="n">
        <v>2038</v>
      </c>
      <c r="E17" s="788" t="n">
        <v>70.2758620689655</v>
      </c>
      <c r="F17" s="790" t="n">
        <v>762</v>
      </c>
      <c r="G17" s="788" t="n">
        <v>26.2758620689655</v>
      </c>
      <c r="H17" s="790" t="n">
        <v>50</v>
      </c>
      <c r="I17" s="788" t="n">
        <v>1.72413793103448</v>
      </c>
      <c r="J17" s="790" t="n">
        <v>1</v>
      </c>
      <c r="K17" s="788" t="n">
        <v>0.0344827586206897</v>
      </c>
      <c r="L17" s="790" t="n">
        <v>43</v>
      </c>
      <c r="M17" s="788" t="n">
        <v>1.48275862068966</v>
      </c>
      <c r="N17" s="790" t="n">
        <v>6</v>
      </c>
      <c r="O17" s="791" t="n">
        <v>0.206896551724138</v>
      </c>
      <c r="P17" s="792"/>
      <c r="Q17" s="796"/>
      <c r="R17" s="769"/>
      <c r="S17" s="769"/>
      <c r="T17" s="769"/>
      <c r="U17" s="769"/>
      <c r="V17" s="769"/>
      <c r="W17" s="769"/>
      <c r="X17" s="770"/>
      <c r="Y17" s="770"/>
    </row>
    <row r="18" customFormat="false" ht="9.95" hidden="false" customHeight="true" outlineLevel="0" collapsed="false">
      <c r="A18" s="785"/>
      <c r="B18" s="781"/>
      <c r="C18" s="782"/>
      <c r="D18" s="783"/>
      <c r="E18" s="782"/>
      <c r="F18" s="784"/>
      <c r="G18" s="782"/>
      <c r="H18" s="784"/>
      <c r="I18" s="782"/>
      <c r="J18" s="784"/>
      <c r="K18" s="782"/>
      <c r="L18" s="784"/>
      <c r="M18" s="782"/>
      <c r="N18" s="784"/>
      <c r="O18" s="785"/>
      <c r="P18" s="769"/>
      <c r="Q18" s="769"/>
      <c r="R18" s="769"/>
      <c r="S18" s="769"/>
      <c r="T18" s="769"/>
      <c r="U18" s="769"/>
      <c r="V18" s="769"/>
      <c r="W18" s="769"/>
      <c r="X18" s="770"/>
      <c r="Y18" s="770"/>
    </row>
    <row r="19" customFormat="false" ht="9.95" hidden="false" customHeight="true" outlineLevel="0" collapsed="false">
      <c r="A19" s="786" t="s">
        <v>948</v>
      </c>
      <c r="B19" s="787" t="n">
        <v>2920</v>
      </c>
      <c r="C19" s="788" t="n">
        <v>100</v>
      </c>
      <c r="D19" s="789" t="n">
        <v>1855</v>
      </c>
      <c r="E19" s="788" t="n">
        <v>63.527397260274</v>
      </c>
      <c r="F19" s="790" t="n">
        <v>947</v>
      </c>
      <c r="G19" s="788" t="n">
        <v>32.4315068493151</v>
      </c>
      <c r="H19" s="790" t="n">
        <v>36</v>
      </c>
      <c r="I19" s="788" t="n">
        <v>1.23287671232877</v>
      </c>
      <c r="J19" s="790" t="n">
        <v>3</v>
      </c>
      <c r="K19" s="788" t="n">
        <v>0.102739726027397</v>
      </c>
      <c r="L19" s="790" t="n">
        <v>71</v>
      </c>
      <c r="M19" s="788" t="n">
        <v>2.43150684931507</v>
      </c>
      <c r="N19" s="790" t="n">
        <v>8</v>
      </c>
      <c r="O19" s="791" t="n">
        <v>0.273972602739726</v>
      </c>
      <c r="P19" s="792"/>
      <c r="Q19" s="796"/>
      <c r="R19" s="769"/>
      <c r="S19" s="769"/>
      <c r="T19" s="769"/>
      <c r="U19" s="769"/>
      <c r="V19" s="769"/>
      <c r="W19" s="769"/>
      <c r="X19" s="770"/>
      <c r="Y19" s="770"/>
    </row>
    <row r="20" customFormat="false" ht="9.95" hidden="false" customHeight="true" outlineLevel="0" collapsed="false">
      <c r="A20" s="785" t="s">
        <v>1152</v>
      </c>
      <c r="B20" s="787" t="n">
        <v>874</v>
      </c>
      <c r="C20" s="788" t="n">
        <v>100</v>
      </c>
      <c r="D20" s="789" t="n">
        <v>321</v>
      </c>
      <c r="E20" s="788" t="n">
        <v>36.7276887871854</v>
      </c>
      <c r="F20" s="790" t="n">
        <v>489</v>
      </c>
      <c r="G20" s="788" t="n">
        <v>55.9496567505721</v>
      </c>
      <c r="H20" s="790" t="n">
        <v>18</v>
      </c>
      <c r="I20" s="788" t="n">
        <v>2.05949656750572</v>
      </c>
      <c r="J20" s="790" t="n">
        <v>0</v>
      </c>
      <c r="K20" s="788" t="n">
        <v>0</v>
      </c>
      <c r="L20" s="790" t="n">
        <v>44</v>
      </c>
      <c r="M20" s="788" t="n">
        <v>5.03432494279176</v>
      </c>
      <c r="N20" s="797" t="n">
        <v>2</v>
      </c>
      <c r="O20" s="791" t="n">
        <v>0.22883295194508</v>
      </c>
      <c r="P20" s="792"/>
      <c r="Q20" s="796"/>
      <c r="R20" s="769"/>
      <c r="S20" s="769"/>
      <c r="T20" s="769"/>
      <c r="U20" s="769"/>
      <c r="V20" s="769"/>
      <c r="W20" s="769"/>
      <c r="X20" s="770"/>
      <c r="Y20" s="770"/>
    </row>
    <row r="21" customFormat="false" ht="9.95" hidden="false" customHeight="true" outlineLevel="0" collapsed="false">
      <c r="A21" s="785" t="s">
        <v>1041</v>
      </c>
      <c r="B21" s="787" t="n">
        <v>2046</v>
      </c>
      <c r="C21" s="788" t="n">
        <v>100</v>
      </c>
      <c r="D21" s="789" t="n">
        <v>1534</v>
      </c>
      <c r="E21" s="788" t="n">
        <v>74.9755620723363</v>
      </c>
      <c r="F21" s="790" t="n">
        <v>458</v>
      </c>
      <c r="G21" s="788" t="n">
        <v>22.3851417399804</v>
      </c>
      <c r="H21" s="790" t="n">
        <v>18</v>
      </c>
      <c r="I21" s="788" t="n">
        <v>0.879765395894428</v>
      </c>
      <c r="J21" s="790" t="n">
        <v>3</v>
      </c>
      <c r="K21" s="788" t="n">
        <v>0.146627565982405</v>
      </c>
      <c r="L21" s="790" t="n">
        <v>27</v>
      </c>
      <c r="M21" s="788" t="n">
        <v>1.31964809384164</v>
      </c>
      <c r="N21" s="797" t="n">
        <v>6</v>
      </c>
      <c r="O21" s="791" t="n">
        <v>0.293255131964809</v>
      </c>
      <c r="P21" s="792"/>
      <c r="Q21" s="796"/>
      <c r="R21" s="769"/>
      <c r="S21" s="769"/>
      <c r="T21" s="769"/>
      <c r="U21" s="769"/>
      <c r="V21" s="769"/>
      <c r="W21" s="769"/>
      <c r="X21" s="770"/>
      <c r="Y21" s="770"/>
    </row>
    <row r="22" customFormat="false" ht="9.95" hidden="false" customHeight="true" outlineLevel="0" collapsed="false">
      <c r="A22" s="785"/>
      <c r="B22" s="781"/>
      <c r="C22" s="782"/>
      <c r="D22" s="783"/>
      <c r="E22" s="782"/>
      <c r="F22" s="784"/>
      <c r="G22" s="782"/>
      <c r="H22" s="784"/>
      <c r="I22" s="782"/>
      <c r="J22" s="784"/>
      <c r="K22" s="782"/>
      <c r="L22" s="784"/>
      <c r="M22" s="782"/>
      <c r="N22" s="798"/>
      <c r="O22" s="785"/>
      <c r="P22" s="769"/>
      <c r="Q22" s="769"/>
      <c r="R22" s="769"/>
      <c r="S22" s="769"/>
      <c r="T22" s="769"/>
      <c r="U22" s="769"/>
      <c r="V22" s="769"/>
      <c r="W22" s="769"/>
      <c r="X22" s="770"/>
      <c r="Y22" s="770"/>
    </row>
    <row r="23" customFormat="false" ht="9.95" hidden="false" customHeight="true" outlineLevel="0" collapsed="false">
      <c r="A23" s="786" t="s">
        <v>955</v>
      </c>
      <c r="B23" s="787" t="n">
        <v>783</v>
      </c>
      <c r="C23" s="788" t="n">
        <v>100</v>
      </c>
      <c r="D23" s="789" t="n">
        <v>214</v>
      </c>
      <c r="E23" s="788" t="n">
        <v>27.330779054917</v>
      </c>
      <c r="F23" s="790" t="n">
        <v>541</v>
      </c>
      <c r="G23" s="788" t="n">
        <v>69.0932311621967</v>
      </c>
      <c r="H23" s="790" t="n">
        <v>11</v>
      </c>
      <c r="I23" s="788" t="n">
        <v>1.40485312899106</v>
      </c>
      <c r="J23" s="790" t="n">
        <v>0</v>
      </c>
      <c r="K23" s="788" t="n">
        <v>0</v>
      </c>
      <c r="L23" s="790" t="n">
        <v>14</v>
      </c>
      <c r="M23" s="788" t="n">
        <v>1.78799489144317</v>
      </c>
      <c r="N23" s="797" t="n">
        <v>3</v>
      </c>
      <c r="O23" s="791" t="n">
        <v>0.383141762452107</v>
      </c>
      <c r="P23" s="792"/>
      <c r="Q23" s="796"/>
      <c r="R23" s="769"/>
      <c r="S23" s="769"/>
      <c r="T23" s="769"/>
      <c r="U23" s="769"/>
      <c r="V23" s="769"/>
      <c r="W23" s="769"/>
      <c r="X23" s="770"/>
      <c r="Y23" s="770"/>
    </row>
    <row r="24" customFormat="false" ht="9.95" hidden="false" customHeight="true" outlineLevel="0" collapsed="false">
      <c r="A24" s="785" t="s">
        <v>1152</v>
      </c>
      <c r="B24" s="787" t="n">
        <v>667</v>
      </c>
      <c r="C24" s="788" t="n">
        <v>100</v>
      </c>
      <c r="D24" s="789" t="n">
        <v>136</v>
      </c>
      <c r="E24" s="788" t="n">
        <v>20.3898050974513</v>
      </c>
      <c r="F24" s="790" t="n">
        <v>506</v>
      </c>
      <c r="G24" s="788" t="n">
        <v>75.8620689655172</v>
      </c>
      <c r="H24" s="790" t="n">
        <v>10</v>
      </c>
      <c r="I24" s="788" t="n">
        <v>1.49925037481259</v>
      </c>
      <c r="J24" s="790" t="n">
        <v>0</v>
      </c>
      <c r="K24" s="788" t="n">
        <v>0</v>
      </c>
      <c r="L24" s="790" t="n">
        <v>12</v>
      </c>
      <c r="M24" s="788" t="n">
        <v>1.79910044977511</v>
      </c>
      <c r="N24" s="797" t="n">
        <v>3</v>
      </c>
      <c r="O24" s="791" t="n">
        <v>0.449775112443778</v>
      </c>
      <c r="P24" s="792"/>
      <c r="Q24" s="796"/>
      <c r="R24" s="769"/>
      <c r="S24" s="769"/>
      <c r="T24" s="769"/>
      <c r="U24" s="769"/>
      <c r="V24" s="769"/>
      <c r="W24" s="769"/>
      <c r="X24" s="770"/>
      <c r="Y24" s="770"/>
    </row>
    <row r="25" customFormat="false" ht="9.95" hidden="false" customHeight="true" outlineLevel="0" collapsed="false">
      <c r="A25" s="785" t="s">
        <v>1041</v>
      </c>
      <c r="B25" s="787" t="n">
        <v>116</v>
      </c>
      <c r="C25" s="788" t="n">
        <v>100</v>
      </c>
      <c r="D25" s="789" t="n">
        <v>78</v>
      </c>
      <c r="E25" s="788" t="n">
        <v>67.2413793103448</v>
      </c>
      <c r="F25" s="790" t="n">
        <v>35</v>
      </c>
      <c r="G25" s="788" t="n">
        <v>30.1724137931035</v>
      </c>
      <c r="H25" s="790" t="n">
        <v>1</v>
      </c>
      <c r="I25" s="788" t="n">
        <v>0.862068965517241</v>
      </c>
      <c r="J25" s="790" t="n">
        <v>0</v>
      </c>
      <c r="K25" s="788" t="n">
        <v>0</v>
      </c>
      <c r="L25" s="790" t="n">
        <v>2</v>
      </c>
      <c r="M25" s="788" t="n">
        <v>1.72413793103448</v>
      </c>
      <c r="N25" s="797" t="n">
        <v>0</v>
      </c>
      <c r="O25" s="791" t="n">
        <v>0</v>
      </c>
      <c r="P25" s="792"/>
      <c r="Q25" s="796"/>
      <c r="R25" s="769"/>
      <c r="S25" s="769"/>
      <c r="T25" s="769"/>
      <c r="U25" s="769"/>
      <c r="V25" s="769"/>
      <c r="W25" s="769"/>
      <c r="X25" s="770"/>
      <c r="Y25" s="770"/>
    </row>
    <row r="26" customFormat="false" ht="9.95" hidden="false" customHeight="true" outlineLevel="0" collapsed="false">
      <c r="A26" s="785"/>
      <c r="B26" s="787"/>
      <c r="C26" s="788"/>
      <c r="D26" s="789"/>
      <c r="E26" s="788"/>
      <c r="F26" s="790"/>
      <c r="G26" s="788"/>
      <c r="H26" s="790"/>
      <c r="I26" s="788"/>
      <c r="J26" s="790"/>
      <c r="K26" s="788"/>
      <c r="L26" s="790"/>
      <c r="M26" s="788"/>
      <c r="N26" s="797"/>
      <c r="O26" s="791"/>
      <c r="P26" s="792"/>
      <c r="Q26" s="796"/>
      <c r="R26" s="769"/>
      <c r="S26" s="769"/>
      <c r="T26" s="769"/>
      <c r="U26" s="769"/>
      <c r="V26" s="769"/>
      <c r="W26" s="769"/>
      <c r="X26" s="770"/>
      <c r="Y26" s="770"/>
    </row>
    <row r="27" customFormat="false" ht="5.1" hidden="false" customHeight="true" outlineLevel="0" collapsed="false">
      <c r="A27" s="657"/>
      <c r="B27" s="657"/>
      <c r="C27" s="745"/>
      <c r="D27" s="746"/>
      <c r="E27" s="747"/>
      <c r="F27" s="746"/>
      <c r="G27" s="747"/>
      <c r="H27" s="746"/>
      <c r="I27" s="747"/>
      <c r="J27" s="746"/>
      <c r="K27" s="747"/>
      <c r="L27" s="746"/>
      <c r="M27" s="747"/>
      <c r="N27" s="659"/>
      <c r="O27" s="657"/>
      <c r="P27" s="792"/>
      <c r="Q27" s="796"/>
      <c r="R27" s="769"/>
      <c r="S27" s="769"/>
      <c r="T27" s="769"/>
      <c r="U27" s="769"/>
      <c r="V27" s="769"/>
      <c r="W27" s="769"/>
      <c r="X27" s="770"/>
      <c r="Y27" s="770"/>
    </row>
    <row r="28" customFormat="false" ht="9.95" hidden="false" customHeight="true" outlineLevel="0" collapsed="false">
      <c r="A28" s="749"/>
      <c r="B28" s="724"/>
      <c r="C28" s="725"/>
      <c r="D28" s="726"/>
      <c r="E28" s="725"/>
      <c r="F28" s="727"/>
      <c r="G28" s="725"/>
      <c r="H28" s="727"/>
      <c r="I28" s="725"/>
      <c r="J28" s="727"/>
      <c r="K28" s="725"/>
      <c r="L28" s="727"/>
      <c r="M28" s="725"/>
      <c r="N28" s="799"/>
      <c r="O28" s="739"/>
      <c r="P28" s="769"/>
      <c r="Q28" s="769"/>
      <c r="R28" s="769"/>
      <c r="S28" s="769"/>
      <c r="T28" s="769"/>
      <c r="U28" s="769"/>
      <c r="V28" s="769"/>
      <c r="W28" s="769"/>
      <c r="X28" s="770"/>
      <c r="Y28" s="770"/>
    </row>
    <row r="29" customFormat="false" ht="9.95" hidden="false" customHeight="true" outlineLevel="0" collapsed="false">
      <c r="A29" s="751" t="s">
        <v>1117</v>
      </c>
      <c r="B29" s="800" t="n">
        <v>1573</v>
      </c>
      <c r="C29" s="753" t="n">
        <v>100</v>
      </c>
      <c r="D29" s="754" t="n">
        <v>1176</v>
      </c>
      <c r="E29" s="755" t="n">
        <v>74.7616020343293</v>
      </c>
      <c r="F29" s="756" t="n">
        <v>286</v>
      </c>
      <c r="G29" s="755" t="n">
        <v>18.1818181818182</v>
      </c>
      <c r="H29" s="756" t="n">
        <v>51</v>
      </c>
      <c r="I29" s="755" t="n">
        <v>3.24221233312142</v>
      </c>
      <c r="J29" s="756" t="n">
        <v>0</v>
      </c>
      <c r="K29" s="755" t="n">
        <v>0</v>
      </c>
      <c r="L29" s="756" t="n">
        <v>46</v>
      </c>
      <c r="M29" s="755" t="n">
        <v>2.92434837889383</v>
      </c>
      <c r="N29" s="801" t="n">
        <v>14</v>
      </c>
      <c r="O29" s="753" t="n">
        <v>0.890019071837254</v>
      </c>
      <c r="P29" s="792"/>
      <c r="Q29" s="796"/>
      <c r="R29" s="769"/>
      <c r="S29" s="769"/>
      <c r="T29" s="769"/>
      <c r="U29" s="769"/>
      <c r="V29" s="769"/>
      <c r="W29" s="769"/>
      <c r="X29" s="770"/>
      <c r="Y29" s="770"/>
    </row>
    <row r="30" customFormat="false" ht="9.95" hidden="false" customHeight="true" outlineLevel="0" collapsed="false">
      <c r="A30" s="785" t="s">
        <v>1152</v>
      </c>
      <c r="B30" s="800" t="n">
        <v>618</v>
      </c>
      <c r="C30" s="788" t="n">
        <v>100</v>
      </c>
      <c r="D30" s="789" t="n">
        <v>366</v>
      </c>
      <c r="E30" s="788" t="n">
        <v>59.2233009708738</v>
      </c>
      <c r="F30" s="790" t="n">
        <v>187</v>
      </c>
      <c r="G30" s="788" t="n">
        <v>30.2588996763754</v>
      </c>
      <c r="H30" s="790" t="n">
        <v>22</v>
      </c>
      <c r="I30" s="788" t="n">
        <v>3.55987055016181</v>
      </c>
      <c r="J30" s="790" t="n">
        <v>0</v>
      </c>
      <c r="K30" s="788" t="n">
        <v>0</v>
      </c>
      <c r="L30" s="790" t="n">
        <v>33</v>
      </c>
      <c r="M30" s="788" t="n">
        <v>5.33980582524272</v>
      </c>
      <c r="N30" s="797" t="n">
        <v>10</v>
      </c>
      <c r="O30" s="791" t="n">
        <v>1.61812297734628</v>
      </c>
      <c r="P30" s="792"/>
      <c r="Q30" s="796"/>
      <c r="R30" s="769"/>
      <c r="S30" s="769"/>
      <c r="T30" s="769"/>
      <c r="U30" s="769"/>
      <c r="V30" s="769"/>
      <c r="W30" s="769"/>
      <c r="X30" s="770"/>
      <c r="Y30" s="770"/>
    </row>
    <row r="31" customFormat="false" ht="9.95" hidden="false" customHeight="true" outlineLevel="0" collapsed="false">
      <c r="A31" s="802" t="s">
        <v>1041</v>
      </c>
      <c r="B31" s="803" t="n">
        <v>955</v>
      </c>
      <c r="C31" s="804" t="n">
        <v>100</v>
      </c>
      <c r="D31" s="805" t="n">
        <v>810</v>
      </c>
      <c r="E31" s="804" t="n">
        <v>84.8167539267016</v>
      </c>
      <c r="F31" s="806" t="n">
        <v>99</v>
      </c>
      <c r="G31" s="804" t="n">
        <v>10.3664921465969</v>
      </c>
      <c r="H31" s="806" t="n">
        <v>29</v>
      </c>
      <c r="I31" s="804" t="n">
        <v>3.03664921465969</v>
      </c>
      <c r="J31" s="806" t="n">
        <v>0</v>
      </c>
      <c r="K31" s="804" t="n">
        <v>0</v>
      </c>
      <c r="L31" s="807" t="n">
        <v>13</v>
      </c>
      <c r="M31" s="804" t="n">
        <v>1.36125654450262</v>
      </c>
      <c r="N31" s="808" t="n">
        <v>4</v>
      </c>
      <c r="O31" s="809" t="n">
        <v>0.418848167539267</v>
      </c>
      <c r="P31" s="792"/>
      <c r="Q31" s="796"/>
      <c r="R31" s="769"/>
      <c r="S31" s="769"/>
      <c r="T31" s="769"/>
      <c r="U31" s="769"/>
      <c r="V31" s="769"/>
      <c r="W31" s="769"/>
      <c r="X31" s="770"/>
      <c r="Y31" s="770"/>
    </row>
    <row r="32" customFormat="false" ht="9.95" hidden="false" customHeight="true" outlineLevel="0" collapsed="false">
      <c r="P32" s="769"/>
      <c r="Q32" s="769"/>
      <c r="R32" s="769"/>
      <c r="S32" s="769"/>
      <c r="T32" s="769"/>
      <c r="U32" s="769"/>
      <c r="V32" s="769"/>
      <c r="W32" s="769"/>
      <c r="X32" s="770"/>
      <c r="Y32" s="770"/>
    </row>
    <row r="33" customFormat="false" ht="9.95" hidden="false" customHeight="true" outlineLevel="0" collapsed="false">
      <c r="P33" s="769"/>
      <c r="Q33" s="769"/>
      <c r="R33" s="769"/>
      <c r="S33" s="769"/>
      <c r="T33" s="769"/>
      <c r="U33" s="769"/>
      <c r="V33" s="769"/>
      <c r="W33" s="769"/>
      <c r="X33" s="770"/>
      <c r="Y33" s="770"/>
    </row>
    <row r="34" customFormat="false" ht="9.95" hidden="false" customHeight="true" outlineLevel="0" collapsed="false">
      <c r="P34" s="769"/>
      <c r="Q34" s="769"/>
      <c r="R34" s="769"/>
      <c r="S34" s="769"/>
      <c r="T34" s="769"/>
      <c r="U34" s="769"/>
      <c r="V34" s="769"/>
      <c r="W34" s="769"/>
      <c r="X34" s="770"/>
      <c r="Y34" s="770"/>
    </row>
    <row r="35" customFormat="false" ht="9.95" hidden="false" customHeight="true" outlineLevel="0" collapsed="false">
      <c r="P35" s="769"/>
      <c r="Q35" s="769"/>
      <c r="R35" s="769"/>
      <c r="S35" s="769"/>
      <c r="T35" s="769"/>
      <c r="U35" s="769"/>
      <c r="V35" s="769"/>
      <c r="W35" s="769"/>
      <c r="X35" s="770"/>
      <c r="Y35" s="770"/>
    </row>
    <row r="36" customFormat="false" ht="9.95" hidden="false" customHeight="true" outlineLevel="0" collapsed="false">
      <c r="P36" s="769"/>
      <c r="Q36" s="769"/>
      <c r="R36" s="769"/>
      <c r="S36" s="769"/>
      <c r="T36" s="769"/>
      <c r="U36" s="769"/>
      <c r="V36" s="769"/>
      <c r="W36" s="769"/>
      <c r="X36" s="770"/>
      <c r="Y36" s="770"/>
    </row>
    <row r="37" customFormat="false" ht="9.95" hidden="false" customHeight="true" outlineLevel="0" collapsed="false">
      <c r="P37" s="769"/>
      <c r="Q37" s="769"/>
      <c r="R37" s="769"/>
      <c r="S37" s="769"/>
      <c r="T37" s="769"/>
      <c r="U37" s="769"/>
      <c r="V37" s="769"/>
      <c r="W37" s="769"/>
      <c r="X37" s="770"/>
      <c r="Y37" s="770"/>
    </row>
    <row r="38" customFormat="false" ht="9.95" hidden="false" customHeight="true" outlineLevel="0" collapsed="false">
      <c r="P38" s="769"/>
      <c r="Q38" s="769"/>
      <c r="R38" s="769"/>
      <c r="S38" s="769"/>
      <c r="T38" s="769"/>
      <c r="U38" s="769"/>
      <c r="V38" s="769"/>
      <c r="W38" s="769"/>
      <c r="X38" s="770"/>
      <c r="Y38" s="770"/>
    </row>
    <row r="39" customFormat="false" ht="9.95" hidden="false" customHeight="true" outlineLevel="0" collapsed="false">
      <c r="P39" s="769"/>
      <c r="Q39" s="769"/>
      <c r="R39" s="769"/>
      <c r="S39" s="769"/>
      <c r="T39" s="769"/>
      <c r="U39" s="769"/>
      <c r="V39" s="769"/>
      <c r="W39" s="769"/>
      <c r="X39" s="770"/>
      <c r="Y39" s="770"/>
    </row>
  </sheetData>
  <mergeCells count="13">
    <mergeCell ref="A1:O1"/>
    <mergeCell ref="A2:O2"/>
    <mergeCell ref="A3:O3"/>
    <mergeCell ref="A5:O5"/>
    <mergeCell ref="A7:A9"/>
    <mergeCell ref="B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9" activeCellId="0" sqref="R49"/>
    </sheetView>
  </sheetViews>
  <sheetFormatPr defaultColWidth="9.1328125" defaultRowHeight="9.95" zeroHeight="false" outlineLevelRow="0" outlineLevelCol="0"/>
  <cols>
    <col collapsed="false" customWidth="true" hidden="false" outlineLevel="0" max="1" min="1" style="810" width="12.7"/>
    <col collapsed="false" customWidth="true" hidden="false" outlineLevel="0" max="9" min="2" style="810" width="6.85"/>
    <col collapsed="false" customWidth="true" hidden="true" outlineLevel="0" max="11" min="10" style="810" width="6.85"/>
    <col collapsed="false" customWidth="true" hidden="false" outlineLevel="0" max="15" min="12" style="810" width="6.85"/>
    <col collapsed="false" customWidth="false" hidden="false" outlineLevel="0" max="20" min="16" style="810" width="9.13"/>
    <col collapsed="false" customWidth="true" hidden="false" outlineLevel="0" max="21" min="21" style="810" width="12.99"/>
    <col collapsed="false" customWidth="false" hidden="false" outlineLevel="0" max="23" min="22" style="810" width="9.13"/>
    <col collapsed="false" customWidth="false" hidden="false" outlineLevel="0" max="29" min="24" style="811" width="9.13"/>
    <col collapsed="false" customWidth="false" hidden="false" outlineLevel="0" max="33" min="30" style="810" width="9.13"/>
    <col collapsed="false" customWidth="true" hidden="false" outlineLevel="0" max="34" min="34" style="810" width="12.99"/>
    <col collapsed="false" customWidth="false" hidden="false" outlineLevel="0" max="40" min="35" style="810" width="9.13"/>
    <col collapsed="false" customWidth="true" hidden="false" outlineLevel="0" max="41" min="41" style="810" width="12.99"/>
    <col collapsed="false" customWidth="false" hidden="false" outlineLevel="0" max="47" min="42" style="810" width="9.13"/>
    <col collapsed="false" customWidth="true" hidden="false" outlineLevel="0" max="48" min="48" style="810" width="12.99"/>
    <col collapsed="false" customWidth="false" hidden="false" outlineLevel="0" max="54" min="49" style="810" width="9.13"/>
    <col collapsed="false" customWidth="true" hidden="false" outlineLevel="0" max="55" min="55" style="810" width="12.99"/>
    <col collapsed="false" customWidth="false" hidden="false" outlineLevel="0" max="257" min="56" style="810" width="9.13"/>
  </cols>
  <sheetData>
    <row r="1" customFormat="false" ht="9.95" hidden="false" customHeight="true" outlineLevel="0" collapsed="false">
      <c r="A1" s="812" t="s">
        <v>103</v>
      </c>
      <c r="B1" s="812"/>
      <c r="C1" s="812"/>
      <c r="D1" s="812"/>
      <c r="E1" s="812"/>
      <c r="F1" s="812"/>
      <c r="G1" s="812"/>
      <c r="H1" s="812"/>
      <c r="I1" s="812"/>
      <c r="J1" s="812"/>
      <c r="K1" s="812"/>
      <c r="L1" s="812"/>
      <c r="M1" s="812"/>
      <c r="N1" s="812"/>
      <c r="O1" s="812"/>
      <c r="P1" s="813"/>
      <c r="Q1" s="813"/>
    </row>
    <row r="2" customFormat="false" ht="9.95" hidden="false" customHeight="true" outlineLevel="0" collapsed="false">
      <c r="A2" s="812" t="s">
        <v>1153</v>
      </c>
      <c r="B2" s="812"/>
      <c r="C2" s="812"/>
      <c r="D2" s="812"/>
      <c r="E2" s="812"/>
      <c r="F2" s="812"/>
      <c r="G2" s="812"/>
      <c r="H2" s="812"/>
      <c r="I2" s="812"/>
      <c r="J2" s="812"/>
      <c r="K2" s="812"/>
      <c r="L2" s="812"/>
      <c r="M2" s="812"/>
      <c r="N2" s="812"/>
      <c r="O2" s="812"/>
      <c r="P2" s="813"/>
      <c r="Q2" s="813"/>
    </row>
    <row r="3" customFormat="false" ht="9.95" hidden="false" customHeight="true" outlineLevel="0" collapsed="false">
      <c r="A3" s="812" t="s">
        <v>1139</v>
      </c>
      <c r="B3" s="812"/>
      <c r="C3" s="812"/>
      <c r="D3" s="812"/>
      <c r="E3" s="812"/>
      <c r="F3" s="812"/>
      <c r="G3" s="812"/>
      <c r="H3" s="812"/>
      <c r="I3" s="812"/>
      <c r="J3" s="812"/>
      <c r="K3" s="812"/>
      <c r="L3" s="812"/>
      <c r="M3" s="812"/>
      <c r="N3" s="812"/>
      <c r="O3" s="812"/>
      <c r="P3" s="813"/>
      <c r="Q3" s="813"/>
    </row>
    <row r="4" customFormat="false" ht="9.95" hidden="false" customHeight="true" outlineLevel="0" collapsed="false">
      <c r="A4" s="814"/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3"/>
      <c r="Q4" s="813"/>
    </row>
    <row r="5" customFormat="false" ht="9.95" hidden="false" customHeight="true" outlineLevel="0" collapsed="false">
      <c r="A5" s="812" t="s">
        <v>1050</v>
      </c>
      <c r="B5" s="812"/>
      <c r="C5" s="812"/>
      <c r="D5" s="812"/>
      <c r="E5" s="812"/>
      <c r="F5" s="812"/>
      <c r="G5" s="812"/>
      <c r="H5" s="812"/>
      <c r="I5" s="812"/>
      <c r="J5" s="812"/>
      <c r="K5" s="812"/>
      <c r="L5" s="812"/>
      <c r="M5" s="812"/>
      <c r="N5" s="812"/>
      <c r="O5" s="812"/>
      <c r="P5" s="813"/>
      <c r="Q5" s="813"/>
    </row>
    <row r="7" customFormat="false" ht="11.1" hidden="false" customHeight="true" outlineLevel="0" collapsed="false">
      <c r="A7" s="716" t="s">
        <v>1154</v>
      </c>
      <c r="B7" s="815" t="s">
        <v>1141</v>
      </c>
      <c r="C7" s="815"/>
      <c r="D7" s="815"/>
      <c r="E7" s="815"/>
      <c r="F7" s="815"/>
      <c r="G7" s="815"/>
      <c r="H7" s="815"/>
      <c r="I7" s="815"/>
      <c r="J7" s="815"/>
      <c r="K7" s="815"/>
      <c r="L7" s="815"/>
      <c r="M7" s="815"/>
      <c r="N7" s="815"/>
      <c r="O7" s="815"/>
      <c r="P7" s="813"/>
      <c r="Q7" s="813"/>
    </row>
    <row r="8" customFormat="false" ht="11.1" hidden="false" customHeight="true" outlineLevel="0" collapsed="false">
      <c r="A8" s="716"/>
      <c r="B8" s="815" t="s">
        <v>979</v>
      </c>
      <c r="C8" s="815"/>
      <c r="D8" s="816" t="s">
        <v>1142</v>
      </c>
      <c r="E8" s="816"/>
      <c r="F8" s="817" t="s">
        <v>1143</v>
      </c>
      <c r="G8" s="817"/>
      <c r="H8" s="815" t="s">
        <v>1144</v>
      </c>
      <c r="I8" s="815"/>
      <c r="J8" s="815" t="s">
        <v>955</v>
      </c>
      <c r="K8" s="815"/>
      <c r="L8" s="815" t="s">
        <v>1145</v>
      </c>
      <c r="M8" s="815"/>
      <c r="N8" s="817" t="s">
        <v>965</v>
      </c>
      <c r="O8" s="817"/>
      <c r="P8" s="813"/>
      <c r="Q8" s="813"/>
      <c r="R8" s="814"/>
      <c r="S8" s="814"/>
      <c r="T8" s="812"/>
      <c r="U8" s="812"/>
      <c r="V8" s="812"/>
      <c r="W8" s="812"/>
    </row>
    <row r="9" customFormat="false" ht="11.1" hidden="false" customHeight="true" outlineLevel="0" collapsed="false">
      <c r="A9" s="716"/>
      <c r="B9" s="818" t="s">
        <v>1005</v>
      </c>
      <c r="C9" s="819" t="s">
        <v>1006</v>
      </c>
      <c r="D9" s="820" t="s">
        <v>1005</v>
      </c>
      <c r="E9" s="819" t="s">
        <v>1006</v>
      </c>
      <c r="F9" s="821" t="s">
        <v>1005</v>
      </c>
      <c r="G9" s="819" t="s">
        <v>1006</v>
      </c>
      <c r="H9" s="821" t="s">
        <v>1005</v>
      </c>
      <c r="I9" s="819" t="s">
        <v>1006</v>
      </c>
      <c r="J9" s="821" t="s">
        <v>1005</v>
      </c>
      <c r="K9" s="819" t="s">
        <v>1006</v>
      </c>
      <c r="L9" s="821" t="s">
        <v>1005</v>
      </c>
      <c r="M9" s="819" t="s">
        <v>1006</v>
      </c>
      <c r="N9" s="821" t="s">
        <v>1005</v>
      </c>
      <c r="O9" s="819" t="s">
        <v>1006</v>
      </c>
      <c r="P9" s="812"/>
      <c r="Q9" s="812"/>
      <c r="R9" s="814"/>
      <c r="S9" s="814"/>
      <c r="T9" s="814"/>
      <c r="U9" s="814"/>
      <c r="V9" s="814"/>
      <c r="W9" s="814"/>
    </row>
    <row r="10" customFormat="false" ht="9.95" hidden="false" customHeight="true" outlineLevel="0" collapsed="false">
      <c r="A10" s="822"/>
      <c r="B10" s="822"/>
      <c r="C10" s="823"/>
      <c r="D10" s="824"/>
      <c r="E10" s="823"/>
      <c r="F10" s="825"/>
      <c r="G10" s="823"/>
      <c r="H10" s="825"/>
      <c r="I10" s="823"/>
      <c r="J10" s="825"/>
      <c r="K10" s="823"/>
      <c r="L10" s="825"/>
      <c r="M10" s="823"/>
      <c r="N10" s="825"/>
      <c r="O10" s="823"/>
      <c r="P10" s="826"/>
      <c r="Q10" s="826"/>
    </row>
    <row r="11" customFormat="false" ht="9.95" hidden="false" customHeight="true" outlineLevel="0" collapsed="false">
      <c r="A11" s="827" t="s">
        <v>1003</v>
      </c>
      <c r="B11" s="828" t="n">
        <v>10934</v>
      </c>
      <c r="C11" s="829" t="n">
        <v>100</v>
      </c>
      <c r="D11" s="830" t="n">
        <v>5005</v>
      </c>
      <c r="E11" s="829" t="n">
        <v>100</v>
      </c>
      <c r="F11" s="831" t="n">
        <v>5293</v>
      </c>
      <c r="G11" s="829" t="n">
        <v>100</v>
      </c>
      <c r="H11" s="831" t="n">
        <v>237</v>
      </c>
      <c r="I11" s="829" t="n">
        <v>100</v>
      </c>
      <c r="J11" s="831" t="n">
        <v>7</v>
      </c>
      <c r="K11" s="829" t="n">
        <v>100</v>
      </c>
      <c r="L11" s="831" t="n">
        <v>349</v>
      </c>
      <c r="M11" s="829" t="n">
        <v>100</v>
      </c>
      <c r="N11" s="831" t="n">
        <v>43</v>
      </c>
      <c r="O11" s="829" t="n">
        <v>100</v>
      </c>
      <c r="P11" s="832"/>
      <c r="Q11" s="832"/>
      <c r="S11" s="833"/>
      <c r="T11" s="833"/>
      <c r="U11" s="833"/>
      <c r="V11" s="833"/>
      <c r="W11" s="833"/>
    </row>
    <row r="12" customFormat="false" ht="9.95" hidden="false" customHeight="true" outlineLevel="0" collapsed="false">
      <c r="A12" s="834" t="s">
        <v>1155</v>
      </c>
      <c r="B12" s="828" t="n">
        <v>7484</v>
      </c>
      <c r="C12" s="829" t="n">
        <v>68.4470459118347</v>
      </c>
      <c r="D12" s="830" t="n">
        <v>3473</v>
      </c>
      <c r="E12" s="829" t="n">
        <v>69.3906093906094</v>
      </c>
      <c r="F12" s="831" t="n">
        <v>3529</v>
      </c>
      <c r="G12" s="829" t="n">
        <v>66.6729642924617</v>
      </c>
      <c r="H12" s="831" t="n">
        <v>185</v>
      </c>
      <c r="I12" s="829" t="n">
        <v>78.0590717299578</v>
      </c>
      <c r="J12" s="831" t="n">
        <v>7</v>
      </c>
      <c r="K12" s="829" t="n">
        <v>100</v>
      </c>
      <c r="L12" s="831" t="n">
        <v>266</v>
      </c>
      <c r="M12" s="829" t="n">
        <v>76.21776504298</v>
      </c>
      <c r="N12" s="831" t="n">
        <v>24</v>
      </c>
      <c r="O12" s="829" t="n">
        <v>55.8139534883721</v>
      </c>
      <c r="P12" s="832"/>
      <c r="Q12" s="832"/>
      <c r="R12" s="826"/>
      <c r="S12" s="833"/>
      <c r="T12" s="833"/>
      <c r="U12" s="833"/>
      <c r="V12" s="833"/>
      <c r="W12" s="833"/>
    </row>
    <row r="13" customFormat="false" ht="9.95" hidden="false" customHeight="true" outlineLevel="0" collapsed="false">
      <c r="A13" s="835" t="s">
        <v>1156</v>
      </c>
      <c r="B13" s="828" t="n">
        <v>3439</v>
      </c>
      <c r="C13" s="829" t="n">
        <v>31.452350466435</v>
      </c>
      <c r="D13" s="830" t="n">
        <v>1531</v>
      </c>
      <c r="E13" s="829" t="n">
        <v>30.5894105894106</v>
      </c>
      <c r="F13" s="831" t="n">
        <v>1764</v>
      </c>
      <c r="G13" s="829" t="n">
        <v>33.3270357075383</v>
      </c>
      <c r="H13" s="831" t="n">
        <v>52</v>
      </c>
      <c r="I13" s="829" t="n">
        <v>21.9409282700422</v>
      </c>
      <c r="J13" s="831" t="n">
        <v>0</v>
      </c>
      <c r="K13" s="829" t="n">
        <v>0</v>
      </c>
      <c r="L13" s="831" t="n">
        <v>83</v>
      </c>
      <c r="M13" s="829" t="n">
        <v>23.7822349570201</v>
      </c>
      <c r="N13" s="831" t="n">
        <v>9</v>
      </c>
      <c r="O13" s="829" t="n">
        <v>20.9302325581395</v>
      </c>
      <c r="P13" s="832"/>
      <c r="Q13" s="832"/>
      <c r="R13" s="836"/>
      <c r="S13" s="833"/>
      <c r="T13" s="833"/>
      <c r="U13" s="833"/>
      <c r="V13" s="833"/>
      <c r="W13" s="833"/>
    </row>
    <row r="14" customFormat="false" ht="9.95" hidden="false" customHeight="true" outlineLevel="0" collapsed="false">
      <c r="A14" s="834" t="s">
        <v>966</v>
      </c>
      <c r="B14" s="828" t="n">
        <v>11</v>
      </c>
      <c r="C14" s="829" t="n">
        <v>0.100603621730382</v>
      </c>
      <c r="D14" s="830" t="n">
        <v>1</v>
      </c>
      <c r="E14" s="829" t="n">
        <v>0.01998001998002</v>
      </c>
      <c r="F14" s="831" t="n">
        <v>0</v>
      </c>
      <c r="G14" s="829" t="n">
        <v>0</v>
      </c>
      <c r="H14" s="831" t="n">
        <v>0</v>
      </c>
      <c r="I14" s="829" t="n">
        <v>0</v>
      </c>
      <c r="J14" s="831" t="n">
        <v>0</v>
      </c>
      <c r="K14" s="829" t="n">
        <v>0</v>
      </c>
      <c r="L14" s="831" t="n">
        <v>0</v>
      </c>
      <c r="M14" s="829" t="n">
        <v>0</v>
      </c>
      <c r="N14" s="831" t="n">
        <v>10</v>
      </c>
      <c r="O14" s="829" t="n">
        <v>23.2558139534884</v>
      </c>
      <c r="P14" s="832"/>
      <c r="Q14" s="832"/>
      <c r="R14" s="826"/>
      <c r="S14" s="833"/>
      <c r="T14" s="833"/>
      <c r="U14" s="833"/>
      <c r="V14" s="833"/>
      <c r="W14" s="833"/>
    </row>
    <row r="15" customFormat="false" ht="9.95" hidden="false" customHeight="true" outlineLevel="0" collapsed="false">
      <c r="A15" s="834"/>
      <c r="B15" s="822"/>
      <c r="C15" s="823"/>
      <c r="D15" s="824"/>
      <c r="E15" s="823"/>
      <c r="F15" s="825"/>
      <c r="G15" s="823"/>
      <c r="H15" s="825"/>
      <c r="I15" s="823"/>
      <c r="J15" s="825"/>
      <c r="K15" s="823"/>
      <c r="L15" s="825"/>
      <c r="M15" s="823"/>
      <c r="N15" s="825"/>
      <c r="O15" s="823"/>
      <c r="P15" s="826"/>
      <c r="Q15" s="826"/>
    </row>
    <row r="16" customFormat="false" ht="9.95" hidden="false" customHeight="true" outlineLevel="0" collapsed="false">
      <c r="A16" s="827" t="s">
        <v>947</v>
      </c>
      <c r="B16" s="828" t="n">
        <v>7194</v>
      </c>
      <c r="C16" s="829" t="n">
        <v>100</v>
      </c>
      <c r="D16" s="830" t="n">
        <v>2927</v>
      </c>
      <c r="E16" s="829" t="n">
        <v>100</v>
      </c>
      <c r="F16" s="831" t="n">
        <v>3787</v>
      </c>
      <c r="G16" s="829" t="n">
        <v>100</v>
      </c>
      <c r="H16" s="831" t="n">
        <v>189</v>
      </c>
      <c r="I16" s="829" t="n">
        <v>100</v>
      </c>
      <c r="J16" s="831" t="n">
        <v>4</v>
      </c>
      <c r="K16" s="829" t="n">
        <v>100</v>
      </c>
      <c r="L16" s="831" t="n">
        <v>264</v>
      </c>
      <c r="M16" s="829" t="n">
        <v>100</v>
      </c>
      <c r="N16" s="831" t="n">
        <v>23</v>
      </c>
      <c r="O16" s="829" t="n">
        <v>100</v>
      </c>
      <c r="P16" s="832"/>
      <c r="Q16" s="837"/>
    </row>
    <row r="17" customFormat="false" ht="9.95" hidden="false" customHeight="true" outlineLevel="0" collapsed="false">
      <c r="A17" s="834" t="s">
        <v>1155</v>
      </c>
      <c r="B17" s="828" t="n">
        <v>4961</v>
      </c>
      <c r="C17" s="829" t="n">
        <v>68.9602446483181</v>
      </c>
      <c r="D17" s="830" t="n">
        <v>2035</v>
      </c>
      <c r="E17" s="829" t="n">
        <v>69.5251110351896</v>
      </c>
      <c r="F17" s="831" t="n">
        <v>2548</v>
      </c>
      <c r="G17" s="829" t="n">
        <v>67.28280961183</v>
      </c>
      <c r="H17" s="831" t="n">
        <v>153</v>
      </c>
      <c r="I17" s="829" t="n">
        <v>80.952380952381</v>
      </c>
      <c r="J17" s="831" t="n">
        <v>4</v>
      </c>
      <c r="K17" s="829" t="n">
        <v>100</v>
      </c>
      <c r="L17" s="831" t="n">
        <v>204</v>
      </c>
      <c r="M17" s="829" t="n">
        <v>77.2727272727273</v>
      </c>
      <c r="N17" s="831" t="n">
        <v>17</v>
      </c>
      <c r="O17" s="829" t="n">
        <v>73.9130434782609</v>
      </c>
      <c r="P17" s="832"/>
      <c r="Q17" s="837"/>
    </row>
    <row r="18" customFormat="false" ht="9.95" hidden="false" customHeight="true" outlineLevel="0" collapsed="false">
      <c r="A18" s="834" t="s">
        <v>1156</v>
      </c>
      <c r="B18" s="828" t="n">
        <v>2233</v>
      </c>
      <c r="C18" s="829" t="n">
        <v>31.039755351682</v>
      </c>
      <c r="D18" s="830" t="n">
        <v>892</v>
      </c>
      <c r="E18" s="829" t="n">
        <v>30.4748889648104</v>
      </c>
      <c r="F18" s="831" t="n">
        <v>1239</v>
      </c>
      <c r="G18" s="829" t="n">
        <v>32.7171903881701</v>
      </c>
      <c r="H18" s="831" t="n">
        <v>36</v>
      </c>
      <c r="I18" s="829" t="n">
        <v>19.047619047619</v>
      </c>
      <c r="J18" s="831" t="n">
        <v>0</v>
      </c>
      <c r="K18" s="829" t="n">
        <v>0</v>
      </c>
      <c r="L18" s="831" t="n">
        <v>60</v>
      </c>
      <c r="M18" s="829" t="n">
        <v>22.7272727272727</v>
      </c>
      <c r="N18" s="831" t="n">
        <v>6</v>
      </c>
      <c r="O18" s="829" t="n">
        <v>26.0869565217391</v>
      </c>
      <c r="P18" s="832"/>
      <c r="Q18" s="837"/>
    </row>
    <row r="19" customFormat="false" ht="9.95" hidden="false" customHeight="true" outlineLevel="0" collapsed="false">
      <c r="A19" s="834" t="s">
        <v>966</v>
      </c>
      <c r="B19" s="828" t="n">
        <v>0</v>
      </c>
      <c r="C19" s="829" t="n">
        <v>0</v>
      </c>
      <c r="D19" s="830" t="n">
        <v>0</v>
      </c>
      <c r="E19" s="829" t="n">
        <v>0</v>
      </c>
      <c r="F19" s="831" t="n">
        <v>0</v>
      </c>
      <c r="G19" s="829" t="n">
        <v>0</v>
      </c>
      <c r="H19" s="831" t="n">
        <v>0</v>
      </c>
      <c r="I19" s="829" t="n">
        <v>0</v>
      </c>
      <c r="J19" s="831" t="n">
        <v>0</v>
      </c>
      <c r="K19" s="829" t="n">
        <v>0</v>
      </c>
      <c r="L19" s="831" t="n">
        <v>0</v>
      </c>
      <c r="M19" s="829" t="n">
        <v>0</v>
      </c>
      <c r="N19" s="831" t="n">
        <v>0</v>
      </c>
      <c r="O19" s="829" t="n">
        <v>0</v>
      </c>
      <c r="P19" s="832"/>
      <c r="Q19" s="837"/>
    </row>
    <row r="20" customFormat="false" ht="9.95" hidden="false" customHeight="true" outlineLevel="0" collapsed="false">
      <c r="A20" s="834"/>
      <c r="B20" s="822"/>
      <c r="C20" s="823"/>
      <c r="D20" s="824"/>
      <c r="E20" s="823"/>
      <c r="F20" s="825"/>
      <c r="G20" s="823"/>
      <c r="H20" s="825"/>
      <c r="I20" s="823"/>
      <c r="J20" s="825"/>
      <c r="K20" s="823"/>
      <c r="L20" s="825"/>
      <c r="M20" s="823"/>
      <c r="N20" s="825"/>
      <c r="O20" s="823"/>
      <c r="P20" s="826"/>
      <c r="Q20" s="826"/>
    </row>
    <row r="21" customFormat="false" ht="9.95" hidden="false" customHeight="true" outlineLevel="0" collapsed="false">
      <c r="A21" s="827" t="s">
        <v>948</v>
      </c>
      <c r="B21" s="828" t="n">
        <v>2920</v>
      </c>
      <c r="C21" s="829" t="n">
        <v>100</v>
      </c>
      <c r="D21" s="830" t="n">
        <v>1855</v>
      </c>
      <c r="E21" s="829" t="n">
        <v>100</v>
      </c>
      <c r="F21" s="831" t="n">
        <v>947</v>
      </c>
      <c r="G21" s="829" t="n">
        <v>100</v>
      </c>
      <c r="H21" s="831" t="n">
        <v>36</v>
      </c>
      <c r="I21" s="829" t="n">
        <v>100</v>
      </c>
      <c r="J21" s="831" t="n">
        <v>3</v>
      </c>
      <c r="K21" s="829" t="n">
        <v>100</v>
      </c>
      <c r="L21" s="831" t="n">
        <v>71</v>
      </c>
      <c r="M21" s="829" t="n">
        <v>100</v>
      </c>
      <c r="N21" s="831" t="n">
        <v>8</v>
      </c>
      <c r="O21" s="829" t="n">
        <v>100</v>
      </c>
      <c r="P21" s="832"/>
      <c r="Q21" s="837"/>
    </row>
    <row r="22" customFormat="false" ht="9.95" hidden="false" customHeight="true" outlineLevel="0" collapsed="false">
      <c r="A22" s="834" t="s">
        <v>1155</v>
      </c>
      <c r="B22" s="828" t="n">
        <v>1967</v>
      </c>
      <c r="C22" s="829" t="n">
        <v>67.3630136986301</v>
      </c>
      <c r="D22" s="830" t="n">
        <v>1279</v>
      </c>
      <c r="E22" s="829" t="n">
        <v>68.9487870619946</v>
      </c>
      <c r="F22" s="831" t="n">
        <v>607</v>
      </c>
      <c r="G22" s="829" t="n">
        <v>64.0971488912355</v>
      </c>
      <c r="H22" s="831" t="n">
        <v>24</v>
      </c>
      <c r="I22" s="829" t="n">
        <v>66.6666666666667</v>
      </c>
      <c r="J22" s="831" t="n">
        <v>3</v>
      </c>
      <c r="K22" s="829" t="n">
        <v>100</v>
      </c>
      <c r="L22" s="831" t="n">
        <v>49</v>
      </c>
      <c r="M22" s="829" t="n">
        <v>69.0140845070423</v>
      </c>
      <c r="N22" s="831" t="n">
        <v>5</v>
      </c>
      <c r="O22" s="829" t="n">
        <v>62.5</v>
      </c>
      <c r="P22" s="832"/>
      <c r="Q22" s="837"/>
    </row>
    <row r="23" customFormat="false" ht="9.95" hidden="false" customHeight="true" outlineLevel="0" collapsed="false">
      <c r="A23" s="834" t="s">
        <v>1156</v>
      </c>
      <c r="B23" s="828" t="n">
        <v>952</v>
      </c>
      <c r="C23" s="829" t="n">
        <v>32.6027397260274</v>
      </c>
      <c r="D23" s="830" t="n">
        <v>575</v>
      </c>
      <c r="E23" s="829" t="n">
        <v>30.9973045822102</v>
      </c>
      <c r="F23" s="831" t="n">
        <v>340</v>
      </c>
      <c r="G23" s="829" t="n">
        <v>35.9028511087645</v>
      </c>
      <c r="H23" s="831" t="n">
        <v>12</v>
      </c>
      <c r="I23" s="829" t="n">
        <v>33.3333333333333</v>
      </c>
      <c r="J23" s="831" t="n">
        <v>0</v>
      </c>
      <c r="K23" s="829" t="n">
        <v>0</v>
      </c>
      <c r="L23" s="831" t="n">
        <v>22</v>
      </c>
      <c r="M23" s="829" t="n">
        <v>30.9859154929577</v>
      </c>
      <c r="N23" s="831" t="n">
        <v>3</v>
      </c>
      <c r="O23" s="829" t="n">
        <v>37.5</v>
      </c>
      <c r="P23" s="832"/>
      <c r="Q23" s="837"/>
    </row>
    <row r="24" customFormat="false" ht="9.95" hidden="false" customHeight="true" outlineLevel="0" collapsed="false">
      <c r="A24" s="834" t="s">
        <v>966</v>
      </c>
      <c r="B24" s="828" t="n">
        <v>1</v>
      </c>
      <c r="C24" s="829" t="n">
        <v>0.0342465753424658</v>
      </c>
      <c r="D24" s="830" t="n">
        <v>1</v>
      </c>
      <c r="E24" s="829" t="n">
        <v>0.0539083557951483</v>
      </c>
      <c r="F24" s="831" t="n">
        <v>0</v>
      </c>
      <c r="G24" s="829" t="n">
        <v>0</v>
      </c>
      <c r="H24" s="831" t="n">
        <v>0</v>
      </c>
      <c r="I24" s="829" t="n">
        <v>0</v>
      </c>
      <c r="J24" s="831" t="n">
        <v>0</v>
      </c>
      <c r="K24" s="829" t="n">
        <v>0</v>
      </c>
      <c r="L24" s="831" t="n">
        <v>0</v>
      </c>
      <c r="M24" s="829" t="n">
        <v>0</v>
      </c>
      <c r="N24" s="831" t="n">
        <v>0</v>
      </c>
      <c r="O24" s="829" t="n">
        <v>0</v>
      </c>
      <c r="P24" s="832"/>
      <c r="Q24" s="837"/>
    </row>
    <row r="25" customFormat="false" ht="9.95" hidden="false" customHeight="true" outlineLevel="0" collapsed="false">
      <c r="A25" s="834"/>
      <c r="B25" s="822"/>
      <c r="C25" s="823"/>
      <c r="D25" s="824"/>
      <c r="E25" s="823"/>
      <c r="F25" s="825"/>
      <c r="G25" s="823"/>
      <c r="H25" s="825"/>
      <c r="I25" s="823"/>
      <c r="J25" s="825"/>
      <c r="K25" s="823"/>
      <c r="L25" s="825"/>
      <c r="M25" s="823"/>
      <c r="N25" s="825"/>
      <c r="O25" s="823"/>
      <c r="P25" s="826"/>
      <c r="Q25" s="826"/>
    </row>
    <row r="26" customFormat="false" ht="9.95" hidden="false" customHeight="true" outlineLevel="0" collapsed="false">
      <c r="A26" s="827" t="s">
        <v>955</v>
      </c>
      <c r="B26" s="828" t="n">
        <v>783</v>
      </c>
      <c r="C26" s="829" t="n">
        <v>100</v>
      </c>
      <c r="D26" s="830" t="n">
        <v>214</v>
      </c>
      <c r="E26" s="829" t="n">
        <v>100</v>
      </c>
      <c r="F26" s="831" t="n">
        <v>541</v>
      </c>
      <c r="G26" s="829" t="n">
        <v>100</v>
      </c>
      <c r="H26" s="831" t="n">
        <v>11</v>
      </c>
      <c r="I26" s="829" t="n">
        <v>100</v>
      </c>
      <c r="J26" s="831" t="n">
        <v>0</v>
      </c>
      <c r="K26" s="829" t="s">
        <v>1148</v>
      </c>
      <c r="L26" s="831" t="n">
        <v>14</v>
      </c>
      <c r="M26" s="829" t="n">
        <v>100</v>
      </c>
      <c r="N26" s="831" t="n">
        <v>3</v>
      </c>
      <c r="O26" s="829" t="n">
        <v>100</v>
      </c>
      <c r="P26" s="832"/>
      <c r="Q26" s="837"/>
    </row>
    <row r="27" customFormat="false" ht="9.95" hidden="false" customHeight="true" outlineLevel="0" collapsed="false">
      <c r="A27" s="834" t="s">
        <v>1155</v>
      </c>
      <c r="B27" s="828" t="n">
        <v>535</v>
      </c>
      <c r="C27" s="829" t="n">
        <v>68.3269476372925</v>
      </c>
      <c r="D27" s="830" t="n">
        <v>151</v>
      </c>
      <c r="E27" s="829" t="n">
        <v>70.5607476635514</v>
      </c>
      <c r="F27" s="831" t="n">
        <v>362</v>
      </c>
      <c r="G27" s="829" t="n">
        <v>66.913123844732</v>
      </c>
      <c r="H27" s="831" t="n">
        <v>7</v>
      </c>
      <c r="I27" s="829" t="n">
        <v>63.6363636363636</v>
      </c>
      <c r="J27" s="831" t="n">
        <v>0</v>
      </c>
      <c r="K27" s="829" t="s">
        <v>1148</v>
      </c>
      <c r="L27" s="831" t="n">
        <v>13</v>
      </c>
      <c r="M27" s="829" t="n">
        <v>92.8571428571429</v>
      </c>
      <c r="N27" s="831" t="n">
        <v>2</v>
      </c>
      <c r="O27" s="829" t="n">
        <v>66.6666666666667</v>
      </c>
      <c r="P27" s="832"/>
      <c r="Q27" s="837"/>
    </row>
    <row r="28" customFormat="false" ht="9.95" hidden="false" customHeight="true" outlineLevel="0" collapsed="false">
      <c r="A28" s="834" t="s">
        <v>1156</v>
      </c>
      <c r="B28" s="828" t="n">
        <v>247</v>
      </c>
      <c r="C28" s="829" t="n">
        <v>31.5453384418902</v>
      </c>
      <c r="D28" s="830" t="n">
        <v>63</v>
      </c>
      <c r="E28" s="829" t="n">
        <v>29.4392523364486</v>
      </c>
      <c r="F28" s="831" t="n">
        <v>179</v>
      </c>
      <c r="G28" s="829" t="n">
        <v>33.086876155268</v>
      </c>
      <c r="H28" s="831" t="n">
        <v>4</v>
      </c>
      <c r="I28" s="829" t="n">
        <v>36.3636363636364</v>
      </c>
      <c r="J28" s="831" t="n">
        <v>0</v>
      </c>
      <c r="K28" s="829" t="s">
        <v>1148</v>
      </c>
      <c r="L28" s="831" t="n">
        <v>1</v>
      </c>
      <c r="M28" s="829" t="n">
        <v>7.14285714285714</v>
      </c>
      <c r="N28" s="831" t="n">
        <v>0</v>
      </c>
      <c r="O28" s="829" t="n">
        <v>0</v>
      </c>
      <c r="P28" s="832"/>
      <c r="Q28" s="837"/>
    </row>
    <row r="29" customFormat="false" ht="9.95" hidden="false" customHeight="true" outlineLevel="0" collapsed="false">
      <c r="A29" s="834" t="s">
        <v>966</v>
      </c>
      <c r="B29" s="828" t="n">
        <v>1</v>
      </c>
      <c r="C29" s="829" t="n">
        <v>0.127713920817369</v>
      </c>
      <c r="D29" s="830" t="n">
        <v>0</v>
      </c>
      <c r="E29" s="829" t="n">
        <v>0</v>
      </c>
      <c r="F29" s="831" t="n">
        <v>0</v>
      </c>
      <c r="G29" s="829" t="n">
        <v>0</v>
      </c>
      <c r="H29" s="831" t="n">
        <v>0</v>
      </c>
      <c r="I29" s="829" t="n">
        <v>0</v>
      </c>
      <c r="J29" s="831" t="n">
        <v>0</v>
      </c>
      <c r="K29" s="829" t="s">
        <v>1148</v>
      </c>
      <c r="L29" s="831" t="n">
        <v>0</v>
      </c>
      <c r="M29" s="829" t="n">
        <v>0</v>
      </c>
      <c r="N29" s="838" t="n">
        <v>1</v>
      </c>
      <c r="O29" s="829" t="n">
        <v>33.3333333333333</v>
      </c>
      <c r="P29" s="832"/>
      <c r="Q29" s="837"/>
    </row>
    <row r="30" customFormat="false" ht="9.95" hidden="false" customHeight="true" outlineLevel="0" collapsed="false">
      <c r="A30" s="834"/>
      <c r="B30" s="828"/>
      <c r="C30" s="829"/>
      <c r="D30" s="830"/>
      <c r="E30" s="829"/>
      <c r="F30" s="831"/>
      <c r="G30" s="829"/>
      <c r="H30" s="831"/>
      <c r="I30" s="829"/>
      <c r="J30" s="831"/>
      <c r="K30" s="829"/>
      <c r="L30" s="831"/>
      <c r="M30" s="829"/>
      <c r="N30" s="831"/>
      <c r="O30" s="829"/>
      <c r="P30" s="832"/>
      <c r="Q30" s="837"/>
    </row>
    <row r="31" customFormat="false" ht="5.1" hidden="false" customHeight="true" outlineLevel="0" collapsed="false">
      <c r="A31" s="657"/>
      <c r="B31" s="657"/>
      <c r="C31" s="745"/>
      <c r="D31" s="746"/>
      <c r="E31" s="747"/>
      <c r="F31" s="746"/>
      <c r="G31" s="747"/>
      <c r="H31" s="746"/>
      <c r="I31" s="747"/>
      <c r="J31" s="746"/>
      <c r="K31" s="747"/>
      <c r="L31" s="746"/>
      <c r="M31" s="747"/>
      <c r="N31" s="746"/>
      <c r="O31" s="747"/>
      <c r="P31" s="832"/>
      <c r="Q31" s="837"/>
    </row>
    <row r="32" customFormat="false" ht="9.95" hidden="false" customHeight="true" outlineLevel="0" collapsed="false">
      <c r="A32" s="749"/>
      <c r="B32" s="724"/>
      <c r="C32" s="725"/>
      <c r="D32" s="726"/>
      <c r="E32" s="725"/>
      <c r="F32" s="727"/>
      <c r="G32" s="725"/>
      <c r="H32" s="727"/>
      <c r="I32" s="725"/>
      <c r="J32" s="727"/>
      <c r="K32" s="725"/>
      <c r="L32" s="727"/>
      <c r="M32" s="725"/>
      <c r="N32" s="727"/>
      <c r="O32" s="725"/>
      <c r="P32" s="826"/>
      <c r="Q32" s="826"/>
    </row>
    <row r="33" customFormat="false" ht="9.95" hidden="false" customHeight="true" outlineLevel="0" collapsed="false">
      <c r="A33" s="751" t="s">
        <v>1117</v>
      </c>
      <c r="B33" s="839" t="n">
        <v>1573</v>
      </c>
      <c r="C33" s="753" t="n">
        <v>100</v>
      </c>
      <c r="D33" s="840" t="n">
        <v>1176</v>
      </c>
      <c r="E33" s="755" t="n">
        <v>100</v>
      </c>
      <c r="F33" s="756" t="n">
        <v>286</v>
      </c>
      <c r="G33" s="755" t="n">
        <v>100</v>
      </c>
      <c r="H33" s="756" t="n">
        <v>51</v>
      </c>
      <c r="I33" s="755" t="n">
        <v>100</v>
      </c>
      <c r="J33" s="756" t="n">
        <v>0</v>
      </c>
      <c r="K33" s="755" t="s">
        <v>1148</v>
      </c>
      <c r="L33" s="756" t="n">
        <v>46</v>
      </c>
      <c r="M33" s="755" t="n">
        <v>100</v>
      </c>
      <c r="N33" s="756" t="n">
        <v>14</v>
      </c>
      <c r="O33" s="829" t="n">
        <v>100</v>
      </c>
      <c r="P33" s="832"/>
      <c r="Q33" s="837"/>
    </row>
    <row r="34" customFormat="false" ht="9.95" hidden="false" customHeight="true" outlineLevel="0" collapsed="false">
      <c r="A34" s="834" t="s">
        <v>1155</v>
      </c>
      <c r="B34" s="839" t="n">
        <v>1116</v>
      </c>
      <c r="C34" s="829" t="n">
        <v>70.9472345835982</v>
      </c>
      <c r="D34" s="830" t="n">
        <v>850</v>
      </c>
      <c r="E34" s="829" t="n">
        <v>72.2789115646258</v>
      </c>
      <c r="F34" s="831" t="n">
        <v>187</v>
      </c>
      <c r="G34" s="829" t="n">
        <v>65.3846153846154</v>
      </c>
      <c r="H34" s="831" t="n">
        <v>39</v>
      </c>
      <c r="I34" s="829" t="n">
        <v>76.4705882352941</v>
      </c>
      <c r="J34" s="831" t="n">
        <v>0</v>
      </c>
      <c r="K34" s="829" t="s">
        <v>1148</v>
      </c>
      <c r="L34" s="831" t="n">
        <v>35</v>
      </c>
      <c r="M34" s="829" t="n">
        <v>76.0869565217391</v>
      </c>
      <c r="N34" s="831" t="n">
        <v>5</v>
      </c>
      <c r="O34" s="829" t="n">
        <v>35.7142857142857</v>
      </c>
      <c r="P34" s="832"/>
      <c r="Q34" s="837"/>
    </row>
    <row r="35" customFormat="false" ht="9.95" hidden="false" customHeight="true" outlineLevel="0" collapsed="false">
      <c r="A35" s="834" t="s">
        <v>1156</v>
      </c>
      <c r="B35" s="839" t="n">
        <v>450</v>
      </c>
      <c r="C35" s="829" t="n">
        <v>28.6077558804832</v>
      </c>
      <c r="D35" s="830" t="n">
        <v>326</v>
      </c>
      <c r="E35" s="829" t="n">
        <v>27.7210884353741</v>
      </c>
      <c r="F35" s="831" t="n">
        <v>99</v>
      </c>
      <c r="G35" s="829" t="n">
        <v>34.6153846153846</v>
      </c>
      <c r="H35" s="831" t="n">
        <v>12</v>
      </c>
      <c r="I35" s="829" t="n">
        <v>23.5294117647059</v>
      </c>
      <c r="J35" s="831" t="n">
        <v>0</v>
      </c>
      <c r="K35" s="829" t="s">
        <v>1148</v>
      </c>
      <c r="L35" s="831" t="n">
        <v>11</v>
      </c>
      <c r="M35" s="829" t="n">
        <v>23.9130434782609</v>
      </c>
      <c r="N35" s="831" t="n">
        <v>2</v>
      </c>
      <c r="O35" s="829" t="n">
        <v>14.2857142857143</v>
      </c>
      <c r="P35" s="832"/>
      <c r="Q35" s="837"/>
    </row>
    <row r="36" customFormat="false" ht="9.95" hidden="false" customHeight="true" outlineLevel="0" collapsed="false">
      <c r="A36" s="841" t="s">
        <v>966</v>
      </c>
      <c r="B36" s="842" t="n">
        <v>7</v>
      </c>
      <c r="C36" s="843" t="n">
        <v>0.445009535918627</v>
      </c>
      <c r="D36" s="844" t="n">
        <v>0</v>
      </c>
      <c r="E36" s="843" t="n">
        <v>0</v>
      </c>
      <c r="F36" s="845" t="n">
        <v>0</v>
      </c>
      <c r="G36" s="843" t="n">
        <v>0</v>
      </c>
      <c r="H36" s="845" t="n">
        <v>0</v>
      </c>
      <c r="I36" s="843" t="n">
        <v>0</v>
      </c>
      <c r="J36" s="845" t="n">
        <v>0</v>
      </c>
      <c r="K36" s="843" t="s">
        <v>1148</v>
      </c>
      <c r="L36" s="845" t="n">
        <v>0</v>
      </c>
      <c r="M36" s="843" t="n">
        <v>0</v>
      </c>
      <c r="N36" s="846" t="n">
        <v>7</v>
      </c>
      <c r="O36" s="843" t="n">
        <v>50</v>
      </c>
      <c r="P36" s="832"/>
      <c r="Q36" s="837"/>
    </row>
    <row r="51" customFormat="false" ht="9.95" hidden="false" customHeight="true" outlineLevel="0" collapsed="false">
      <c r="Q51" s="813"/>
    </row>
    <row r="52" customFormat="false" ht="9.95" hidden="false" customHeight="true" outlineLevel="0" collapsed="false">
      <c r="Q52" s="813"/>
      <c r="AF52" s="814"/>
      <c r="AG52" s="812"/>
      <c r="AH52" s="812"/>
      <c r="AI52" s="812"/>
      <c r="AJ52" s="814"/>
      <c r="AT52" s="814"/>
      <c r="AU52" s="812"/>
      <c r="AV52" s="812"/>
      <c r="AW52" s="812"/>
      <c r="AX52" s="814"/>
      <c r="BA52" s="814"/>
      <c r="BB52" s="812"/>
      <c r="BC52" s="812"/>
      <c r="BD52" s="812"/>
    </row>
    <row r="53" customFormat="false" ht="9.95" hidden="false" customHeight="true" outlineLevel="0" collapsed="false">
      <c r="Q53" s="813"/>
      <c r="AN53" s="812"/>
      <c r="AO53" s="812"/>
      <c r="AP53" s="812"/>
      <c r="AQ53" s="814"/>
      <c r="BA53" s="847"/>
      <c r="BB53" s="847"/>
      <c r="BC53" s="847"/>
      <c r="BD53" s="847"/>
      <c r="BF53" s="848"/>
      <c r="BG53" s="848"/>
      <c r="BH53" s="848"/>
      <c r="BI53" s="848"/>
    </row>
    <row r="54" customFormat="false" ht="9.95" hidden="false" customHeight="true" outlineLevel="0" collapsed="false">
      <c r="Q54" s="813"/>
      <c r="AF54" s="847"/>
      <c r="AT54" s="847"/>
      <c r="AV54" s="848"/>
      <c r="BA54" s="847"/>
      <c r="BB54" s="847"/>
      <c r="BC54" s="847"/>
      <c r="BD54" s="847"/>
      <c r="BF54" s="848"/>
      <c r="BG54" s="848"/>
      <c r="BH54" s="848"/>
      <c r="BI54" s="848"/>
    </row>
    <row r="55" customFormat="false" ht="9.95" hidden="false" customHeight="true" outlineLevel="0" collapsed="false">
      <c r="Q55" s="813"/>
      <c r="AF55" s="849"/>
      <c r="AG55" s="849"/>
      <c r="AH55" s="849"/>
      <c r="AI55" s="849"/>
      <c r="AJ55" s="849"/>
      <c r="AK55" s="850"/>
      <c r="AM55" s="847"/>
      <c r="AN55" s="847"/>
      <c r="AO55" s="847"/>
      <c r="AP55" s="847"/>
      <c r="AQ55" s="847"/>
      <c r="AT55" s="851"/>
      <c r="AU55" s="851"/>
      <c r="AV55" s="851"/>
      <c r="AW55" s="851"/>
      <c r="AX55" s="851"/>
      <c r="BA55" s="851"/>
      <c r="BB55" s="851"/>
      <c r="BC55" s="851"/>
      <c r="BD55" s="851"/>
      <c r="BF55" s="848"/>
      <c r="BG55" s="848"/>
      <c r="BH55" s="848"/>
      <c r="BI55" s="848"/>
    </row>
    <row r="56" customFormat="false" ht="9.95" hidden="false" customHeight="true" outlineLevel="0" collapsed="false">
      <c r="AF56" s="849"/>
      <c r="AG56" s="849"/>
      <c r="AH56" s="849"/>
      <c r="AI56" s="849"/>
      <c r="AJ56" s="849"/>
      <c r="AK56" s="850"/>
      <c r="AM56" s="847"/>
      <c r="AN56" s="847"/>
      <c r="AO56" s="847"/>
      <c r="AP56" s="847"/>
      <c r="AQ56" s="847"/>
      <c r="AT56" s="851"/>
      <c r="AU56" s="851"/>
      <c r="AV56" s="851"/>
      <c r="AW56" s="851"/>
      <c r="AX56" s="851"/>
      <c r="BA56" s="851"/>
      <c r="BB56" s="851"/>
      <c r="BC56" s="851"/>
      <c r="BD56" s="851"/>
      <c r="BF56" s="848"/>
      <c r="BG56" s="848"/>
      <c r="BH56" s="848"/>
      <c r="BI56" s="848"/>
    </row>
    <row r="57" customFormat="false" ht="11.1" hidden="false" customHeight="true" outlineLevel="0" collapsed="false">
      <c r="Q57" s="813"/>
    </row>
    <row r="58" customFormat="false" ht="11.1" hidden="false" customHeight="true" outlineLevel="0" collapsed="false">
      <c r="Q58" s="812"/>
    </row>
    <row r="59" customFormat="false" ht="9.95" hidden="false" customHeight="true" outlineLevel="0" collapsed="false">
      <c r="Q59" s="826"/>
    </row>
    <row r="60" customFormat="false" ht="9.95" hidden="false" customHeight="true" outlineLevel="0" collapsed="false">
      <c r="Q60" s="832"/>
    </row>
    <row r="61" customFormat="false" ht="9.95" hidden="false" customHeight="true" outlineLevel="0" collapsed="false">
      <c r="Q61" s="832"/>
    </row>
    <row r="62" customFormat="false" ht="9.95" hidden="false" customHeight="true" outlineLevel="0" collapsed="false">
      <c r="Q62" s="832"/>
    </row>
    <row r="63" customFormat="false" ht="9.95" hidden="false" customHeight="true" outlineLevel="0" collapsed="false">
      <c r="Q63" s="832"/>
    </row>
    <row r="64" customFormat="false" ht="9.95" hidden="false" customHeight="true" outlineLevel="0" collapsed="false">
      <c r="Q64" s="826"/>
    </row>
    <row r="65" customFormat="false" ht="9.95" hidden="false" customHeight="true" outlineLevel="0" collapsed="false">
      <c r="Q65" s="837"/>
    </row>
    <row r="66" customFormat="false" ht="9.95" hidden="false" customHeight="true" outlineLevel="0" collapsed="false">
      <c r="Q66" s="837"/>
    </row>
    <row r="67" customFormat="false" ht="9.95" hidden="false" customHeight="true" outlineLevel="0" collapsed="false">
      <c r="Q67" s="837"/>
    </row>
    <row r="68" customFormat="false" ht="9.95" hidden="false" customHeight="true" outlineLevel="0" collapsed="false">
      <c r="Q68" s="837"/>
    </row>
    <row r="69" customFormat="false" ht="9.95" hidden="false" customHeight="true" outlineLevel="0" collapsed="false">
      <c r="Q69" s="826"/>
    </row>
    <row r="70" customFormat="false" ht="9.95" hidden="false" customHeight="true" outlineLevel="0" collapsed="false">
      <c r="Q70" s="837"/>
    </row>
    <row r="71" customFormat="false" ht="9.95" hidden="false" customHeight="true" outlineLevel="0" collapsed="false">
      <c r="Q71" s="837"/>
    </row>
    <row r="72" customFormat="false" ht="9.95" hidden="false" customHeight="true" outlineLevel="0" collapsed="false">
      <c r="Q72" s="837"/>
    </row>
    <row r="73" customFormat="false" ht="9.95" hidden="false" customHeight="true" outlineLevel="0" collapsed="false">
      <c r="Q73" s="837"/>
    </row>
    <row r="74" customFormat="false" ht="9.95" hidden="false" customHeight="true" outlineLevel="0" collapsed="false">
      <c r="Q74" s="826"/>
    </row>
    <row r="75" customFormat="false" ht="9.95" hidden="false" customHeight="true" outlineLevel="0" collapsed="false">
      <c r="Q75" s="837"/>
    </row>
    <row r="76" customFormat="false" ht="9.95" hidden="false" customHeight="true" outlineLevel="0" collapsed="false">
      <c r="Q76" s="837"/>
    </row>
    <row r="77" customFormat="false" ht="9.95" hidden="false" customHeight="true" outlineLevel="0" collapsed="false">
      <c r="Q77" s="837"/>
    </row>
    <row r="78" customFormat="false" ht="9.95" hidden="false" customHeight="true" outlineLevel="0" collapsed="false">
      <c r="Q78" s="837"/>
    </row>
  </sheetData>
  <mergeCells count="13">
    <mergeCell ref="A1:O1"/>
    <mergeCell ref="A2:O2"/>
    <mergeCell ref="A3:O3"/>
    <mergeCell ref="A5:O5"/>
    <mergeCell ref="A7:A9"/>
    <mergeCell ref="B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0.1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9.1328125" defaultRowHeight="9.95" zeroHeight="false" outlineLevelRow="0" outlineLevelCol="0"/>
  <cols>
    <col collapsed="false" customWidth="true" hidden="false" outlineLevel="0" max="2" min="1" style="852" width="4.13"/>
    <col collapsed="false" customWidth="true" hidden="false" outlineLevel="0" max="10" min="3" style="852" width="7.7"/>
    <col collapsed="false" customWidth="true" hidden="false" outlineLevel="0" max="12" min="11" style="852" width="6.7"/>
    <col collapsed="false" customWidth="false" hidden="false" outlineLevel="0" max="21" min="13" style="852" width="9.13"/>
    <col collapsed="false" customWidth="false" hidden="false" outlineLevel="0" max="27" min="22" style="853" width="9.13"/>
    <col collapsed="false" customWidth="false" hidden="false" outlineLevel="0" max="257" min="28" style="852" width="9.13"/>
  </cols>
  <sheetData>
    <row r="1" customFormat="false" ht="12" hidden="false" customHeight="true" outlineLevel="0" collapsed="false">
      <c r="D1" s="854" t="s">
        <v>105</v>
      </c>
      <c r="E1" s="854"/>
      <c r="F1" s="854"/>
      <c r="G1" s="854"/>
      <c r="H1" s="854"/>
      <c r="I1" s="855"/>
    </row>
    <row r="2" customFormat="false" ht="9.6" hidden="false" customHeight="true" outlineLevel="0" collapsed="false">
      <c r="D2" s="854" t="s">
        <v>1157</v>
      </c>
      <c r="E2" s="854"/>
      <c r="F2" s="854"/>
      <c r="G2" s="854"/>
      <c r="H2" s="854"/>
      <c r="I2" s="855"/>
    </row>
    <row r="3" customFormat="false" ht="9.6" hidden="false" customHeight="true" outlineLevel="0" collapsed="false">
      <c r="D3" s="856"/>
      <c r="E3" s="857"/>
      <c r="F3" s="857"/>
      <c r="G3" s="857"/>
      <c r="H3" s="857"/>
      <c r="I3" s="855"/>
    </row>
    <row r="4" customFormat="false" ht="9.6" hidden="false" customHeight="true" outlineLevel="0" collapsed="false">
      <c r="D4" s="854" t="s">
        <v>1050</v>
      </c>
      <c r="E4" s="854"/>
      <c r="F4" s="854"/>
      <c r="G4" s="854"/>
      <c r="H4" s="854"/>
      <c r="I4" s="855"/>
    </row>
    <row r="5" customFormat="false" ht="9.6" hidden="false" customHeight="true" outlineLevel="0" collapsed="false"/>
    <row r="6" customFormat="false" ht="10.5" hidden="false" customHeight="true" outlineLevel="0" collapsed="false">
      <c r="E6" s="858" t="s">
        <v>1158</v>
      </c>
      <c r="F6" s="858"/>
      <c r="G6" s="859" t="s">
        <v>1005</v>
      </c>
    </row>
    <row r="7" customFormat="false" ht="9.6" hidden="false" customHeight="true" outlineLevel="0" collapsed="false">
      <c r="E7" s="860"/>
      <c r="F7" s="861"/>
      <c r="G7" s="862"/>
    </row>
    <row r="8" customFormat="false" ht="9.6" hidden="false" customHeight="true" outlineLevel="0" collapsed="false">
      <c r="E8" s="863" t="s">
        <v>979</v>
      </c>
      <c r="F8" s="861"/>
      <c r="G8" s="864" t="n">
        <v>10934</v>
      </c>
    </row>
    <row r="9" customFormat="false" ht="9.6" hidden="false" customHeight="true" outlineLevel="0" collapsed="false">
      <c r="E9" s="860"/>
      <c r="F9" s="861"/>
      <c r="G9" s="865"/>
    </row>
    <row r="10" customFormat="false" ht="9.6" hidden="false" customHeight="true" outlineLevel="0" collapsed="false">
      <c r="E10" s="863" t="s">
        <v>1159</v>
      </c>
      <c r="F10" s="861"/>
      <c r="G10" s="864" t="n">
        <v>7484</v>
      </c>
      <c r="I10" s="866"/>
    </row>
    <row r="11" customFormat="false" ht="9.6" hidden="true" customHeight="true" outlineLevel="0" collapsed="false">
      <c r="E11" s="860" t="s">
        <v>1160</v>
      </c>
      <c r="F11" s="861"/>
      <c r="G11" s="864" t="n">
        <v>243</v>
      </c>
    </row>
    <row r="12" customFormat="false" ht="9.6" hidden="false" customHeight="true" outlineLevel="0" collapsed="false">
      <c r="E12" s="860"/>
      <c r="F12" s="861"/>
      <c r="G12" s="862"/>
    </row>
    <row r="13" customFormat="false" ht="9.6" hidden="false" customHeight="true" outlineLevel="0" collapsed="false">
      <c r="E13" s="863" t="s">
        <v>1161</v>
      </c>
      <c r="F13" s="861"/>
      <c r="G13" s="864" t="n">
        <v>3439</v>
      </c>
    </row>
    <row r="14" customFormat="false" ht="9.6" hidden="false" customHeight="true" outlineLevel="0" collapsed="false">
      <c r="E14" s="860" t="s">
        <v>1162</v>
      </c>
      <c r="F14" s="861"/>
      <c r="G14" s="867" t="n">
        <v>1854</v>
      </c>
    </row>
    <row r="15" customFormat="false" ht="9.6" hidden="false" customHeight="true" outlineLevel="0" collapsed="false">
      <c r="E15" s="860" t="s">
        <v>1163</v>
      </c>
      <c r="F15" s="861"/>
      <c r="G15" s="867" t="n">
        <v>1585</v>
      </c>
    </row>
    <row r="16" customFormat="false" ht="9.6" hidden="false" customHeight="true" outlineLevel="0" collapsed="false">
      <c r="E16" s="860"/>
      <c r="F16" s="861"/>
      <c r="G16" s="865"/>
    </row>
    <row r="17" customFormat="false" ht="9.6" hidden="false" customHeight="true" outlineLevel="0" collapsed="false">
      <c r="E17" s="868" t="s">
        <v>965</v>
      </c>
      <c r="F17" s="869"/>
      <c r="G17" s="870" t="n">
        <v>11</v>
      </c>
    </row>
    <row r="18" customFormat="false" ht="9.6" hidden="false" customHeight="true" outlineLevel="0" collapsed="false">
      <c r="D18" s="861"/>
      <c r="G18" s="871"/>
      <c r="H18" s="872"/>
    </row>
    <row r="19" customFormat="false" ht="9.6" hidden="false" customHeight="true" outlineLevel="0" collapsed="false">
      <c r="G19" s="871"/>
      <c r="H19" s="872"/>
    </row>
    <row r="20" customFormat="false" ht="9.6" hidden="false" customHeight="true" outlineLevel="0" collapsed="false">
      <c r="G20" s="871"/>
      <c r="H20" s="872"/>
    </row>
    <row r="21" customFormat="false" ht="9.6" hidden="false" customHeight="true" outlineLevel="0" collapsed="false">
      <c r="L21" s="855"/>
    </row>
    <row r="22" customFormat="false" ht="9.6" hidden="false" customHeight="true" outlineLevel="0" collapsed="false">
      <c r="L22" s="855"/>
    </row>
    <row r="23" customFormat="false" ht="9.6" hidden="false" customHeight="true" outlineLevel="0" collapsed="false">
      <c r="L23" s="855"/>
    </row>
    <row r="24" customFormat="false" ht="9.6" hidden="false" customHeight="true" outlineLevel="0" collapsed="false">
      <c r="A24" s="854" t="s">
        <v>107</v>
      </c>
      <c r="B24" s="854"/>
      <c r="C24" s="854"/>
      <c r="D24" s="854"/>
      <c r="E24" s="854"/>
      <c r="F24" s="854"/>
      <c r="G24" s="854"/>
      <c r="H24" s="854"/>
      <c r="I24" s="854"/>
      <c r="J24" s="854"/>
      <c r="K24" s="855"/>
      <c r="L24" s="857"/>
    </row>
    <row r="25" customFormat="false" ht="9.6" hidden="false" customHeight="true" outlineLevel="0" collapsed="false">
      <c r="A25" s="854" t="s">
        <v>1164</v>
      </c>
      <c r="B25" s="854"/>
      <c r="C25" s="854"/>
      <c r="D25" s="854"/>
      <c r="E25" s="854"/>
      <c r="F25" s="854"/>
      <c r="G25" s="854"/>
      <c r="H25" s="854"/>
      <c r="I25" s="854"/>
      <c r="J25" s="854"/>
      <c r="K25" s="855"/>
      <c r="L25" s="855"/>
    </row>
    <row r="26" customFormat="false" ht="9.6" hidden="false" customHeight="true" outlineLevel="0" collapsed="false">
      <c r="A26" s="854" t="s">
        <v>1165</v>
      </c>
      <c r="B26" s="854"/>
      <c r="C26" s="854"/>
      <c r="D26" s="854"/>
      <c r="E26" s="854"/>
      <c r="F26" s="854"/>
      <c r="G26" s="854"/>
      <c r="H26" s="854"/>
      <c r="I26" s="854"/>
      <c r="J26" s="854"/>
      <c r="K26" s="855"/>
    </row>
    <row r="27" customFormat="false" ht="9.6" hidden="false" customHeight="true" outlineLevel="0" collapsed="false">
      <c r="A27" s="856"/>
      <c r="B27" s="857"/>
      <c r="C27" s="857"/>
      <c r="D27" s="857"/>
      <c r="E27" s="857"/>
      <c r="F27" s="857"/>
      <c r="G27" s="857"/>
      <c r="H27" s="857"/>
      <c r="I27" s="857"/>
      <c r="J27" s="857"/>
      <c r="K27" s="855"/>
    </row>
    <row r="28" customFormat="false" ht="9.6" hidden="false" customHeight="true" outlineLevel="0" collapsed="false">
      <c r="A28" s="854" t="s">
        <v>1050</v>
      </c>
      <c r="B28" s="854"/>
      <c r="C28" s="854"/>
      <c r="D28" s="854"/>
      <c r="E28" s="854"/>
      <c r="F28" s="854"/>
      <c r="G28" s="854"/>
      <c r="H28" s="854"/>
      <c r="I28" s="854"/>
      <c r="J28" s="854"/>
      <c r="K28" s="855"/>
    </row>
    <row r="29" customFormat="false" ht="9.6" hidden="false" customHeight="true" outlineLevel="0" collapsed="false">
      <c r="A29" s="856"/>
      <c r="J29" s="857"/>
      <c r="K29" s="857"/>
    </row>
    <row r="30" customFormat="false" ht="10.5" hidden="false" customHeight="true" outlineLevel="0" collapsed="false">
      <c r="A30" s="873" t="s">
        <v>1166</v>
      </c>
      <c r="B30" s="873"/>
      <c r="C30" s="859" t="s">
        <v>1158</v>
      </c>
      <c r="D30" s="859"/>
      <c r="E30" s="859"/>
      <c r="F30" s="859"/>
      <c r="G30" s="859"/>
      <c r="H30" s="859"/>
      <c r="I30" s="859"/>
      <c r="J30" s="859"/>
    </row>
    <row r="31" customFormat="false" ht="10.5" hidden="false" customHeight="true" outlineLevel="0" collapsed="false">
      <c r="A31" s="873"/>
      <c r="B31" s="873"/>
      <c r="C31" s="859" t="s">
        <v>979</v>
      </c>
      <c r="D31" s="859"/>
      <c r="E31" s="874" t="s">
        <v>1159</v>
      </c>
      <c r="F31" s="874"/>
      <c r="G31" s="875" t="s">
        <v>1161</v>
      </c>
      <c r="H31" s="875"/>
      <c r="I31" s="859" t="s">
        <v>965</v>
      </c>
      <c r="J31" s="859"/>
    </row>
    <row r="32" customFormat="false" ht="10.5" hidden="false" customHeight="true" outlineLevel="0" collapsed="false">
      <c r="A32" s="873"/>
      <c r="B32" s="873"/>
      <c r="C32" s="876" t="s">
        <v>1005</v>
      </c>
      <c r="D32" s="877" t="s">
        <v>1006</v>
      </c>
      <c r="E32" s="878" t="s">
        <v>1005</v>
      </c>
      <c r="F32" s="879" t="s">
        <v>1006</v>
      </c>
      <c r="G32" s="876" t="s">
        <v>1005</v>
      </c>
      <c r="H32" s="879" t="s">
        <v>1006</v>
      </c>
      <c r="I32" s="876" t="s">
        <v>1005</v>
      </c>
      <c r="J32" s="877" t="s">
        <v>1006</v>
      </c>
    </row>
    <row r="33" customFormat="false" ht="9.6" hidden="false" customHeight="true" outlineLevel="0" collapsed="false">
      <c r="A33" s="880"/>
      <c r="B33" s="861"/>
      <c r="C33" s="881"/>
      <c r="D33" s="865"/>
      <c r="E33" s="882"/>
      <c r="F33" s="883"/>
      <c r="G33" s="881"/>
      <c r="H33" s="883"/>
      <c r="I33" s="881"/>
      <c r="J33" s="865"/>
    </row>
    <row r="34" customFormat="false" ht="9.6" hidden="false" customHeight="true" outlineLevel="0" collapsed="false">
      <c r="A34" s="880" t="s">
        <v>979</v>
      </c>
      <c r="B34" s="861"/>
      <c r="C34" s="884" t="n">
        <v>10934</v>
      </c>
      <c r="D34" s="885" t="n">
        <v>100</v>
      </c>
      <c r="E34" s="886" t="n">
        <v>7484</v>
      </c>
      <c r="F34" s="887" t="n">
        <v>68.4470459118347</v>
      </c>
      <c r="G34" s="884" t="n">
        <v>3439</v>
      </c>
      <c r="H34" s="887" t="n">
        <v>31.452350466435</v>
      </c>
      <c r="I34" s="884" t="n">
        <v>11</v>
      </c>
      <c r="J34" s="885" t="n">
        <v>0.100603621730382</v>
      </c>
      <c r="K34" s="888"/>
    </row>
    <row r="35" customFormat="false" ht="9.6" hidden="false" customHeight="true" outlineLevel="0" collapsed="false">
      <c r="A35" s="889"/>
      <c r="B35" s="890"/>
      <c r="C35" s="881"/>
      <c r="D35" s="865"/>
      <c r="E35" s="882"/>
      <c r="F35" s="883"/>
      <c r="G35" s="881"/>
      <c r="H35" s="883"/>
      <c r="I35" s="881"/>
      <c r="J35" s="865"/>
    </row>
    <row r="36" customFormat="false" ht="9.6" hidden="false" customHeight="true" outlineLevel="0" collapsed="false">
      <c r="A36" s="880" t="s">
        <v>1084</v>
      </c>
      <c r="B36" s="861"/>
      <c r="C36" s="884" t="n">
        <v>904</v>
      </c>
      <c r="D36" s="885" t="n">
        <v>100</v>
      </c>
      <c r="E36" s="886" t="n">
        <v>508</v>
      </c>
      <c r="F36" s="887" t="n">
        <v>56.1946902654867</v>
      </c>
      <c r="G36" s="884" t="n">
        <v>396</v>
      </c>
      <c r="H36" s="887" t="n">
        <v>43.8053097345133</v>
      </c>
      <c r="I36" s="884" t="n">
        <v>0</v>
      </c>
      <c r="J36" s="885" t="n">
        <v>0</v>
      </c>
      <c r="K36" s="888"/>
    </row>
    <row r="37" customFormat="false" ht="9.6" hidden="false" customHeight="true" outlineLevel="0" collapsed="false">
      <c r="A37" s="880" t="s">
        <v>1085</v>
      </c>
      <c r="B37" s="861"/>
      <c r="C37" s="884" t="n">
        <v>193</v>
      </c>
      <c r="D37" s="885" t="n">
        <v>100</v>
      </c>
      <c r="E37" s="886" t="n">
        <v>85</v>
      </c>
      <c r="F37" s="887" t="n">
        <v>44.0414507772021</v>
      </c>
      <c r="G37" s="884" t="n">
        <v>108</v>
      </c>
      <c r="H37" s="887" t="n">
        <v>55.9585492227979</v>
      </c>
      <c r="I37" s="884" t="n">
        <v>0</v>
      </c>
      <c r="J37" s="885" t="n">
        <v>0</v>
      </c>
      <c r="K37" s="888"/>
    </row>
    <row r="38" customFormat="false" ht="9.6" hidden="false" customHeight="true" outlineLevel="0" collapsed="false">
      <c r="A38" s="880" t="s">
        <v>1167</v>
      </c>
      <c r="B38" s="861"/>
      <c r="C38" s="884" t="n">
        <v>711</v>
      </c>
      <c r="D38" s="885" t="n">
        <v>100</v>
      </c>
      <c r="E38" s="886" t="n">
        <v>423</v>
      </c>
      <c r="F38" s="887" t="n">
        <v>59.493670886076</v>
      </c>
      <c r="G38" s="884" t="n">
        <v>288</v>
      </c>
      <c r="H38" s="887" t="n">
        <v>40.5063291139241</v>
      </c>
      <c r="I38" s="891" t="n">
        <v>0</v>
      </c>
      <c r="J38" s="885" t="n">
        <v>0</v>
      </c>
      <c r="K38" s="888"/>
    </row>
    <row r="39" customFormat="false" ht="9.6" hidden="false" customHeight="true" outlineLevel="0" collapsed="false">
      <c r="A39" s="880" t="s">
        <v>1092</v>
      </c>
      <c r="B39" s="892"/>
      <c r="C39" s="884" t="n">
        <v>10019</v>
      </c>
      <c r="D39" s="885" t="n">
        <v>100</v>
      </c>
      <c r="E39" s="886" t="n">
        <v>6975</v>
      </c>
      <c r="F39" s="887" t="n">
        <v>69.617726319992</v>
      </c>
      <c r="G39" s="884" t="n">
        <v>3043</v>
      </c>
      <c r="H39" s="887" t="n">
        <v>30.3722926439764</v>
      </c>
      <c r="I39" s="884" t="n">
        <v>1</v>
      </c>
      <c r="J39" s="885" t="n">
        <v>0.00998103603154007</v>
      </c>
      <c r="K39" s="888"/>
      <c r="L39" s="855"/>
    </row>
    <row r="40" customFormat="false" ht="9.6" hidden="false" customHeight="true" outlineLevel="0" collapsed="false">
      <c r="A40" s="893" t="s">
        <v>966</v>
      </c>
      <c r="B40" s="869"/>
      <c r="C40" s="894" t="n">
        <v>11</v>
      </c>
      <c r="D40" s="895" t="n">
        <v>100</v>
      </c>
      <c r="E40" s="896" t="n">
        <v>1</v>
      </c>
      <c r="F40" s="897" t="n">
        <v>9.09090909090909</v>
      </c>
      <c r="G40" s="894" t="n">
        <v>0</v>
      </c>
      <c r="H40" s="897" t="n">
        <v>0</v>
      </c>
      <c r="I40" s="894" t="n">
        <v>10</v>
      </c>
      <c r="J40" s="895" t="n">
        <v>90.9090909090909</v>
      </c>
      <c r="K40" s="888"/>
      <c r="L40" s="855"/>
    </row>
    <row r="41" customFormat="false" ht="9.6" hidden="false" customHeight="true" outlineLevel="0" collapsed="false">
      <c r="L41" s="855"/>
    </row>
    <row r="42" customFormat="false" ht="9.6" hidden="false" customHeight="true" outlineLevel="0" collapsed="false">
      <c r="L42" s="855"/>
    </row>
    <row r="43" customFormat="false" ht="9.6" hidden="false" customHeight="true" outlineLevel="0" collapsed="false">
      <c r="L43" s="855"/>
    </row>
    <row r="44" customFormat="false" ht="9.6" hidden="false" customHeight="true" outlineLevel="0" collapsed="false">
      <c r="L44" s="855"/>
    </row>
    <row r="45" customFormat="false" ht="9.6" hidden="false" customHeight="true" outlineLevel="0" collapsed="false">
      <c r="L45" s="855"/>
    </row>
    <row r="46" customFormat="false" ht="9.6" hidden="false" customHeight="true" outlineLevel="0" collapsed="false">
      <c r="L46" s="855"/>
    </row>
    <row r="47" customFormat="false" ht="9.6" hidden="false" customHeight="true" outlineLevel="0" collapsed="false">
      <c r="L47" s="855"/>
    </row>
    <row r="48" customFormat="false" ht="9.6" hidden="false" customHeight="true" outlineLevel="0" collapsed="false">
      <c r="L48" s="855"/>
    </row>
    <row r="49" customFormat="false" ht="9.6" hidden="false" customHeight="true" outlineLevel="0" collapsed="false">
      <c r="L49" s="855"/>
    </row>
    <row r="50" customFormat="false" ht="9.6" hidden="false" customHeight="true" outlineLevel="0" collapsed="false">
      <c r="L50" s="855"/>
    </row>
    <row r="51" customFormat="false" ht="9.6" hidden="false" customHeight="true" outlineLevel="0" collapsed="false">
      <c r="L51" s="855"/>
    </row>
    <row r="52" customFormat="false" ht="9.6" hidden="false" customHeight="true" outlineLevel="0" collapsed="false">
      <c r="A52" s="854" t="s">
        <v>109</v>
      </c>
      <c r="B52" s="854"/>
      <c r="C52" s="854"/>
      <c r="D52" s="854"/>
      <c r="E52" s="854"/>
      <c r="F52" s="854"/>
      <c r="G52" s="854"/>
      <c r="H52" s="854"/>
      <c r="I52" s="854"/>
      <c r="J52" s="854"/>
      <c r="K52" s="855"/>
      <c r="L52" s="857"/>
    </row>
    <row r="53" customFormat="false" ht="9.6" hidden="false" customHeight="true" outlineLevel="0" collapsed="false">
      <c r="A53" s="854" t="s">
        <v>1164</v>
      </c>
      <c r="B53" s="854"/>
      <c r="C53" s="854"/>
      <c r="D53" s="854"/>
      <c r="E53" s="854"/>
      <c r="F53" s="854"/>
      <c r="G53" s="854"/>
      <c r="H53" s="854"/>
      <c r="I53" s="854"/>
      <c r="J53" s="854"/>
      <c r="K53" s="855"/>
      <c r="L53" s="855"/>
    </row>
    <row r="54" customFormat="false" ht="9.6" hidden="false" customHeight="true" outlineLevel="0" collapsed="false">
      <c r="A54" s="854" t="s">
        <v>1168</v>
      </c>
      <c r="B54" s="854"/>
      <c r="C54" s="854"/>
      <c r="D54" s="854"/>
      <c r="E54" s="854"/>
      <c r="F54" s="854"/>
      <c r="G54" s="854"/>
      <c r="H54" s="854"/>
      <c r="I54" s="854"/>
      <c r="J54" s="854"/>
      <c r="K54" s="855"/>
    </row>
    <row r="55" customFormat="false" ht="9.6" hidden="false" customHeight="true" outlineLevel="0" collapsed="false">
      <c r="A55" s="856"/>
      <c r="B55" s="857"/>
      <c r="C55" s="857"/>
      <c r="D55" s="857"/>
      <c r="E55" s="857"/>
      <c r="F55" s="857"/>
      <c r="G55" s="857"/>
      <c r="H55" s="857"/>
      <c r="I55" s="857"/>
      <c r="J55" s="857"/>
      <c r="K55" s="855"/>
    </row>
    <row r="56" customFormat="false" ht="9.6" hidden="false" customHeight="true" outlineLevel="0" collapsed="false">
      <c r="A56" s="854" t="s">
        <v>1050</v>
      </c>
      <c r="B56" s="854"/>
      <c r="C56" s="854"/>
      <c r="D56" s="854"/>
      <c r="E56" s="854"/>
      <c r="F56" s="854"/>
      <c r="G56" s="854"/>
      <c r="H56" s="854"/>
      <c r="I56" s="854"/>
      <c r="J56" s="854"/>
      <c r="K56" s="855"/>
    </row>
    <row r="57" customFormat="false" ht="9.6" hidden="false" customHeight="true" outlineLevel="0" collapsed="false">
      <c r="A57" s="856"/>
      <c r="J57" s="857"/>
      <c r="K57" s="857"/>
    </row>
    <row r="58" customFormat="false" ht="10.5" hidden="false" customHeight="true" outlineLevel="0" collapsed="false">
      <c r="A58" s="898"/>
      <c r="B58" s="899"/>
      <c r="C58" s="859" t="s">
        <v>1158</v>
      </c>
      <c r="D58" s="859"/>
      <c r="E58" s="859"/>
      <c r="F58" s="859"/>
      <c r="G58" s="859"/>
      <c r="H58" s="859"/>
      <c r="I58" s="859"/>
      <c r="J58" s="859"/>
      <c r="K58" s="855"/>
    </row>
    <row r="59" customFormat="false" ht="10.5" hidden="false" customHeight="true" outlineLevel="0" collapsed="false">
      <c r="A59" s="900" t="s">
        <v>134</v>
      </c>
      <c r="B59" s="900"/>
      <c r="C59" s="900" t="s">
        <v>979</v>
      </c>
      <c r="D59" s="900"/>
      <c r="E59" s="901" t="s">
        <v>1159</v>
      </c>
      <c r="F59" s="901"/>
      <c r="G59" s="901" t="s">
        <v>1161</v>
      </c>
      <c r="H59" s="901"/>
      <c r="I59" s="902" t="s">
        <v>965</v>
      </c>
      <c r="J59" s="902"/>
    </row>
    <row r="60" customFormat="false" ht="10.5" hidden="false" customHeight="true" outlineLevel="0" collapsed="false">
      <c r="A60" s="876"/>
      <c r="B60" s="903"/>
      <c r="C60" s="858" t="s">
        <v>1005</v>
      </c>
      <c r="D60" s="858" t="s">
        <v>1006</v>
      </c>
      <c r="E60" s="904" t="s">
        <v>1005</v>
      </c>
      <c r="F60" s="858" t="s">
        <v>1006</v>
      </c>
      <c r="G60" s="904" t="s">
        <v>1005</v>
      </c>
      <c r="H60" s="858" t="s">
        <v>1006</v>
      </c>
      <c r="I60" s="904" t="s">
        <v>1005</v>
      </c>
      <c r="J60" s="859" t="s">
        <v>1006</v>
      </c>
    </row>
    <row r="61" customFormat="false" ht="9.6" hidden="false" customHeight="true" outlineLevel="0" collapsed="false">
      <c r="A61" s="905"/>
      <c r="B61" s="906"/>
      <c r="C61" s="862"/>
      <c r="D61" s="900"/>
      <c r="E61" s="907"/>
      <c r="F61" s="900"/>
      <c r="G61" s="907"/>
      <c r="H61" s="900"/>
      <c r="I61" s="907"/>
      <c r="J61" s="908"/>
    </row>
    <row r="62" customFormat="false" ht="9.6" hidden="false" customHeight="true" outlineLevel="0" collapsed="false">
      <c r="A62" s="905" t="s">
        <v>979</v>
      </c>
      <c r="B62" s="906"/>
      <c r="C62" s="884" t="n">
        <v>10934</v>
      </c>
      <c r="D62" s="909" t="n">
        <v>100</v>
      </c>
      <c r="E62" s="886" t="n">
        <v>7484</v>
      </c>
      <c r="F62" s="909" t="n">
        <v>68.4470459118347</v>
      </c>
      <c r="G62" s="886" t="n">
        <v>3439</v>
      </c>
      <c r="H62" s="909" t="n">
        <v>31.452350466435</v>
      </c>
      <c r="I62" s="886" t="n">
        <v>11</v>
      </c>
      <c r="J62" s="909" t="n">
        <v>0.100603621730382</v>
      </c>
      <c r="K62" s="910"/>
    </row>
    <row r="63" customFormat="false" ht="9.6" hidden="false" customHeight="true" outlineLevel="0" collapsed="false">
      <c r="A63" s="911"/>
      <c r="B63" s="912"/>
      <c r="C63" s="865"/>
      <c r="D63" s="865"/>
      <c r="E63" s="913"/>
      <c r="F63" s="865"/>
      <c r="G63" s="913"/>
      <c r="H63" s="865"/>
      <c r="I63" s="913"/>
      <c r="J63" s="865"/>
    </row>
    <row r="64" customFormat="false" ht="9.6" hidden="false" customHeight="true" outlineLevel="0" collapsed="false">
      <c r="A64" s="911" t="s">
        <v>1146</v>
      </c>
      <c r="B64" s="912"/>
      <c r="C64" s="884" t="n">
        <v>621</v>
      </c>
      <c r="D64" s="909" t="n">
        <v>100</v>
      </c>
      <c r="E64" s="886" t="n">
        <v>495</v>
      </c>
      <c r="F64" s="909" t="n">
        <v>79.7101449275362</v>
      </c>
      <c r="G64" s="886" t="n">
        <v>126</v>
      </c>
      <c r="H64" s="909" t="n">
        <v>20.2898550724638</v>
      </c>
      <c r="I64" s="886" t="n">
        <v>0</v>
      </c>
      <c r="J64" s="909" t="n">
        <v>0</v>
      </c>
      <c r="K64" s="910"/>
    </row>
    <row r="65" customFormat="false" ht="9.6" hidden="false" customHeight="true" outlineLevel="0" collapsed="false">
      <c r="A65" s="911" t="s">
        <v>960</v>
      </c>
      <c r="B65" s="912"/>
      <c r="C65" s="884" t="n">
        <v>2298</v>
      </c>
      <c r="D65" s="909" t="n">
        <v>100</v>
      </c>
      <c r="E65" s="886" t="n">
        <v>1699</v>
      </c>
      <c r="F65" s="909" t="n">
        <v>73.9338555265448</v>
      </c>
      <c r="G65" s="886" t="n">
        <v>596</v>
      </c>
      <c r="H65" s="909" t="n">
        <v>25.9355961705831</v>
      </c>
      <c r="I65" s="886" t="n">
        <v>3</v>
      </c>
      <c r="J65" s="909" t="n">
        <v>0.130548302872063</v>
      </c>
      <c r="K65" s="910"/>
    </row>
    <row r="66" customFormat="false" ht="9.6" hidden="false" customHeight="true" outlineLevel="0" collapsed="false">
      <c r="A66" s="911" t="s">
        <v>961</v>
      </c>
      <c r="B66" s="912"/>
      <c r="C66" s="884" t="n">
        <v>3297</v>
      </c>
      <c r="D66" s="909" t="n">
        <v>100</v>
      </c>
      <c r="E66" s="886" t="n">
        <v>2315</v>
      </c>
      <c r="F66" s="909" t="n">
        <v>70.215347285411</v>
      </c>
      <c r="G66" s="886" t="n">
        <v>978</v>
      </c>
      <c r="H66" s="909" t="n">
        <v>29.663330300273</v>
      </c>
      <c r="I66" s="886" t="n">
        <v>4</v>
      </c>
      <c r="J66" s="909" t="n">
        <v>0.121322414316045</v>
      </c>
      <c r="K66" s="910"/>
    </row>
    <row r="67" customFormat="false" ht="9.6" hidden="false" customHeight="true" outlineLevel="0" collapsed="false">
      <c r="A67" s="911" t="s">
        <v>962</v>
      </c>
      <c r="B67" s="912"/>
      <c r="C67" s="884" t="n">
        <v>3085</v>
      </c>
      <c r="D67" s="909" t="n">
        <v>100</v>
      </c>
      <c r="E67" s="886" t="n">
        <v>2033</v>
      </c>
      <c r="F67" s="909" t="n">
        <v>65.8995137763371</v>
      </c>
      <c r="G67" s="886" t="n">
        <v>1050</v>
      </c>
      <c r="H67" s="909" t="n">
        <v>34.0356564019449</v>
      </c>
      <c r="I67" s="886" t="n">
        <v>2</v>
      </c>
      <c r="J67" s="909" t="n">
        <v>0.0648298217179903</v>
      </c>
      <c r="K67" s="910"/>
    </row>
    <row r="68" customFormat="false" ht="9.6" hidden="false" customHeight="true" outlineLevel="0" collapsed="false">
      <c r="A68" s="911" t="s">
        <v>1147</v>
      </c>
      <c r="B68" s="912"/>
      <c r="C68" s="884" t="n">
        <v>1633</v>
      </c>
      <c r="D68" s="909" t="n">
        <v>100</v>
      </c>
      <c r="E68" s="886" t="n">
        <v>942</v>
      </c>
      <c r="F68" s="909" t="n">
        <v>57.6852418860992</v>
      </c>
      <c r="G68" s="886" t="n">
        <v>689</v>
      </c>
      <c r="H68" s="909" t="n">
        <v>42.1922841396203</v>
      </c>
      <c r="I68" s="914" t="n">
        <v>2</v>
      </c>
      <c r="J68" s="909" t="n">
        <v>0.122473974280465</v>
      </c>
      <c r="K68" s="910"/>
    </row>
    <row r="69" customFormat="false" ht="9.6" hidden="false" customHeight="true" outlineLevel="0" collapsed="false">
      <c r="A69" s="915" t="s">
        <v>966</v>
      </c>
      <c r="B69" s="916"/>
      <c r="C69" s="894" t="n">
        <v>0</v>
      </c>
      <c r="D69" s="917" t="s">
        <v>1148</v>
      </c>
      <c r="E69" s="896" t="n">
        <v>0</v>
      </c>
      <c r="F69" s="917" t="s">
        <v>1148</v>
      </c>
      <c r="G69" s="896" t="n">
        <v>0</v>
      </c>
      <c r="H69" s="917" t="s">
        <v>1148</v>
      </c>
      <c r="I69" s="918" t="n">
        <v>0</v>
      </c>
      <c r="J69" s="917" t="s">
        <v>1148</v>
      </c>
      <c r="K69" s="910"/>
    </row>
  </sheetData>
  <mergeCells count="24">
    <mergeCell ref="D1:H1"/>
    <mergeCell ref="D2:H2"/>
    <mergeCell ref="D4:H4"/>
    <mergeCell ref="E6:F6"/>
    <mergeCell ref="A24:J24"/>
    <mergeCell ref="A25:J25"/>
    <mergeCell ref="A26:J26"/>
    <mergeCell ref="A28:J28"/>
    <mergeCell ref="A30:B32"/>
    <mergeCell ref="C30:J30"/>
    <mergeCell ref="C31:D31"/>
    <mergeCell ref="E31:F31"/>
    <mergeCell ref="G31:H31"/>
    <mergeCell ref="I31:J31"/>
    <mergeCell ref="A52:J52"/>
    <mergeCell ref="A53:J53"/>
    <mergeCell ref="A54:J54"/>
    <mergeCell ref="A56:J56"/>
    <mergeCell ref="C58:J58"/>
    <mergeCell ref="A59:B59"/>
    <mergeCell ref="C59:D59"/>
    <mergeCell ref="E59:F59"/>
    <mergeCell ref="G59:H59"/>
    <mergeCell ref="I59:J59"/>
  </mergeCells>
  <printOptions headings="false" gridLines="false" gridLinesSet="true" horizontalCentered="true" verticalCentered="false"/>
  <pageMargins left="0.75" right="0.75" top="0.65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.95" zeroHeight="false" outlineLevelRow="0" outlineLevelCol="0"/>
  <cols>
    <col collapsed="false" customWidth="true" hidden="false" outlineLevel="0" max="1" min="1" style="102" width="9.85"/>
    <col collapsed="false" customWidth="true" hidden="false" outlineLevel="0" max="12" min="2" style="102" width="7.28"/>
    <col collapsed="false" customWidth="true" hidden="false" outlineLevel="0" max="14" min="13" style="102" width="6.7"/>
    <col collapsed="false" customWidth="false" hidden="false" outlineLevel="0" max="21" min="15" style="102" width="9.13"/>
    <col collapsed="false" customWidth="false" hidden="false" outlineLevel="0" max="27" min="22" style="576" width="9.13"/>
    <col collapsed="false" customWidth="false" hidden="false" outlineLevel="0" max="257" min="28" style="102" width="9.13"/>
  </cols>
  <sheetData>
    <row r="1" customFormat="false" ht="9.75" hidden="false" customHeight="true" outlineLevel="0" collapsed="false">
      <c r="A1" s="100" t="s">
        <v>11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919"/>
      <c r="M1" s="919"/>
      <c r="N1" s="919"/>
    </row>
    <row r="2" customFormat="false" ht="9.75" hidden="false" customHeight="true" outlineLevel="0" collapsed="false">
      <c r="A2" s="100" t="s">
        <v>116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919"/>
      <c r="M2" s="919"/>
      <c r="N2" s="919"/>
    </row>
    <row r="3" customFormat="false" ht="9.75" hidden="false" customHeight="true" outlineLevel="0" collapsed="false">
      <c r="A3" s="100" t="s">
        <v>117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919"/>
      <c r="M3" s="919"/>
      <c r="N3" s="919"/>
    </row>
    <row r="4" customFormat="false" ht="9.4" hidden="false" customHeight="true" outlineLevel="0" collapsed="false">
      <c r="A4" s="101"/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919"/>
      <c r="M4" s="919"/>
      <c r="N4" s="919"/>
    </row>
    <row r="5" customFormat="false" ht="9.75" hidden="false" customHeight="true" outlineLevel="0" collapsed="false">
      <c r="A5" s="100" t="s">
        <v>9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919"/>
      <c r="M5" s="919"/>
      <c r="N5" s="919"/>
    </row>
    <row r="6" customFormat="false" ht="9.4" hidden="false" customHeight="true" outlineLevel="0" collapsed="false">
      <c r="A6" s="101"/>
      <c r="M6" s="581"/>
      <c r="N6" s="581"/>
    </row>
    <row r="7" customFormat="false" ht="10.5" hidden="false" customHeight="true" outlineLevel="0" collapsed="false">
      <c r="A7" s="103" t="s">
        <v>1171</v>
      </c>
      <c r="B7" s="920" t="s">
        <v>876</v>
      </c>
      <c r="C7" s="920"/>
      <c r="D7" s="920"/>
      <c r="E7" s="920"/>
      <c r="F7" s="920"/>
      <c r="G7" s="920"/>
      <c r="H7" s="920"/>
      <c r="I7" s="920"/>
      <c r="J7" s="921" t="s">
        <v>945</v>
      </c>
      <c r="K7" s="921"/>
      <c r="N7" s="919"/>
    </row>
    <row r="8" customFormat="false" ht="10.5" hidden="false" customHeight="true" outlineLevel="0" collapsed="false">
      <c r="A8" s="103"/>
      <c r="B8" s="662" t="s">
        <v>1003</v>
      </c>
      <c r="C8" s="662"/>
      <c r="D8" s="922" t="s">
        <v>947</v>
      </c>
      <c r="E8" s="922"/>
      <c r="F8" s="923" t="s">
        <v>948</v>
      </c>
      <c r="G8" s="923"/>
      <c r="H8" s="923" t="s">
        <v>955</v>
      </c>
      <c r="I8" s="923"/>
      <c r="J8" s="924" t="s">
        <v>1004</v>
      </c>
      <c r="K8" s="924"/>
    </row>
    <row r="9" customFormat="false" ht="10.5" hidden="false" customHeight="true" outlineLevel="0" collapsed="false">
      <c r="A9" s="103"/>
      <c r="B9" s="925" t="s">
        <v>1005</v>
      </c>
      <c r="C9" s="925" t="s">
        <v>1006</v>
      </c>
      <c r="D9" s="926" t="s">
        <v>1005</v>
      </c>
      <c r="E9" s="925" t="s">
        <v>1006</v>
      </c>
      <c r="F9" s="926" t="s">
        <v>1005</v>
      </c>
      <c r="G9" s="920" t="s">
        <v>1006</v>
      </c>
      <c r="H9" s="926" t="s">
        <v>1005</v>
      </c>
      <c r="I9" s="920" t="s">
        <v>1006</v>
      </c>
      <c r="J9" s="927" t="s">
        <v>1005</v>
      </c>
      <c r="K9" s="580" t="s">
        <v>1006</v>
      </c>
    </row>
    <row r="10" customFormat="false" ht="9.4" hidden="false" customHeight="true" outlineLevel="0" collapsed="false">
      <c r="A10" s="928"/>
      <c r="B10" s="645"/>
      <c r="C10" s="662"/>
      <c r="D10" s="929"/>
      <c r="E10" s="662"/>
      <c r="F10" s="929"/>
      <c r="G10" s="930"/>
      <c r="H10" s="929"/>
      <c r="I10" s="930"/>
      <c r="J10" s="929"/>
      <c r="K10" s="930"/>
    </row>
    <row r="11" customFormat="false" ht="9.4" hidden="false" customHeight="true" outlineLevel="0" collapsed="false">
      <c r="A11" s="931" t="s">
        <v>325</v>
      </c>
      <c r="B11" s="129" t="n">
        <v>10934</v>
      </c>
      <c r="C11" s="932" t="n">
        <v>100</v>
      </c>
      <c r="D11" s="933" t="n">
        <v>7194</v>
      </c>
      <c r="E11" s="932" t="n">
        <v>100</v>
      </c>
      <c r="F11" s="933" t="n">
        <v>2920</v>
      </c>
      <c r="G11" s="932" t="n">
        <v>100</v>
      </c>
      <c r="H11" s="933" t="n">
        <v>783</v>
      </c>
      <c r="I11" s="932" t="n">
        <v>100</v>
      </c>
      <c r="J11" s="933" t="n">
        <v>1573</v>
      </c>
      <c r="K11" s="932" t="n">
        <v>100</v>
      </c>
    </row>
    <row r="12" customFormat="false" ht="9.4" hidden="false" customHeight="true" outlineLevel="0" collapsed="false">
      <c r="A12" s="934" t="s">
        <v>1172</v>
      </c>
      <c r="B12" s="129" t="n">
        <v>1174</v>
      </c>
      <c r="C12" s="932" t="n">
        <v>10.7371501737699</v>
      </c>
      <c r="D12" s="933" t="n">
        <v>830</v>
      </c>
      <c r="E12" s="932" t="n">
        <v>11.5373922713372</v>
      </c>
      <c r="F12" s="933" t="n">
        <v>314</v>
      </c>
      <c r="G12" s="932" t="n">
        <v>10.7534246575342</v>
      </c>
      <c r="H12" s="933" t="n">
        <v>30</v>
      </c>
      <c r="I12" s="932" t="n">
        <v>3.83141762452107</v>
      </c>
      <c r="J12" s="933" t="n">
        <v>61</v>
      </c>
      <c r="K12" s="932" t="n">
        <v>3.87794024157661</v>
      </c>
    </row>
    <row r="13" customFormat="false" ht="9.4" hidden="false" customHeight="true" outlineLevel="0" collapsed="false">
      <c r="A13" s="934" t="s">
        <v>1173</v>
      </c>
      <c r="B13" s="129" t="n">
        <v>9738</v>
      </c>
      <c r="C13" s="932" t="n">
        <v>89.0616425827693</v>
      </c>
      <c r="D13" s="933" t="n">
        <v>6356</v>
      </c>
      <c r="E13" s="932" t="n">
        <v>88.3514039477342</v>
      </c>
      <c r="F13" s="933" t="n">
        <v>2602</v>
      </c>
      <c r="G13" s="932" t="n">
        <v>89.1095890410959</v>
      </c>
      <c r="H13" s="933" t="n">
        <v>752</v>
      </c>
      <c r="I13" s="932" t="n">
        <v>96.0408684546616</v>
      </c>
      <c r="J13" s="933" t="n">
        <v>1501</v>
      </c>
      <c r="K13" s="932" t="n">
        <v>95.4227590591227</v>
      </c>
    </row>
    <row r="14" customFormat="false" ht="9.4" hidden="false" customHeight="true" outlineLevel="0" collapsed="false">
      <c r="A14" s="934" t="s">
        <v>966</v>
      </c>
      <c r="B14" s="129" t="n">
        <v>22</v>
      </c>
      <c r="C14" s="932" t="n">
        <v>0.201207243460765</v>
      </c>
      <c r="D14" s="933" t="n">
        <v>8</v>
      </c>
      <c r="E14" s="935" t="n">
        <v>0.111203780928552</v>
      </c>
      <c r="F14" s="933" t="n">
        <v>4</v>
      </c>
      <c r="G14" s="932" t="n">
        <v>0.136986301369863</v>
      </c>
      <c r="H14" s="933" t="n">
        <v>1</v>
      </c>
      <c r="I14" s="932" t="n">
        <v>0.127713920817369</v>
      </c>
      <c r="J14" s="933" t="n">
        <v>11</v>
      </c>
      <c r="K14" s="932" t="n">
        <v>0.699300699300699</v>
      </c>
    </row>
    <row r="15" customFormat="false" ht="9.4" hidden="false" customHeight="true" outlineLevel="0" collapsed="false">
      <c r="A15" s="934"/>
      <c r="B15" s="645"/>
      <c r="C15" s="662"/>
      <c r="D15" s="929"/>
      <c r="E15" s="662"/>
      <c r="F15" s="929"/>
      <c r="G15" s="930"/>
      <c r="H15" s="929"/>
      <c r="I15" s="930"/>
      <c r="J15" s="929"/>
      <c r="K15" s="936"/>
    </row>
    <row r="16" customFormat="false" ht="9.4" hidden="false" customHeight="true" outlineLevel="0" collapsed="false">
      <c r="A16" s="931" t="s">
        <v>326</v>
      </c>
      <c r="B16" s="129" t="n">
        <v>2266</v>
      </c>
      <c r="C16" s="932" t="n">
        <v>100</v>
      </c>
      <c r="D16" s="933" t="n">
        <v>1520</v>
      </c>
      <c r="E16" s="932" t="n">
        <v>100</v>
      </c>
      <c r="F16" s="933" t="n">
        <v>647</v>
      </c>
      <c r="G16" s="932" t="n">
        <v>100</v>
      </c>
      <c r="H16" s="933" t="n">
        <v>91</v>
      </c>
      <c r="I16" s="932" t="n">
        <v>100</v>
      </c>
      <c r="J16" s="933" t="n">
        <v>204</v>
      </c>
      <c r="K16" s="932" t="n">
        <v>100</v>
      </c>
    </row>
    <row r="17" customFormat="false" ht="9.4" hidden="false" customHeight="true" outlineLevel="0" collapsed="false">
      <c r="A17" s="934" t="s">
        <v>1172</v>
      </c>
      <c r="B17" s="129" t="n">
        <v>252</v>
      </c>
      <c r="C17" s="932" t="n">
        <v>11.1209179170344</v>
      </c>
      <c r="D17" s="933" t="n">
        <v>186</v>
      </c>
      <c r="E17" s="935" t="n">
        <v>12.2368421052632</v>
      </c>
      <c r="F17" s="933" t="n">
        <v>58</v>
      </c>
      <c r="G17" s="932" t="n">
        <v>8.9644513137558</v>
      </c>
      <c r="H17" s="933" t="n">
        <v>8</v>
      </c>
      <c r="I17" s="932" t="n">
        <v>8.79120879120879</v>
      </c>
      <c r="J17" s="933" t="n">
        <v>10</v>
      </c>
      <c r="K17" s="932" t="n">
        <v>4.90196078431373</v>
      </c>
    </row>
    <row r="18" customFormat="false" ht="9.4" hidden="false" customHeight="true" outlineLevel="0" collapsed="false">
      <c r="A18" s="934" t="s">
        <v>1173</v>
      </c>
      <c r="B18" s="129" t="n">
        <v>2011</v>
      </c>
      <c r="C18" s="932" t="n">
        <v>88.7466902030009</v>
      </c>
      <c r="D18" s="933" t="n">
        <v>1334</v>
      </c>
      <c r="E18" s="935" t="n">
        <v>87.7631578947369</v>
      </c>
      <c r="F18" s="933" t="n">
        <v>588</v>
      </c>
      <c r="G18" s="932" t="n">
        <v>90.8809891808346</v>
      </c>
      <c r="H18" s="933" t="n">
        <v>83</v>
      </c>
      <c r="I18" s="932" t="n">
        <v>91.2087912087912</v>
      </c>
      <c r="J18" s="933" t="n">
        <v>192</v>
      </c>
      <c r="K18" s="932" t="n">
        <v>94.1176470588235</v>
      </c>
    </row>
    <row r="19" customFormat="false" ht="9.4" hidden="false" customHeight="true" outlineLevel="0" collapsed="false">
      <c r="A19" s="934" t="s">
        <v>966</v>
      </c>
      <c r="B19" s="129" t="n">
        <v>3</v>
      </c>
      <c r="C19" s="932" t="n">
        <v>0.132391879964696</v>
      </c>
      <c r="D19" s="933" t="n">
        <v>0</v>
      </c>
      <c r="E19" s="935" t="n">
        <v>0</v>
      </c>
      <c r="F19" s="933" t="n">
        <v>1</v>
      </c>
      <c r="G19" s="932" t="n">
        <v>0.154559505409583</v>
      </c>
      <c r="H19" s="933" t="n">
        <v>0</v>
      </c>
      <c r="I19" s="932" t="n">
        <v>0</v>
      </c>
      <c r="J19" s="933" t="n">
        <v>2</v>
      </c>
      <c r="K19" s="932" t="n">
        <v>0.980392156862745</v>
      </c>
    </row>
    <row r="20" customFormat="false" ht="9.4" hidden="false" customHeight="true" outlineLevel="0" collapsed="false">
      <c r="A20" s="934"/>
      <c r="B20" s="645"/>
      <c r="C20" s="662"/>
      <c r="D20" s="929"/>
      <c r="E20" s="662"/>
      <c r="F20" s="929"/>
      <c r="G20" s="930"/>
      <c r="H20" s="929"/>
      <c r="I20" s="930"/>
      <c r="J20" s="929"/>
      <c r="K20" s="930"/>
    </row>
    <row r="21" customFormat="false" ht="9.4" hidden="false" customHeight="true" outlineLevel="0" collapsed="false">
      <c r="A21" s="931" t="s">
        <v>327</v>
      </c>
      <c r="B21" s="129" t="n">
        <v>6450</v>
      </c>
      <c r="C21" s="932" t="n">
        <v>100</v>
      </c>
      <c r="D21" s="933" t="n">
        <v>3934</v>
      </c>
      <c r="E21" s="932" t="n">
        <v>100</v>
      </c>
      <c r="F21" s="933" t="n">
        <v>1862</v>
      </c>
      <c r="G21" s="932" t="n">
        <v>100</v>
      </c>
      <c r="H21" s="933" t="n">
        <v>628</v>
      </c>
      <c r="I21" s="932" t="n">
        <v>100</v>
      </c>
      <c r="J21" s="933" t="n">
        <v>881</v>
      </c>
      <c r="K21" s="932" t="n">
        <v>100</v>
      </c>
    </row>
    <row r="22" customFormat="false" ht="9.4" hidden="false" customHeight="true" outlineLevel="0" collapsed="false">
      <c r="A22" s="934" t="s">
        <v>1172</v>
      </c>
      <c r="B22" s="129" t="n">
        <v>621</v>
      </c>
      <c r="C22" s="932" t="n">
        <v>9.62790697674419</v>
      </c>
      <c r="D22" s="933" t="n">
        <v>399</v>
      </c>
      <c r="E22" s="932" t="n">
        <v>10.1423487544484</v>
      </c>
      <c r="F22" s="933" t="n">
        <v>205</v>
      </c>
      <c r="G22" s="932" t="n">
        <v>11.0096670247046</v>
      </c>
      <c r="H22" s="933" t="n">
        <v>17</v>
      </c>
      <c r="I22" s="932" t="n">
        <v>2.70700636942675</v>
      </c>
      <c r="J22" s="933" t="n">
        <v>48</v>
      </c>
      <c r="K22" s="932" t="n">
        <v>5.4483541430193</v>
      </c>
    </row>
    <row r="23" customFormat="false" ht="9.4" hidden="false" customHeight="true" outlineLevel="0" collapsed="false">
      <c r="A23" s="934" t="s">
        <v>1173</v>
      </c>
      <c r="B23" s="129" t="n">
        <v>5816</v>
      </c>
      <c r="C23" s="932" t="n">
        <v>90.1705426356589</v>
      </c>
      <c r="D23" s="933" t="n">
        <v>3532</v>
      </c>
      <c r="E23" s="932" t="n">
        <v>89.78139298424</v>
      </c>
      <c r="F23" s="933" t="n">
        <v>1655</v>
      </c>
      <c r="G23" s="932" t="n">
        <v>88.8829215896885</v>
      </c>
      <c r="H23" s="933" t="n">
        <v>610</v>
      </c>
      <c r="I23" s="932" t="n">
        <v>97.1337579617835</v>
      </c>
      <c r="J23" s="933" t="n">
        <v>827</v>
      </c>
      <c r="K23" s="932" t="n">
        <v>93.8706015891033</v>
      </c>
    </row>
    <row r="24" customFormat="false" ht="9.4" hidden="false" customHeight="true" outlineLevel="0" collapsed="false">
      <c r="A24" s="934" t="s">
        <v>966</v>
      </c>
      <c r="B24" s="129" t="n">
        <v>13</v>
      </c>
      <c r="C24" s="932" t="n">
        <v>0.201550387596899</v>
      </c>
      <c r="D24" s="933" t="n">
        <v>3</v>
      </c>
      <c r="E24" s="935" t="n">
        <v>0.0762582613116421</v>
      </c>
      <c r="F24" s="933" t="n">
        <v>2</v>
      </c>
      <c r="G24" s="932" t="n">
        <v>0.107411385606874</v>
      </c>
      <c r="H24" s="933" t="n">
        <v>1</v>
      </c>
      <c r="I24" s="932" t="n">
        <v>0.159235668789809</v>
      </c>
      <c r="J24" s="933" t="n">
        <v>6</v>
      </c>
      <c r="K24" s="932" t="n">
        <v>0.681044267877412</v>
      </c>
    </row>
    <row r="25" customFormat="false" ht="9.4" hidden="false" customHeight="true" outlineLevel="0" collapsed="false">
      <c r="A25" s="934"/>
      <c r="B25" s="645"/>
      <c r="C25" s="662"/>
      <c r="D25" s="929"/>
      <c r="E25" s="662"/>
      <c r="F25" s="929"/>
      <c r="G25" s="930"/>
      <c r="H25" s="929"/>
      <c r="I25" s="930"/>
      <c r="J25" s="929"/>
      <c r="K25" s="936"/>
    </row>
    <row r="26" customFormat="false" ht="9.4" hidden="false" customHeight="true" outlineLevel="0" collapsed="false">
      <c r="A26" s="934" t="s">
        <v>328</v>
      </c>
      <c r="B26" s="129" t="n">
        <v>1000</v>
      </c>
      <c r="C26" s="932" t="n">
        <v>100</v>
      </c>
      <c r="D26" s="933" t="n">
        <v>401</v>
      </c>
      <c r="E26" s="932" t="n">
        <v>100</v>
      </c>
      <c r="F26" s="933" t="n">
        <v>563</v>
      </c>
      <c r="G26" s="932" t="n">
        <v>100</v>
      </c>
      <c r="H26" s="933" t="n">
        <v>31</v>
      </c>
      <c r="I26" s="932" t="n">
        <v>100</v>
      </c>
      <c r="J26" s="933" t="n">
        <v>178</v>
      </c>
      <c r="K26" s="932" t="n">
        <v>100</v>
      </c>
    </row>
    <row r="27" customFormat="false" ht="9.4" hidden="false" customHeight="true" outlineLevel="0" collapsed="false">
      <c r="A27" s="934" t="s">
        <v>1174</v>
      </c>
      <c r="B27" s="129" t="n">
        <v>139</v>
      </c>
      <c r="C27" s="932" t="n">
        <v>13.9</v>
      </c>
      <c r="D27" s="933" t="n">
        <v>34</v>
      </c>
      <c r="E27" s="932" t="n">
        <v>8.4788029925187</v>
      </c>
      <c r="F27" s="933" t="n">
        <v>97</v>
      </c>
      <c r="G27" s="932" t="n">
        <v>17.2291296625222</v>
      </c>
      <c r="H27" s="937" t="n">
        <v>8</v>
      </c>
      <c r="I27" s="932" t="n">
        <v>25.8064516129032</v>
      </c>
      <c r="J27" s="933" t="n">
        <v>17</v>
      </c>
      <c r="K27" s="932" t="n">
        <v>9.55056179775281</v>
      </c>
    </row>
    <row r="28" customFormat="false" ht="9.4" hidden="false" customHeight="true" outlineLevel="0" collapsed="false">
      <c r="A28" s="934" t="s">
        <v>1175</v>
      </c>
      <c r="B28" s="129" t="n">
        <v>858</v>
      </c>
      <c r="C28" s="932" t="n">
        <v>85.8</v>
      </c>
      <c r="D28" s="933" t="n">
        <v>367</v>
      </c>
      <c r="E28" s="932" t="n">
        <v>91.5211970074813</v>
      </c>
      <c r="F28" s="933" t="n">
        <v>465</v>
      </c>
      <c r="G28" s="932" t="n">
        <v>82.5932504440497</v>
      </c>
      <c r="H28" s="933" t="n">
        <v>23</v>
      </c>
      <c r="I28" s="932" t="n">
        <v>74.1935483870968</v>
      </c>
      <c r="J28" s="933" t="n">
        <v>160</v>
      </c>
      <c r="K28" s="932" t="n">
        <v>89.8876404494382</v>
      </c>
    </row>
    <row r="29" customFormat="false" ht="9.4" hidden="false" customHeight="true" outlineLevel="0" collapsed="false">
      <c r="A29" s="934" t="s">
        <v>975</v>
      </c>
      <c r="B29" s="129" t="n">
        <v>3</v>
      </c>
      <c r="C29" s="932" t="n">
        <v>0.3</v>
      </c>
      <c r="D29" s="933" t="n">
        <v>0</v>
      </c>
      <c r="E29" s="932" t="n">
        <v>0</v>
      </c>
      <c r="F29" s="933" t="n">
        <v>1</v>
      </c>
      <c r="G29" s="932" t="n">
        <v>0.177619893428064</v>
      </c>
      <c r="H29" s="933" t="n">
        <v>0</v>
      </c>
      <c r="I29" s="932" t="n">
        <v>0</v>
      </c>
      <c r="J29" s="933" t="n">
        <v>1</v>
      </c>
      <c r="K29" s="932" t="n">
        <v>0.561797752808989</v>
      </c>
    </row>
    <row r="30" customFormat="false" ht="9.4" hidden="false" customHeight="true" outlineLevel="0" collapsed="false">
      <c r="A30" s="934"/>
      <c r="B30" s="936"/>
      <c r="C30" s="936"/>
      <c r="D30" s="938"/>
      <c r="E30" s="936"/>
      <c r="F30" s="938"/>
      <c r="G30" s="936"/>
      <c r="H30" s="938"/>
      <c r="I30" s="936"/>
      <c r="J30" s="938"/>
      <c r="K30" s="936"/>
    </row>
    <row r="31" customFormat="false" ht="9.4" hidden="false" customHeight="true" outlineLevel="0" collapsed="false">
      <c r="A31" s="934" t="s">
        <v>334</v>
      </c>
      <c r="B31" s="645"/>
      <c r="C31" s="662"/>
      <c r="D31" s="929"/>
      <c r="E31" s="662"/>
      <c r="F31" s="929"/>
      <c r="G31" s="930"/>
      <c r="H31" s="929"/>
      <c r="I31" s="930"/>
      <c r="J31" s="929"/>
      <c r="K31" s="936"/>
    </row>
    <row r="32" customFormat="false" ht="9.4" hidden="false" customHeight="true" outlineLevel="0" collapsed="false">
      <c r="A32" s="934" t="s">
        <v>335</v>
      </c>
      <c r="B32" s="129" t="n">
        <v>5450</v>
      </c>
      <c r="C32" s="932" t="n">
        <v>100</v>
      </c>
      <c r="D32" s="933" t="n">
        <v>3533</v>
      </c>
      <c r="E32" s="932" t="n">
        <v>100</v>
      </c>
      <c r="F32" s="933" t="n">
        <v>1299</v>
      </c>
      <c r="G32" s="932" t="n">
        <v>100</v>
      </c>
      <c r="H32" s="933" t="n">
        <v>597</v>
      </c>
      <c r="I32" s="932" t="n">
        <v>100</v>
      </c>
      <c r="J32" s="933" t="n">
        <v>703</v>
      </c>
      <c r="K32" s="932" t="n">
        <v>100</v>
      </c>
    </row>
    <row r="33" customFormat="false" ht="9.4" hidden="false" customHeight="true" outlineLevel="0" collapsed="false">
      <c r="A33" s="934" t="s">
        <v>1174</v>
      </c>
      <c r="B33" s="129" t="n">
        <v>482</v>
      </c>
      <c r="C33" s="932" t="n">
        <v>8.84403669724771</v>
      </c>
      <c r="D33" s="933" t="n">
        <v>365</v>
      </c>
      <c r="E33" s="932" t="n">
        <v>10.3311633172941</v>
      </c>
      <c r="F33" s="933" t="n">
        <v>108</v>
      </c>
      <c r="G33" s="932" t="n">
        <v>8.31408775981524</v>
      </c>
      <c r="H33" s="933" t="n">
        <v>9</v>
      </c>
      <c r="I33" s="932" t="n">
        <v>1.50753768844221</v>
      </c>
      <c r="J33" s="933" t="n">
        <v>31</v>
      </c>
      <c r="K33" s="932" t="n">
        <v>4.40967283072546</v>
      </c>
    </row>
    <row r="34" customFormat="false" ht="9.4" hidden="false" customHeight="true" outlineLevel="0" collapsed="false">
      <c r="A34" s="934" t="s">
        <v>1175</v>
      </c>
      <c r="B34" s="129" t="n">
        <v>4958</v>
      </c>
      <c r="C34" s="932" t="n">
        <v>90.9724770642202</v>
      </c>
      <c r="D34" s="933" t="n">
        <v>3165</v>
      </c>
      <c r="E34" s="932" t="n">
        <v>89.5839230116049</v>
      </c>
      <c r="F34" s="933" t="n">
        <v>1190</v>
      </c>
      <c r="G34" s="932" t="n">
        <v>91.6089299461124</v>
      </c>
      <c r="H34" s="933" t="n">
        <v>587</v>
      </c>
      <c r="I34" s="932" t="n">
        <v>98.3249581239531</v>
      </c>
      <c r="J34" s="933" t="n">
        <v>667</v>
      </c>
      <c r="K34" s="932" t="n">
        <v>94.8790896159317</v>
      </c>
    </row>
    <row r="35" customFormat="false" ht="9.4" hidden="false" customHeight="true" outlineLevel="0" collapsed="false">
      <c r="A35" s="934" t="s">
        <v>975</v>
      </c>
      <c r="B35" s="129" t="n">
        <v>10</v>
      </c>
      <c r="C35" s="932" t="n">
        <v>0.18348623853211</v>
      </c>
      <c r="D35" s="933" t="n">
        <v>3</v>
      </c>
      <c r="E35" s="935" t="n">
        <v>0.0849136711010473</v>
      </c>
      <c r="F35" s="933" t="n">
        <v>1</v>
      </c>
      <c r="G35" s="932" t="n">
        <v>0.0769822940723634</v>
      </c>
      <c r="H35" s="933" t="n">
        <v>1</v>
      </c>
      <c r="I35" s="932" t="n">
        <v>0.16750418760469</v>
      </c>
      <c r="J35" s="933" t="n">
        <v>5</v>
      </c>
      <c r="K35" s="932" t="n">
        <v>0.711237553342817</v>
      </c>
    </row>
    <row r="36" customFormat="false" ht="9.4" hidden="false" customHeight="true" outlineLevel="0" collapsed="false">
      <c r="A36" s="934"/>
      <c r="B36" s="645"/>
      <c r="C36" s="662"/>
      <c r="D36" s="929"/>
      <c r="E36" s="662"/>
      <c r="F36" s="929"/>
      <c r="G36" s="930"/>
      <c r="H36" s="929"/>
      <c r="I36" s="930"/>
      <c r="J36" s="929"/>
      <c r="K36" s="932"/>
    </row>
    <row r="37" customFormat="false" ht="9.4" hidden="false" customHeight="true" outlineLevel="0" collapsed="false">
      <c r="A37" s="931" t="s">
        <v>336</v>
      </c>
      <c r="B37" s="129" t="n">
        <v>2218</v>
      </c>
      <c r="C37" s="932" t="n">
        <v>100</v>
      </c>
      <c r="D37" s="933" t="n">
        <v>1740</v>
      </c>
      <c r="E37" s="932" t="n">
        <v>100</v>
      </c>
      <c r="F37" s="933" t="n">
        <v>411</v>
      </c>
      <c r="G37" s="932" t="n">
        <v>100</v>
      </c>
      <c r="H37" s="933" t="n">
        <v>64</v>
      </c>
      <c r="I37" s="932" t="n">
        <v>100</v>
      </c>
      <c r="J37" s="933" t="n">
        <v>488</v>
      </c>
      <c r="K37" s="932" t="n">
        <v>100</v>
      </c>
    </row>
    <row r="38" customFormat="false" ht="9.4" hidden="false" customHeight="true" outlineLevel="0" collapsed="false">
      <c r="A38" s="651" t="s">
        <v>1172</v>
      </c>
      <c r="B38" s="127" t="n">
        <v>301</v>
      </c>
      <c r="C38" s="932" t="n">
        <v>13.570784490532</v>
      </c>
      <c r="D38" s="933" t="n">
        <v>245</v>
      </c>
      <c r="E38" s="932" t="n">
        <v>14.0804597701149</v>
      </c>
      <c r="F38" s="933" t="n">
        <v>51</v>
      </c>
      <c r="G38" s="932" t="n">
        <v>12.4087591240876</v>
      </c>
      <c r="H38" s="933" t="n">
        <v>5</v>
      </c>
      <c r="I38" s="932" t="n">
        <v>7.8125</v>
      </c>
      <c r="J38" s="933" t="n">
        <v>3</v>
      </c>
      <c r="K38" s="932" t="n">
        <v>0.614754098360656</v>
      </c>
    </row>
    <row r="39" customFormat="false" ht="9.4" hidden="false" customHeight="true" outlineLevel="0" collapsed="false">
      <c r="A39" s="651" t="s">
        <v>1173</v>
      </c>
      <c r="B39" s="127" t="n">
        <v>1911</v>
      </c>
      <c r="C39" s="932" t="n">
        <v>86.1587015329125</v>
      </c>
      <c r="D39" s="933" t="n">
        <v>1490</v>
      </c>
      <c r="E39" s="932" t="n">
        <v>85.632183908046</v>
      </c>
      <c r="F39" s="933" t="n">
        <v>359</v>
      </c>
      <c r="G39" s="932" t="n">
        <v>87.3479318734793</v>
      </c>
      <c r="H39" s="933" t="n">
        <v>59</v>
      </c>
      <c r="I39" s="932" t="n">
        <v>92.1875</v>
      </c>
      <c r="J39" s="933" t="n">
        <v>482</v>
      </c>
      <c r="K39" s="932" t="n">
        <v>98.7704918032787</v>
      </c>
    </row>
    <row r="40" customFormat="false" ht="9.4" hidden="false" customHeight="true" outlineLevel="0" collapsed="false">
      <c r="A40" s="939" t="s">
        <v>966</v>
      </c>
      <c r="B40" s="138" t="n">
        <v>6</v>
      </c>
      <c r="C40" s="940" t="n">
        <v>0.270513976555455</v>
      </c>
      <c r="D40" s="941" t="n">
        <v>5</v>
      </c>
      <c r="E40" s="940" t="n">
        <v>0.28735632183908</v>
      </c>
      <c r="F40" s="941" t="n">
        <v>1</v>
      </c>
      <c r="G40" s="940" t="n">
        <v>0.24330900243309</v>
      </c>
      <c r="H40" s="941" t="n">
        <v>0</v>
      </c>
      <c r="I40" s="940" t="n">
        <v>0</v>
      </c>
      <c r="J40" s="941" t="n">
        <v>3</v>
      </c>
      <c r="K40" s="940" t="n">
        <v>0.614754098360656</v>
      </c>
    </row>
  </sheetData>
  <mergeCells count="12">
    <mergeCell ref="A1:K1"/>
    <mergeCell ref="A2:K2"/>
    <mergeCell ref="A3:K3"/>
    <mergeCell ref="A5:K5"/>
    <mergeCell ref="A7:A9"/>
    <mergeCell ref="B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61" activeCellId="0" sqref="A61"/>
    </sheetView>
  </sheetViews>
  <sheetFormatPr defaultColWidth="9.1328125" defaultRowHeight="9.95" zeroHeight="false" outlineLevelRow="0" outlineLevelCol="0"/>
  <cols>
    <col collapsed="false" customWidth="false" hidden="false" outlineLevel="0" max="1" min="1" style="942" width="9.13"/>
    <col collapsed="false" customWidth="true" hidden="false" outlineLevel="0" max="2" min="2" style="942" width="7.28"/>
    <col collapsed="false" customWidth="true" hidden="false" outlineLevel="0" max="3" min="3" style="942" width="7.13"/>
    <col collapsed="false" customWidth="true" hidden="false" outlineLevel="0" max="4" min="4" style="942" width="7.28"/>
    <col collapsed="false" customWidth="true" hidden="false" outlineLevel="0" max="5" min="5" style="942" width="7.13"/>
    <col collapsed="false" customWidth="true" hidden="false" outlineLevel="0" max="6" min="6" style="942" width="7.28"/>
    <col collapsed="false" customWidth="true" hidden="false" outlineLevel="0" max="7" min="7" style="942" width="7.13"/>
    <col collapsed="false" customWidth="true" hidden="false" outlineLevel="0" max="8" min="8" style="942" width="7.28"/>
    <col collapsed="false" customWidth="true" hidden="false" outlineLevel="0" max="9" min="9" style="942" width="7.13"/>
    <col collapsed="false" customWidth="false" hidden="false" outlineLevel="0" max="21" min="10" style="942" width="9.13"/>
    <col collapsed="false" customWidth="false" hidden="false" outlineLevel="0" max="27" min="22" style="943" width="9.13"/>
    <col collapsed="false" customWidth="false" hidden="false" outlineLevel="0" max="257" min="28" style="942" width="9.13"/>
  </cols>
  <sheetData>
    <row r="1" customFormat="false" ht="9.95" hidden="false" customHeight="true" outlineLevel="0" collapsed="false">
      <c r="A1" s="944" t="s">
        <v>115</v>
      </c>
      <c r="B1" s="944"/>
      <c r="C1" s="944"/>
      <c r="D1" s="944"/>
      <c r="E1" s="944"/>
      <c r="F1" s="944"/>
      <c r="G1" s="944"/>
      <c r="H1" s="944"/>
      <c r="I1" s="944"/>
    </row>
    <row r="2" customFormat="false" ht="9.95" hidden="false" customHeight="true" outlineLevel="0" collapsed="false">
      <c r="A2" s="944" t="s">
        <v>1176</v>
      </c>
      <c r="B2" s="944"/>
      <c r="C2" s="944"/>
      <c r="D2" s="944"/>
      <c r="E2" s="944"/>
      <c r="F2" s="944"/>
      <c r="G2" s="944"/>
      <c r="H2" s="944"/>
      <c r="I2" s="944"/>
    </row>
    <row r="3" customFormat="false" ht="9.95" hidden="false" customHeight="true" outlineLevel="0" collapsed="false">
      <c r="A3" s="944" t="s">
        <v>1177</v>
      </c>
      <c r="B3" s="944"/>
      <c r="C3" s="944"/>
      <c r="D3" s="944"/>
      <c r="E3" s="944"/>
      <c r="F3" s="944"/>
      <c r="G3" s="944"/>
      <c r="H3" s="944"/>
      <c r="I3" s="944"/>
    </row>
    <row r="4" customFormat="false" ht="9.95" hidden="false" customHeight="true" outlineLevel="0" collapsed="false">
      <c r="A4" s="945"/>
      <c r="B4" s="945"/>
      <c r="C4" s="945"/>
      <c r="D4" s="945"/>
      <c r="E4" s="945"/>
      <c r="F4" s="945"/>
      <c r="G4" s="945"/>
      <c r="H4" s="945"/>
      <c r="I4" s="945"/>
    </row>
    <row r="5" customFormat="false" ht="9.95" hidden="false" customHeight="true" outlineLevel="0" collapsed="false">
      <c r="A5" s="944" t="s">
        <v>1050</v>
      </c>
      <c r="B5" s="944"/>
      <c r="C5" s="944"/>
      <c r="D5" s="944"/>
      <c r="E5" s="944"/>
      <c r="F5" s="944"/>
      <c r="G5" s="944"/>
      <c r="H5" s="944"/>
      <c r="I5" s="944"/>
    </row>
    <row r="7" customFormat="false" ht="11.1" hidden="false" customHeight="true" outlineLevel="0" collapsed="false">
      <c r="A7" s="946"/>
      <c r="B7" s="947" t="s">
        <v>1178</v>
      </c>
      <c r="C7" s="947"/>
      <c r="D7" s="947"/>
      <c r="E7" s="947"/>
      <c r="F7" s="947"/>
      <c r="G7" s="947"/>
      <c r="H7" s="947"/>
      <c r="I7" s="947"/>
    </row>
    <row r="8" customFormat="false" ht="11.1" hidden="false" customHeight="true" outlineLevel="0" collapsed="false">
      <c r="A8" s="948" t="s">
        <v>134</v>
      </c>
      <c r="B8" s="949" t="s">
        <v>979</v>
      </c>
      <c r="C8" s="949"/>
      <c r="D8" s="950" t="s">
        <v>1179</v>
      </c>
      <c r="E8" s="950"/>
      <c r="F8" s="950" t="s">
        <v>1180</v>
      </c>
      <c r="G8" s="950"/>
      <c r="H8" s="951" t="s">
        <v>965</v>
      </c>
      <c r="I8" s="951"/>
    </row>
    <row r="9" customFormat="false" ht="11.1" hidden="false" customHeight="true" outlineLevel="0" collapsed="false">
      <c r="A9" s="952"/>
      <c r="B9" s="952" t="s">
        <v>1005</v>
      </c>
      <c r="C9" s="949" t="s">
        <v>1006</v>
      </c>
      <c r="D9" s="950" t="s">
        <v>1005</v>
      </c>
      <c r="E9" s="952" t="s">
        <v>1006</v>
      </c>
      <c r="F9" s="950" t="s">
        <v>1005</v>
      </c>
      <c r="G9" s="952" t="s">
        <v>1006</v>
      </c>
      <c r="H9" s="950" t="s">
        <v>1005</v>
      </c>
      <c r="I9" s="949" t="s">
        <v>1006</v>
      </c>
    </row>
    <row r="10" customFormat="false" ht="9.95" hidden="false" customHeight="true" outlineLevel="0" collapsed="false">
      <c r="A10" s="953"/>
      <c r="B10" s="954"/>
      <c r="C10" s="955"/>
      <c r="D10" s="956"/>
      <c r="E10" s="953"/>
      <c r="F10" s="956"/>
      <c r="G10" s="953"/>
      <c r="H10" s="956"/>
      <c r="I10" s="955"/>
    </row>
    <row r="11" customFormat="false" ht="9.95" hidden="false" customHeight="true" outlineLevel="0" collapsed="false">
      <c r="A11" s="953" t="s">
        <v>979</v>
      </c>
      <c r="B11" s="957" t="n">
        <v>10934</v>
      </c>
      <c r="C11" s="958" t="n">
        <v>100</v>
      </c>
      <c r="D11" s="959" t="n">
        <v>1174</v>
      </c>
      <c r="E11" s="960" t="n">
        <v>10.7371501737699</v>
      </c>
      <c r="F11" s="959" t="n">
        <v>9738</v>
      </c>
      <c r="G11" s="960" t="n">
        <v>89.0616425827693</v>
      </c>
      <c r="H11" s="959" t="n">
        <v>22</v>
      </c>
      <c r="I11" s="958" t="n">
        <v>0.201207243460765</v>
      </c>
      <c r="J11" s="961"/>
      <c r="K11" s="962"/>
    </row>
    <row r="12" customFormat="false" ht="9.95" hidden="false" customHeight="true" outlineLevel="0" collapsed="false">
      <c r="A12" s="953" t="s">
        <v>1181</v>
      </c>
      <c r="B12" s="957" t="n">
        <v>177</v>
      </c>
      <c r="C12" s="958" t="n">
        <v>100</v>
      </c>
      <c r="D12" s="959" t="n">
        <v>18</v>
      </c>
      <c r="E12" s="960" t="n">
        <v>10.1694915254237</v>
      </c>
      <c r="F12" s="959" t="n">
        <v>158</v>
      </c>
      <c r="G12" s="960" t="n">
        <v>89.2655367231639</v>
      </c>
      <c r="H12" s="959" t="n">
        <v>1</v>
      </c>
      <c r="I12" s="958" t="n">
        <v>0.564971751412429</v>
      </c>
      <c r="J12" s="961"/>
      <c r="K12" s="962"/>
    </row>
    <row r="13" customFormat="false" ht="9.95" hidden="false" customHeight="true" outlineLevel="0" collapsed="false">
      <c r="A13" s="953" t="s">
        <v>959</v>
      </c>
      <c r="B13" s="957" t="n">
        <v>444</v>
      </c>
      <c r="C13" s="958" t="n">
        <v>100</v>
      </c>
      <c r="D13" s="959" t="n">
        <v>54</v>
      </c>
      <c r="E13" s="960" t="n">
        <v>12.1621621621622</v>
      </c>
      <c r="F13" s="959" t="n">
        <v>389</v>
      </c>
      <c r="G13" s="960" t="n">
        <v>87.6126126126126</v>
      </c>
      <c r="H13" s="959" t="n">
        <v>1</v>
      </c>
      <c r="I13" s="958" t="n">
        <v>0.225225225225225</v>
      </c>
      <c r="J13" s="961"/>
      <c r="K13" s="962"/>
    </row>
    <row r="14" customFormat="false" ht="9.95" hidden="false" customHeight="true" outlineLevel="0" collapsed="false">
      <c r="A14" s="953" t="s">
        <v>960</v>
      </c>
      <c r="B14" s="957" t="n">
        <v>2298</v>
      </c>
      <c r="C14" s="958" t="n">
        <v>100</v>
      </c>
      <c r="D14" s="959" t="n">
        <v>335</v>
      </c>
      <c r="E14" s="960" t="n">
        <v>14.5778938207137</v>
      </c>
      <c r="F14" s="959" t="n">
        <v>1959</v>
      </c>
      <c r="G14" s="960" t="n">
        <v>85.2480417754569</v>
      </c>
      <c r="H14" s="959" t="n">
        <v>4</v>
      </c>
      <c r="I14" s="958" t="n">
        <v>0.174064403829417</v>
      </c>
      <c r="J14" s="961"/>
      <c r="K14" s="962"/>
    </row>
    <row r="15" customFormat="false" ht="9.95" hidden="false" customHeight="true" outlineLevel="0" collapsed="false">
      <c r="A15" s="953" t="s">
        <v>961</v>
      </c>
      <c r="B15" s="957" t="n">
        <v>3297</v>
      </c>
      <c r="C15" s="958" t="n">
        <v>100</v>
      </c>
      <c r="D15" s="959" t="n">
        <v>395</v>
      </c>
      <c r="E15" s="960" t="n">
        <v>11.9805884137094</v>
      </c>
      <c r="F15" s="959" t="n">
        <v>2894</v>
      </c>
      <c r="G15" s="960" t="n">
        <v>87.7767667576585</v>
      </c>
      <c r="H15" s="959" t="n">
        <v>8</v>
      </c>
      <c r="I15" s="958" t="n">
        <v>0.24264482863209</v>
      </c>
      <c r="J15" s="961"/>
      <c r="K15" s="962"/>
    </row>
    <row r="16" customFormat="false" ht="9.95" hidden="false" customHeight="true" outlineLevel="0" collapsed="false">
      <c r="A16" s="953" t="s">
        <v>962</v>
      </c>
      <c r="B16" s="957" t="n">
        <v>3085</v>
      </c>
      <c r="C16" s="958" t="n">
        <v>100</v>
      </c>
      <c r="D16" s="959" t="n">
        <v>282</v>
      </c>
      <c r="E16" s="960" t="n">
        <v>9.14100486223663</v>
      </c>
      <c r="F16" s="959" t="n">
        <v>2800</v>
      </c>
      <c r="G16" s="960" t="n">
        <v>90.7617504051864</v>
      </c>
      <c r="H16" s="959" t="n">
        <v>3</v>
      </c>
      <c r="I16" s="958" t="n">
        <v>0.0972447325769854</v>
      </c>
      <c r="J16" s="961"/>
      <c r="K16" s="962"/>
    </row>
    <row r="17" customFormat="false" ht="9.95" hidden="false" customHeight="true" outlineLevel="0" collapsed="false">
      <c r="A17" s="953" t="s">
        <v>1182</v>
      </c>
      <c r="B17" s="957" t="n">
        <v>1633</v>
      </c>
      <c r="C17" s="958" t="n">
        <v>100</v>
      </c>
      <c r="D17" s="959" t="n">
        <v>90</v>
      </c>
      <c r="E17" s="960" t="n">
        <v>5.51132884262094</v>
      </c>
      <c r="F17" s="959" t="n">
        <v>1538</v>
      </c>
      <c r="G17" s="960" t="n">
        <v>94.1824862216779</v>
      </c>
      <c r="H17" s="959" t="n">
        <v>5</v>
      </c>
      <c r="I17" s="958" t="n">
        <v>0.306184935701164</v>
      </c>
      <c r="J17" s="961"/>
      <c r="K17" s="962"/>
    </row>
    <row r="18" customFormat="false" ht="9.95" hidden="false" customHeight="true" outlineLevel="0" collapsed="false">
      <c r="A18" s="963" t="s">
        <v>966</v>
      </c>
      <c r="B18" s="964" t="n">
        <v>0</v>
      </c>
      <c r="C18" s="965" t="s">
        <v>1148</v>
      </c>
      <c r="D18" s="966" t="n">
        <v>0</v>
      </c>
      <c r="E18" s="967" t="s">
        <v>1148</v>
      </c>
      <c r="F18" s="966" t="n">
        <v>0</v>
      </c>
      <c r="G18" s="967" t="s">
        <v>1148</v>
      </c>
      <c r="H18" s="966" t="n">
        <v>0</v>
      </c>
      <c r="I18" s="965" t="s">
        <v>1148</v>
      </c>
      <c r="J18" s="961"/>
      <c r="K18" s="962"/>
    </row>
    <row r="28" customFormat="false" ht="9.95" hidden="false" customHeight="true" outlineLevel="0" collapsed="false">
      <c r="A28" s="944" t="s">
        <v>117</v>
      </c>
      <c r="B28" s="944"/>
      <c r="C28" s="944"/>
      <c r="D28" s="944"/>
      <c r="E28" s="944"/>
      <c r="F28" s="944"/>
      <c r="G28" s="944"/>
      <c r="H28" s="944"/>
      <c r="I28" s="944"/>
    </row>
    <row r="29" customFormat="false" ht="9.95" hidden="false" customHeight="true" outlineLevel="0" collapsed="false">
      <c r="A29" s="944" t="s">
        <v>1183</v>
      </c>
      <c r="B29" s="944"/>
      <c r="C29" s="944"/>
      <c r="D29" s="944"/>
      <c r="E29" s="944"/>
      <c r="F29" s="944"/>
      <c r="G29" s="944"/>
      <c r="H29" s="944"/>
      <c r="I29" s="944"/>
    </row>
    <row r="30" customFormat="false" ht="9.95" hidden="false" customHeight="true" outlineLevel="0" collapsed="false">
      <c r="A30" s="944" t="s">
        <v>1177</v>
      </c>
      <c r="B30" s="944"/>
      <c r="C30" s="944"/>
      <c r="D30" s="944"/>
      <c r="E30" s="944"/>
      <c r="F30" s="944"/>
      <c r="G30" s="944"/>
      <c r="H30" s="944"/>
      <c r="I30" s="944"/>
    </row>
    <row r="31" customFormat="false" ht="9.95" hidden="false" customHeight="true" outlineLevel="0" collapsed="false">
      <c r="A31" s="945"/>
      <c r="B31" s="945"/>
      <c r="C31" s="945"/>
      <c r="D31" s="945"/>
      <c r="E31" s="945"/>
      <c r="F31" s="945"/>
      <c r="G31" s="945"/>
      <c r="H31" s="945"/>
      <c r="I31" s="945"/>
    </row>
    <row r="32" customFormat="false" ht="9.95" hidden="false" customHeight="true" outlineLevel="0" collapsed="false">
      <c r="A32" s="944" t="s">
        <v>940</v>
      </c>
      <c r="B32" s="944"/>
      <c r="C32" s="944"/>
      <c r="D32" s="944"/>
      <c r="E32" s="944"/>
      <c r="F32" s="944"/>
      <c r="G32" s="944"/>
      <c r="H32" s="944"/>
      <c r="I32" s="944"/>
    </row>
    <row r="33" customFormat="false" ht="9.95" hidden="false" customHeight="true" outlineLevel="0" collapsed="false">
      <c r="A33" s="945"/>
      <c r="B33" s="945"/>
      <c r="C33" s="945"/>
      <c r="D33" s="945"/>
      <c r="E33" s="945"/>
      <c r="F33" s="945"/>
      <c r="G33" s="945"/>
      <c r="H33" s="945"/>
      <c r="I33" s="945"/>
    </row>
    <row r="34" customFormat="false" ht="11.1" hidden="false" customHeight="true" outlineLevel="0" collapsed="false">
      <c r="A34" s="946" t="s">
        <v>133</v>
      </c>
      <c r="B34" s="947" t="s">
        <v>1178</v>
      </c>
      <c r="C34" s="947"/>
      <c r="D34" s="947"/>
      <c r="E34" s="947"/>
      <c r="F34" s="947"/>
      <c r="G34" s="947"/>
      <c r="H34" s="947"/>
      <c r="I34" s="947"/>
      <c r="L34" s="944"/>
      <c r="M34" s="944"/>
      <c r="N34" s="962"/>
      <c r="O34" s="962"/>
      <c r="P34" s="962"/>
    </row>
    <row r="35" customFormat="false" ht="11.1" hidden="false" customHeight="true" outlineLevel="0" collapsed="false">
      <c r="A35" s="948" t="s">
        <v>1184</v>
      </c>
      <c r="B35" s="949" t="s">
        <v>979</v>
      </c>
      <c r="C35" s="949"/>
      <c r="D35" s="950" t="s">
        <v>1179</v>
      </c>
      <c r="E35" s="950"/>
      <c r="F35" s="950" t="s">
        <v>1180</v>
      </c>
      <c r="G35" s="950"/>
      <c r="H35" s="951" t="s">
        <v>965</v>
      </c>
      <c r="I35" s="951"/>
      <c r="L35" s="944"/>
      <c r="M35" s="944"/>
      <c r="N35" s="944"/>
      <c r="O35" s="944"/>
      <c r="P35" s="944"/>
    </row>
    <row r="36" customFormat="false" ht="11.1" hidden="false" customHeight="true" outlineLevel="0" collapsed="false">
      <c r="A36" s="952" t="s">
        <v>1185</v>
      </c>
      <c r="B36" s="952" t="s">
        <v>1005</v>
      </c>
      <c r="C36" s="949" t="s">
        <v>1006</v>
      </c>
      <c r="D36" s="950" t="s">
        <v>1005</v>
      </c>
      <c r="E36" s="952" t="s">
        <v>1006</v>
      </c>
      <c r="F36" s="950" t="s">
        <v>1005</v>
      </c>
      <c r="G36" s="952" t="s">
        <v>1006</v>
      </c>
      <c r="H36" s="950" t="s">
        <v>1005</v>
      </c>
      <c r="I36" s="949" t="s">
        <v>1006</v>
      </c>
      <c r="L36" s="962"/>
    </row>
    <row r="37" customFormat="false" ht="9.95" hidden="false" customHeight="true" outlineLevel="0" collapsed="false">
      <c r="A37" s="954"/>
      <c r="B37" s="954"/>
      <c r="C37" s="955"/>
      <c r="D37" s="956"/>
      <c r="E37" s="953"/>
      <c r="F37" s="956"/>
      <c r="G37" s="953"/>
      <c r="H37" s="956"/>
      <c r="I37" s="955"/>
    </row>
    <row r="38" customFormat="false" ht="9.95" hidden="false" customHeight="true" outlineLevel="0" collapsed="false">
      <c r="A38" s="968" t="s">
        <v>325</v>
      </c>
      <c r="B38" s="957" t="n">
        <v>10934</v>
      </c>
      <c r="C38" s="958" t="n">
        <v>100</v>
      </c>
      <c r="D38" s="959" t="n">
        <v>1174</v>
      </c>
      <c r="E38" s="960" t="n">
        <v>100</v>
      </c>
      <c r="F38" s="959" t="n">
        <v>9738</v>
      </c>
      <c r="G38" s="960" t="n">
        <v>100</v>
      </c>
      <c r="H38" s="959" t="n">
        <v>22</v>
      </c>
      <c r="I38" s="958" t="n">
        <v>100</v>
      </c>
      <c r="J38" s="961"/>
      <c r="K38" s="962"/>
      <c r="L38" s="969"/>
      <c r="M38" s="970"/>
      <c r="N38" s="970"/>
      <c r="O38" s="970"/>
      <c r="P38" s="970"/>
    </row>
    <row r="39" customFormat="false" ht="9.95" hidden="false" customHeight="true" outlineLevel="0" collapsed="false">
      <c r="A39" s="953" t="s">
        <v>1084</v>
      </c>
      <c r="B39" s="957" t="n">
        <v>904</v>
      </c>
      <c r="C39" s="958" t="n">
        <v>8.26778854947869</v>
      </c>
      <c r="D39" s="959" t="n">
        <v>190</v>
      </c>
      <c r="E39" s="960" t="n">
        <v>16.1839863713799</v>
      </c>
      <c r="F39" s="959" t="n">
        <v>713</v>
      </c>
      <c r="G39" s="960" t="n">
        <v>7.32183199835695</v>
      </c>
      <c r="H39" s="959" t="n">
        <v>1</v>
      </c>
      <c r="I39" s="958" t="n">
        <v>4.54545454545455</v>
      </c>
      <c r="J39" s="961"/>
      <c r="K39" s="962"/>
      <c r="L39" s="969"/>
      <c r="M39" s="970"/>
      <c r="N39" s="970"/>
      <c r="O39" s="970"/>
      <c r="P39" s="970"/>
    </row>
    <row r="40" customFormat="false" ht="9.95" hidden="false" customHeight="true" outlineLevel="0" collapsed="false">
      <c r="A40" s="953" t="s">
        <v>1092</v>
      </c>
      <c r="B40" s="957" t="n">
        <v>10019</v>
      </c>
      <c r="C40" s="958" t="n">
        <v>91.6316078287909</v>
      </c>
      <c r="D40" s="959" t="n">
        <v>983</v>
      </c>
      <c r="E40" s="960" t="n">
        <v>83.7308347529813</v>
      </c>
      <c r="F40" s="959" t="n">
        <v>9025</v>
      </c>
      <c r="G40" s="960" t="n">
        <v>92.678168001643</v>
      </c>
      <c r="H40" s="959" t="n">
        <v>11</v>
      </c>
      <c r="I40" s="958" t="n">
        <v>50</v>
      </c>
      <c r="J40" s="961"/>
      <c r="K40" s="962"/>
      <c r="L40" s="969"/>
      <c r="M40" s="970"/>
      <c r="N40" s="970"/>
      <c r="O40" s="970"/>
      <c r="P40" s="970"/>
    </row>
    <row r="41" customFormat="false" ht="9.95" hidden="false" customHeight="true" outlineLevel="0" collapsed="false">
      <c r="A41" s="953" t="s">
        <v>966</v>
      </c>
      <c r="B41" s="957" t="n">
        <v>11</v>
      </c>
      <c r="C41" s="958" t="n">
        <v>0.100603621730382</v>
      </c>
      <c r="D41" s="959" t="n">
        <v>1</v>
      </c>
      <c r="E41" s="960" t="n">
        <v>0.0851788756388416</v>
      </c>
      <c r="F41" s="959" t="n">
        <v>0</v>
      </c>
      <c r="G41" s="960" t="n">
        <v>0</v>
      </c>
      <c r="H41" s="959" t="n">
        <v>10</v>
      </c>
      <c r="I41" s="958" t="n">
        <v>45.4545454545455</v>
      </c>
      <c r="J41" s="961"/>
      <c r="K41" s="962"/>
      <c r="L41" s="969"/>
      <c r="M41" s="970"/>
      <c r="N41" s="970"/>
      <c r="O41" s="970"/>
      <c r="P41" s="970"/>
    </row>
    <row r="42" customFormat="false" ht="9.95" hidden="false" customHeight="true" outlineLevel="0" collapsed="false">
      <c r="A42" s="953"/>
      <c r="B42" s="954"/>
      <c r="C42" s="971"/>
      <c r="D42" s="956"/>
      <c r="E42" s="957"/>
      <c r="F42" s="956"/>
      <c r="G42" s="957"/>
      <c r="H42" s="956"/>
      <c r="I42" s="971"/>
    </row>
    <row r="43" customFormat="false" ht="9.95" hidden="false" customHeight="true" outlineLevel="0" collapsed="false">
      <c r="A43" s="968" t="s">
        <v>326</v>
      </c>
      <c r="B43" s="957" t="n">
        <v>2266</v>
      </c>
      <c r="C43" s="958" t="n">
        <v>100</v>
      </c>
      <c r="D43" s="959" t="n">
        <v>252</v>
      </c>
      <c r="E43" s="960" t="n">
        <v>100</v>
      </c>
      <c r="F43" s="959" t="n">
        <v>2011</v>
      </c>
      <c r="G43" s="960" t="n">
        <v>100</v>
      </c>
      <c r="H43" s="959" t="n">
        <v>3</v>
      </c>
      <c r="I43" s="958" t="n">
        <v>100</v>
      </c>
      <c r="J43" s="961"/>
      <c r="K43" s="962"/>
    </row>
    <row r="44" customFormat="false" ht="9.95" hidden="false" customHeight="true" outlineLevel="0" collapsed="false">
      <c r="A44" s="953" t="s">
        <v>1084</v>
      </c>
      <c r="B44" s="957" t="n">
        <v>201</v>
      </c>
      <c r="C44" s="958" t="n">
        <v>8.8702559576346</v>
      </c>
      <c r="D44" s="959" t="n">
        <v>47</v>
      </c>
      <c r="E44" s="960" t="n">
        <v>18.6507936507937</v>
      </c>
      <c r="F44" s="959" t="n">
        <v>154</v>
      </c>
      <c r="G44" s="960" t="n">
        <v>7.65788165091994</v>
      </c>
      <c r="H44" s="959" t="n">
        <v>0</v>
      </c>
      <c r="I44" s="958" t="n">
        <v>0</v>
      </c>
      <c r="J44" s="961"/>
      <c r="K44" s="962"/>
    </row>
    <row r="45" customFormat="false" ht="9.95" hidden="false" customHeight="true" outlineLevel="0" collapsed="false">
      <c r="A45" s="953" t="s">
        <v>1092</v>
      </c>
      <c r="B45" s="957" t="n">
        <v>2063</v>
      </c>
      <c r="C45" s="958" t="n">
        <v>91.0414827890556</v>
      </c>
      <c r="D45" s="959" t="n">
        <v>205</v>
      </c>
      <c r="E45" s="960" t="n">
        <v>81.3492063492064</v>
      </c>
      <c r="F45" s="959" t="n">
        <v>1857</v>
      </c>
      <c r="G45" s="960" t="n">
        <v>92.3421183490801</v>
      </c>
      <c r="H45" s="959" t="n">
        <v>1</v>
      </c>
      <c r="I45" s="958" t="n">
        <v>33.3333333333333</v>
      </c>
      <c r="J45" s="961"/>
      <c r="K45" s="962"/>
    </row>
    <row r="46" customFormat="false" ht="9.95" hidden="false" customHeight="true" outlineLevel="0" collapsed="false">
      <c r="A46" s="953" t="s">
        <v>966</v>
      </c>
      <c r="B46" s="957" t="n">
        <v>2</v>
      </c>
      <c r="C46" s="958" t="n">
        <v>0.088261253309797</v>
      </c>
      <c r="D46" s="959" t="n">
        <v>0</v>
      </c>
      <c r="E46" s="960" t="n">
        <v>0</v>
      </c>
      <c r="F46" s="959" t="n">
        <v>0</v>
      </c>
      <c r="G46" s="960" t="n">
        <v>0</v>
      </c>
      <c r="H46" s="959" t="n">
        <v>2</v>
      </c>
      <c r="I46" s="958" t="n">
        <v>66.6666666666667</v>
      </c>
      <c r="J46" s="961"/>
      <c r="K46" s="962"/>
    </row>
    <row r="47" customFormat="false" ht="9.95" hidden="false" customHeight="true" outlineLevel="0" collapsed="false">
      <c r="A47" s="953"/>
      <c r="B47" s="954"/>
      <c r="C47" s="971"/>
      <c r="D47" s="956"/>
      <c r="E47" s="957"/>
      <c r="F47" s="956"/>
      <c r="G47" s="957"/>
      <c r="H47" s="956"/>
      <c r="I47" s="971"/>
    </row>
    <row r="48" customFormat="false" ht="9.95" hidden="false" customHeight="true" outlineLevel="0" collapsed="false">
      <c r="A48" s="968" t="s">
        <v>327</v>
      </c>
      <c r="B48" s="957" t="n">
        <v>6450</v>
      </c>
      <c r="C48" s="958" t="n">
        <v>100</v>
      </c>
      <c r="D48" s="959" t="n">
        <v>621</v>
      </c>
      <c r="E48" s="960" t="n">
        <v>100</v>
      </c>
      <c r="F48" s="959" t="n">
        <v>5816</v>
      </c>
      <c r="G48" s="960" t="n">
        <v>100</v>
      </c>
      <c r="H48" s="959" t="n">
        <v>13</v>
      </c>
      <c r="I48" s="958" t="n">
        <v>100</v>
      </c>
      <c r="J48" s="961"/>
      <c r="K48" s="962"/>
    </row>
    <row r="49" customFormat="false" ht="9.95" hidden="false" customHeight="true" outlineLevel="0" collapsed="false">
      <c r="A49" s="953" t="s">
        <v>1084</v>
      </c>
      <c r="B49" s="957" t="n">
        <v>537</v>
      </c>
      <c r="C49" s="958" t="n">
        <v>8.32558139534884</v>
      </c>
      <c r="D49" s="959" t="n">
        <v>101</v>
      </c>
      <c r="E49" s="960" t="n">
        <v>16.2640901771337</v>
      </c>
      <c r="F49" s="959" t="n">
        <v>435</v>
      </c>
      <c r="G49" s="960" t="n">
        <v>7.47936726272352</v>
      </c>
      <c r="H49" s="959" t="n">
        <v>1</v>
      </c>
      <c r="I49" s="958" t="n">
        <v>7.69230769230769</v>
      </c>
      <c r="J49" s="961"/>
      <c r="K49" s="962"/>
    </row>
    <row r="50" customFormat="false" ht="9.95" hidden="false" customHeight="true" outlineLevel="0" collapsed="false">
      <c r="A50" s="953" t="s">
        <v>1092</v>
      </c>
      <c r="B50" s="957" t="n">
        <v>5905</v>
      </c>
      <c r="C50" s="958" t="n">
        <v>91.5503875968992</v>
      </c>
      <c r="D50" s="959" t="n">
        <v>520</v>
      </c>
      <c r="E50" s="960" t="n">
        <v>83.7359098228664</v>
      </c>
      <c r="F50" s="959" t="n">
        <v>5381</v>
      </c>
      <c r="G50" s="960" t="n">
        <v>92.5206327372765</v>
      </c>
      <c r="H50" s="959" t="n">
        <v>4</v>
      </c>
      <c r="I50" s="958" t="n">
        <v>30.7692307692308</v>
      </c>
      <c r="J50" s="961"/>
      <c r="K50" s="962"/>
    </row>
    <row r="51" customFormat="false" ht="9.95" hidden="false" customHeight="true" outlineLevel="0" collapsed="false">
      <c r="A51" s="953" t="s">
        <v>966</v>
      </c>
      <c r="B51" s="957" t="n">
        <v>8</v>
      </c>
      <c r="C51" s="958" t="n">
        <v>0.124031007751938</v>
      </c>
      <c r="D51" s="959" t="n">
        <v>0</v>
      </c>
      <c r="E51" s="960" t="n">
        <v>0</v>
      </c>
      <c r="F51" s="959" t="n">
        <v>0</v>
      </c>
      <c r="G51" s="960" t="n">
        <v>0</v>
      </c>
      <c r="H51" s="959" t="n">
        <v>8</v>
      </c>
      <c r="I51" s="958" t="n">
        <v>61.5384615384615</v>
      </c>
      <c r="J51" s="961"/>
      <c r="K51" s="962"/>
    </row>
    <row r="52" customFormat="false" ht="9.95" hidden="false" customHeight="true" outlineLevel="0" collapsed="false">
      <c r="A52" s="953"/>
      <c r="B52" s="954"/>
      <c r="C52" s="971"/>
      <c r="D52" s="956"/>
      <c r="E52" s="957"/>
      <c r="F52" s="956"/>
      <c r="G52" s="957"/>
      <c r="H52" s="956"/>
      <c r="I52" s="971"/>
    </row>
    <row r="53" customFormat="false" ht="9.95" hidden="false" customHeight="true" outlineLevel="0" collapsed="false">
      <c r="A53" s="953" t="s">
        <v>328</v>
      </c>
      <c r="B53" s="957" t="n">
        <v>1000</v>
      </c>
      <c r="C53" s="958" t="n">
        <v>100</v>
      </c>
      <c r="D53" s="959" t="n">
        <v>139</v>
      </c>
      <c r="E53" s="960" t="n">
        <v>100</v>
      </c>
      <c r="F53" s="959" t="n">
        <v>858</v>
      </c>
      <c r="G53" s="960" t="n">
        <v>100</v>
      </c>
      <c r="H53" s="959" t="n">
        <v>3</v>
      </c>
      <c r="I53" s="958" t="n">
        <v>100</v>
      </c>
      <c r="J53" s="961"/>
      <c r="K53" s="962"/>
    </row>
    <row r="54" customFormat="false" ht="9.95" hidden="false" customHeight="true" outlineLevel="0" collapsed="false">
      <c r="A54" s="953" t="s">
        <v>1093</v>
      </c>
      <c r="B54" s="957" t="n">
        <v>110</v>
      </c>
      <c r="C54" s="958" t="n">
        <v>11</v>
      </c>
      <c r="D54" s="959" t="n">
        <v>25</v>
      </c>
      <c r="E54" s="960" t="n">
        <v>17.9856115107914</v>
      </c>
      <c r="F54" s="959" t="n">
        <v>85</v>
      </c>
      <c r="G54" s="960" t="n">
        <v>9.90675990675991</v>
      </c>
      <c r="H54" s="959" t="n">
        <v>0</v>
      </c>
      <c r="I54" s="958" t="n">
        <v>0</v>
      </c>
      <c r="J54" s="961"/>
      <c r="K54" s="962"/>
    </row>
    <row r="55" customFormat="false" ht="9.95" hidden="false" customHeight="true" outlineLevel="0" collapsed="false">
      <c r="A55" s="953" t="s">
        <v>1101</v>
      </c>
      <c r="B55" s="957" t="n">
        <v>888</v>
      </c>
      <c r="C55" s="958" t="n">
        <v>88.8</v>
      </c>
      <c r="D55" s="959" t="n">
        <v>114</v>
      </c>
      <c r="E55" s="960" t="n">
        <v>82.0143884892086</v>
      </c>
      <c r="F55" s="959" t="n">
        <v>773</v>
      </c>
      <c r="G55" s="960" t="n">
        <v>90.0932400932401</v>
      </c>
      <c r="H55" s="959" t="n">
        <v>1</v>
      </c>
      <c r="I55" s="958" t="n">
        <v>33.3333333333333</v>
      </c>
      <c r="J55" s="961"/>
      <c r="K55" s="962"/>
    </row>
    <row r="56" customFormat="false" ht="9.95" hidden="false" customHeight="true" outlineLevel="0" collapsed="false">
      <c r="A56" s="953" t="s">
        <v>975</v>
      </c>
      <c r="B56" s="957" t="n">
        <v>2</v>
      </c>
      <c r="C56" s="958" t="n">
        <v>0.2</v>
      </c>
      <c r="D56" s="959" t="n">
        <v>0</v>
      </c>
      <c r="E56" s="960" t="n">
        <v>0</v>
      </c>
      <c r="F56" s="959" t="n">
        <v>0</v>
      </c>
      <c r="G56" s="960" t="n">
        <v>0</v>
      </c>
      <c r="H56" s="959" t="n">
        <v>2</v>
      </c>
      <c r="I56" s="958" t="n">
        <v>66.6666666666667</v>
      </c>
      <c r="J56" s="961"/>
      <c r="K56" s="962"/>
    </row>
    <row r="57" customFormat="false" ht="9.95" hidden="false" customHeight="true" outlineLevel="0" collapsed="false">
      <c r="A57" s="953"/>
      <c r="B57" s="957"/>
      <c r="C57" s="958"/>
      <c r="D57" s="959"/>
      <c r="E57" s="960"/>
      <c r="F57" s="959"/>
      <c r="G57" s="960"/>
      <c r="H57" s="959"/>
      <c r="I57" s="958"/>
      <c r="J57" s="961"/>
      <c r="K57" s="962"/>
    </row>
    <row r="58" customFormat="false" ht="9.95" hidden="false" customHeight="true" outlineLevel="0" collapsed="false">
      <c r="A58" s="934" t="s">
        <v>334</v>
      </c>
      <c r="B58" s="954"/>
      <c r="C58" s="971"/>
      <c r="D58" s="956"/>
      <c r="E58" s="957"/>
      <c r="F58" s="956"/>
      <c r="G58" s="957"/>
      <c r="H58" s="956"/>
      <c r="I58" s="971"/>
    </row>
    <row r="59" customFormat="false" ht="9.95" hidden="false" customHeight="true" outlineLevel="0" collapsed="false">
      <c r="A59" s="934" t="s">
        <v>335</v>
      </c>
      <c r="B59" s="957" t="n">
        <v>5450</v>
      </c>
      <c r="C59" s="958" t="n">
        <v>100</v>
      </c>
      <c r="D59" s="959" t="n">
        <v>482</v>
      </c>
      <c r="E59" s="960" t="n">
        <v>100</v>
      </c>
      <c r="F59" s="959" t="n">
        <v>4958</v>
      </c>
      <c r="G59" s="960" t="n">
        <v>100</v>
      </c>
      <c r="H59" s="959" t="n">
        <v>10</v>
      </c>
      <c r="I59" s="958" t="n">
        <v>100</v>
      </c>
      <c r="J59" s="961"/>
      <c r="K59" s="962"/>
    </row>
    <row r="60" customFormat="false" ht="9.95" hidden="false" customHeight="true" outlineLevel="0" collapsed="false">
      <c r="A60" s="953" t="s">
        <v>1093</v>
      </c>
      <c r="B60" s="957" t="n">
        <v>427</v>
      </c>
      <c r="C60" s="958" t="n">
        <v>7.8348623853211</v>
      </c>
      <c r="D60" s="959" t="n">
        <v>76</v>
      </c>
      <c r="E60" s="960" t="n">
        <v>15.7676348547718</v>
      </c>
      <c r="F60" s="959" t="n">
        <v>350</v>
      </c>
      <c r="G60" s="960" t="n">
        <v>7.05929810407422</v>
      </c>
      <c r="H60" s="959" t="n">
        <v>1</v>
      </c>
      <c r="I60" s="958" t="n">
        <v>10</v>
      </c>
      <c r="J60" s="961"/>
      <c r="K60" s="962"/>
    </row>
    <row r="61" customFormat="false" ht="9.95" hidden="false" customHeight="true" outlineLevel="0" collapsed="false">
      <c r="A61" s="953" t="s">
        <v>1101</v>
      </c>
      <c r="B61" s="957" t="n">
        <v>5017</v>
      </c>
      <c r="C61" s="958" t="n">
        <v>92.0550458715596</v>
      </c>
      <c r="D61" s="959" t="n">
        <v>406</v>
      </c>
      <c r="E61" s="960" t="n">
        <v>84.2323651452282</v>
      </c>
      <c r="F61" s="959" t="n">
        <v>4608</v>
      </c>
      <c r="G61" s="960" t="n">
        <v>92.9407018959258</v>
      </c>
      <c r="H61" s="959" t="n">
        <v>3</v>
      </c>
      <c r="I61" s="958" t="n">
        <v>30</v>
      </c>
      <c r="J61" s="961"/>
      <c r="K61" s="962"/>
    </row>
    <row r="62" customFormat="false" ht="9.95" hidden="false" customHeight="true" outlineLevel="0" collapsed="false">
      <c r="A62" s="953" t="s">
        <v>975</v>
      </c>
      <c r="B62" s="957" t="n">
        <v>6</v>
      </c>
      <c r="C62" s="958" t="n">
        <v>0.110091743119266</v>
      </c>
      <c r="D62" s="959" t="n">
        <v>0</v>
      </c>
      <c r="E62" s="960" t="n">
        <v>0</v>
      </c>
      <c r="F62" s="959" t="n">
        <v>0</v>
      </c>
      <c r="G62" s="960" t="n">
        <v>0</v>
      </c>
      <c r="H62" s="959" t="n">
        <v>6</v>
      </c>
      <c r="I62" s="958" t="n">
        <v>60</v>
      </c>
      <c r="J62" s="961"/>
      <c r="K62" s="962"/>
    </row>
    <row r="63" customFormat="false" ht="9.95" hidden="false" customHeight="true" outlineLevel="0" collapsed="false">
      <c r="A63" s="953"/>
      <c r="B63" s="954"/>
      <c r="C63" s="971"/>
      <c r="D63" s="956"/>
      <c r="E63" s="957"/>
      <c r="F63" s="956"/>
      <c r="G63" s="957"/>
      <c r="H63" s="956"/>
      <c r="I63" s="971"/>
    </row>
    <row r="64" customFormat="false" ht="9.95" hidden="false" customHeight="true" outlineLevel="0" collapsed="false">
      <c r="A64" s="968" t="s">
        <v>336</v>
      </c>
      <c r="B64" s="957" t="n">
        <v>2218</v>
      </c>
      <c r="C64" s="958" t="n">
        <v>100</v>
      </c>
      <c r="D64" s="959" t="n">
        <v>301</v>
      </c>
      <c r="E64" s="960" t="n">
        <v>100</v>
      </c>
      <c r="F64" s="959" t="n">
        <v>1911</v>
      </c>
      <c r="G64" s="960" t="n">
        <v>100</v>
      </c>
      <c r="H64" s="959" t="n">
        <v>6</v>
      </c>
      <c r="I64" s="958" t="n">
        <v>100</v>
      </c>
      <c r="J64" s="961"/>
      <c r="K64" s="962"/>
    </row>
    <row r="65" customFormat="false" ht="9.95" hidden="false" customHeight="true" outlineLevel="0" collapsed="false">
      <c r="A65" s="953" t="s">
        <v>1084</v>
      </c>
      <c r="B65" s="957" t="n">
        <v>166</v>
      </c>
      <c r="C65" s="958" t="n">
        <v>7.48422001803427</v>
      </c>
      <c r="D65" s="959" t="n">
        <v>42</v>
      </c>
      <c r="E65" s="960" t="n">
        <v>13.953488372093</v>
      </c>
      <c r="F65" s="959" t="n">
        <v>124</v>
      </c>
      <c r="G65" s="960" t="n">
        <v>6.4887493458922</v>
      </c>
      <c r="H65" s="959" t="n">
        <v>0</v>
      </c>
      <c r="I65" s="958" t="n">
        <v>0</v>
      </c>
      <c r="J65" s="961"/>
      <c r="K65" s="962"/>
    </row>
    <row r="66" customFormat="false" ht="9.95" hidden="false" customHeight="true" outlineLevel="0" collapsed="false">
      <c r="A66" s="953" t="s">
        <v>1092</v>
      </c>
      <c r="B66" s="957" t="n">
        <v>2051</v>
      </c>
      <c r="C66" s="958" t="n">
        <v>92.4706943192065</v>
      </c>
      <c r="D66" s="959" t="n">
        <v>258</v>
      </c>
      <c r="E66" s="960" t="n">
        <v>85.7142857142857</v>
      </c>
      <c r="F66" s="959" t="n">
        <v>1787</v>
      </c>
      <c r="G66" s="960" t="n">
        <v>93.5112506541078</v>
      </c>
      <c r="H66" s="959" t="n">
        <v>6</v>
      </c>
      <c r="I66" s="958" t="n">
        <v>100</v>
      </c>
      <c r="J66" s="961"/>
      <c r="K66" s="962"/>
    </row>
    <row r="67" customFormat="false" ht="9.95" hidden="false" customHeight="true" outlineLevel="0" collapsed="false">
      <c r="A67" s="963" t="s">
        <v>966</v>
      </c>
      <c r="B67" s="964" t="n">
        <v>1</v>
      </c>
      <c r="C67" s="965" t="n">
        <v>0.0450856627592426</v>
      </c>
      <c r="D67" s="966" t="n">
        <v>1</v>
      </c>
      <c r="E67" s="967" t="n">
        <v>0.332225913621262</v>
      </c>
      <c r="F67" s="966" t="n">
        <v>0</v>
      </c>
      <c r="G67" s="967" t="n">
        <v>0</v>
      </c>
      <c r="H67" s="972" t="n">
        <v>0</v>
      </c>
      <c r="I67" s="965" t="n">
        <v>0</v>
      </c>
      <c r="J67" s="961"/>
      <c r="K67" s="962"/>
    </row>
    <row r="68" customFormat="false" ht="9.95" hidden="false" customHeight="true" outlineLevel="0" collapsed="false">
      <c r="G68" s="973"/>
    </row>
  </sheetData>
  <mergeCells count="18">
    <mergeCell ref="A1:I1"/>
    <mergeCell ref="A2:I2"/>
    <mergeCell ref="A3:I3"/>
    <mergeCell ref="A5:I5"/>
    <mergeCell ref="B7:I7"/>
    <mergeCell ref="B8:C8"/>
    <mergeCell ref="D8:E8"/>
    <mergeCell ref="F8:G8"/>
    <mergeCell ref="H8:I8"/>
    <mergeCell ref="A28:I28"/>
    <mergeCell ref="A29:I29"/>
    <mergeCell ref="A30:I30"/>
    <mergeCell ref="A32:I32"/>
    <mergeCell ref="B34:I34"/>
    <mergeCell ref="B35:C35"/>
    <mergeCell ref="D35:E35"/>
    <mergeCell ref="F35:G35"/>
    <mergeCell ref="H35:I35"/>
  </mergeCells>
  <printOptions headings="false" gridLines="false" gridLinesSet="true" horizontalCentered="true" verticalCentered="false"/>
  <pageMargins left="0.75" right="0.75" top="0.4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1328125" defaultRowHeight="9.95" zeroHeight="false" outlineLevelRow="0" outlineLevelCol="0"/>
  <cols>
    <col collapsed="false" customWidth="true" hidden="false" outlineLevel="0" max="2" min="1" style="974" width="6.7"/>
    <col collapsed="false" customWidth="false" hidden="false" outlineLevel="0" max="3" min="3" style="974" width="9.13"/>
    <col collapsed="false" customWidth="true" hidden="false" outlineLevel="0" max="7" min="4" style="974" width="8.7"/>
    <col collapsed="false" customWidth="true" hidden="false" outlineLevel="0" max="9" min="8" style="974" width="6.7"/>
    <col collapsed="false" customWidth="false" hidden="false" outlineLevel="0" max="21" min="10" style="974" width="9.13"/>
    <col collapsed="false" customWidth="false" hidden="false" outlineLevel="0" max="27" min="22" style="975" width="9.13"/>
    <col collapsed="false" customWidth="false" hidden="false" outlineLevel="0" max="257" min="28" style="974" width="9.13"/>
  </cols>
  <sheetData>
    <row r="1" customFormat="false" ht="12.75" hidden="false" customHeight="true" outlineLevel="0" collapsed="false">
      <c r="A1" s="976" t="s">
        <v>119</v>
      </c>
      <c r="B1" s="976"/>
      <c r="C1" s="976"/>
      <c r="D1" s="976"/>
      <c r="E1" s="976"/>
      <c r="F1" s="976"/>
      <c r="G1" s="976"/>
      <c r="H1" s="976"/>
      <c r="I1" s="976"/>
      <c r="J1" s="977"/>
    </row>
    <row r="2" customFormat="false" ht="14.25" hidden="false" customHeight="true" outlineLevel="0" collapsed="false">
      <c r="A2" s="976" t="s">
        <v>1186</v>
      </c>
      <c r="B2" s="976"/>
      <c r="C2" s="976"/>
      <c r="D2" s="976"/>
      <c r="E2" s="976"/>
      <c r="F2" s="976"/>
      <c r="G2" s="976"/>
      <c r="H2" s="976"/>
      <c r="I2" s="976"/>
      <c r="J2" s="977"/>
    </row>
    <row r="3" customFormat="false" ht="9.95" hidden="false" customHeight="true" outlineLevel="0" collapsed="false">
      <c r="A3" s="976" t="s">
        <v>1187</v>
      </c>
      <c r="B3" s="976"/>
      <c r="C3" s="976"/>
      <c r="D3" s="976"/>
      <c r="E3" s="976"/>
      <c r="F3" s="976"/>
      <c r="G3" s="976"/>
      <c r="H3" s="976"/>
      <c r="I3" s="976"/>
      <c r="J3" s="977"/>
    </row>
    <row r="4" customFormat="false" ht="9.95" hidden="false" customHeight="true" outlineLevel="0" collapsed="false">
      <c r="B4" s="978"/>
      <c r="C4" s="978"/>
      <c r="D4" s="978"/>
      <c r="E4" s="978"/>
      <c r="F4" s="978"/>
      <c r="G4" s="978"/>
      <c r="H4" s="978"/>
      <c r="I4" s="978"/>
    </row>
    <row r="5" customFormat="false" ht="9.95" hidden="false" customHeight="true" outlineLevel="0" collapsed="false">
      <c r="A5" s="976" t="s">
        <v>1188</v>
      </c>
      <c r="B5" s="976"/>
      <c r="C5" s="976"/>
      <c r="D5" s="976"/>
      <c r="E5" s="976"/>
      <c r="F5" s="976"/>
      <c r="G5" s="976"/>
      <c r="H5" s="976"/>
      <c r="I5" s="976"/>
    </row>
    <row r="7" customFormat="false" ht="11.1" hidden="false" customHeight="true" outlineLevel="0" collapsed="false">
      <c r="B7" s="979"/>
      <c r="C7" s="980" t="s">
        <v>1189</v>
      </c>
      <c r="D7" s="981" t="s">
        <v>876</v>
      </c>
      <c r="E7" s="981"/>
      <c r="F7" s="981"/>
      <c r="G7" s="982" t="s">
        <v>945</v>
      </c>
      <c r="H7" s="979"/>
      <c r="I7" s="979"/>
    </row>
    <row r="8" customFormat="false" ht="10.5" hidden="false" customHeight="true" outlineLevel="0" collapsed="false">
      <c r="B8" s="979"/>
      <c r="C8" s="983" t="s">
        <v>1190</v>
      </c>
      <c r="D8" s="984" t="s">
        <v>1003</v>
      </c>
      <c r="E8" s="985" t="s">
        <v>947</v>
      </c>
      <c r="F8" s="986" t="s">
        <v>948</v>
      </c>
      <c r="G8" s="987" t="s">
        <v>1004</v>
      </c>
      <c r="H8" s="979"/>
      <c r="I8" s="979"/>
    </row>
    <row r="9" customFormat="false" ht="9.75" hidden="false" customHeight="true" outlineLevel="0" collapsed="false">
      <c r="B9" s="979"/>
      <c r="C9" s="988"/>
      <c r="D9" s="989"/>
      <c r="E9" s="990"/>
      <c r="F9" s="976"/>
      <c r="G9" s="991"/>
      <c r="H9" s="979"/>
      <c r="I9" s="979"/>
    </row>
    <row r="10" customFormat="false" ht="9.75" hidden="false" customHeight="true" outlineLevel="0" collapsed="false">
      <c r="B10" s="979"/>
      <c r="C10" s="992" t="n">
        <v>2014</v>
      </c>
      <c r="D10" s="989"/>
      <c r="E10" s="990"/>
      <c r="F10" s="976"/>
      <c r="G10" s="991"/>
      <c r="H10" s="979"/>
      <c r="I10" s="979"/>
    </row>
    <row r="11" customFormat="false" ht="9.75" hidden="false" customHeight="true" outlineLevel="0" collapsed="false">
      <c r="B11" s="979"/>
      <c r="C11" s="993" t="s">
        <v>911</v>
      </c>
      <c r="D11" s="989" t="s">
        <v>1191</v>
      </c>
      <c r="E11" s="990" t="s">
        <v>1191</v>
      </c>
      <c r="F11" s="976" t="s">
        <v>1191</v>
      </c>
      <c r="G11" s="991" t="s">
        <v>1191</v>
      </c>
      <c r="H11" s="979"/>
      <c r="I11" s="979"/>
    </row>
    <row r="12" customFormat="false" ht="9.75" hidden="false" customHeight="true" outlineLevel="0" collapsed="false">
      <c r="B12" s="979"/>
      <c r="C12" s="993" t="s">
        <v>914</v>
      </c>
      <c r="D12" s="994" t="n">
        <v>10.7371501737699</v>
      </c>
      <c r="E12" s="995" t="n">
        <v>11.5373922713372</v>
      </c>
      <c r="F12" s="996" t="n">
        <v>10.7534246575342</v>
      </c>
      <c r="G12" s="995" t="n">
        <v>3.87794024157661</v>
      </c>
      <c r="H12" s="979"/>
      <c r="I12" s="979"/>
    </row>
    <row r="13" customFormat="false" ht="9.75" hidden="false" customHeight="true" outlineLevel="0" collapsed="false">
      <c r="B13" s="979"/>
      <c r="C13" s="988"/>
      <c r="D13" s="989"/>
      <c r="E13" s="990"/>
      <c r="F13" s="976"/>
      <c r="G13" s="991"/>
      <c r="H13" s="979"/>
      <c r="I13" s="979"/>
    </row>
    <row r="14" customFormat="false" ht="9.75" hidden="false" customHeight="true" outlineLevel="0" collapsed="false">
      <c r="B14" s="979"/>
      <c r="C14" s="992" t="n">
        <v>2013</v>
      </c>
      <c r="D14" s="989"/>
      <c r="E14" s="990"/>
      <c r="F14" s="976"/>
      <c r="G14" s="991"/>
      <c r="H14" s="979"/>
      <c r="I14" s="979"/>
    </row>
    <row r="15" customFormat="false" ht="9.75" hidden="false" customHeight="true" outlineLevel="0" collapsed="false">
      <c r="B15" s="979"/>
      <c r="C15" s="993" t="s">
        <v>911</v>
      </c>
      <c r="D15" s="989" t="s">
        <v>1191</v>
      </c>
      <c r="E15" s="990" t="s">
        <v>1191</v>
      </c>
      <c r="F15" s="976" t="s">
        <v>1191</v>
      </c>
      <c r="G15" s="991" t="s">
        <v>1191</v>
      </c>
      <c r="H15" s="979"/>
      <c r="I15" s="979"/>
    </row>
    <row r="16" customFormat="false" ht="9.75" hidden="false" customHeight="true" outlineLevel="0" collapsed="false">
      <c r="B16" s="979"/>
      <c r="C16" s="993" t="s">
        <v>914</v>
      </c>
      <c r="D16" s="994" t="n">
        <v>10.8683577115349</v>
      </c>
      <c r="E16" s="995" t="n">
        <v>11.7115845915056</v>
      </c>
      <c r="F16" s="996" t="n">
        <v>10.2984585109872</v>
      </c>
      <c r="G16" s="995" t="n">
        <v>4.54545454545455</v>
      </c>
      <c r="H16" s="979"/>
      <c r="I16" s="979"/>
    </row>
    <row r="17" customFormat="false" ht="9.75" hidden="false" customHeight="true" outlineLevel="0" collapsed="false">
      <c r="B17" s="979"/>
      <c r="C17" s="988"/>
      <c r="D17" s="989"/>
      <c r="E17" s="990"/>
      <c r="F17" s="976"/>
      <c r="G17" s="991"/>
      <c r="H17" s="979"/>
      <c r="I17" s="979"/>
    </row>
    <row r="18" customFormat="false" ht="9.75" hidden="false" customHeight="true" outlineLevel="0" collapsed="false">
      <c r="B18" s="979"/>
      <c r="C18" s="992" t="n">
        <v>2012</v>
      </c>
      <c r="D18" s="989"/>
      <c r="E18" s="990"/>
      <c r="F18" s="976"/>
      <c r="G18" s="991"/>
      <c r="H18" s="979"/>
      <c r="I18" s="979"/>
    </row>
    <row r="19" customFormat="false" ht="9.75" hidden="false" customHeight="true" outlineLevel="0" collapsed="false">
      <c r="B19" s="979"/>
      <c r="C19" s="993" t="s">
        <v>911</v>
      </c>
      <c r="D19" s="989" t="s">
        <v>1191</v>
      </c>
      <c r="E19" s="990" t="s">
        <v>1191</v>
      </c>
      <c r="F19" s="976" t="s">
        <v>1191</v>
      </c>
      <c r="G19" s="991" t="s">
        <v>1191</v>
      </c>
      <c r="H19" s="979"/>
      <c r="I19" s="979"/>
    </row>
    <row r="20" customFormat="false" ht="9.75" hidden="false" customHeight="true" outlineLevel="0" collapsed="false">
      <c r="B20" s="979"/>
      <c r="C20" s="993" t="s">
        <v>914</v>
      </c>
      <c r="D20" s="994" t="n">
        <v>12.4</v>
      </c>
      <c r="E20" s="995" t="n">
        <v>13.8</v>
      </c>
      <c r="F20" s="996" t="n">
        <v>11.3</v>
      </c>
      <c r="G20" s="995" t="n">
        <v>3.7</v>
      </c>
      <c r="H20" s="979"/>
      <c r="I20" s="979"/>
    </row>
    <row r="21" customFormat="false" ht="9.75" hidden="false" customHeight="true" outlineLevel="0" collapsed="false">
      <c r="B21" s="979"/>
      <c r="C21" s="988"/>
      <c r="D21" s="989"/>
      <c r="E21" s="990"/>
      <c r="F21" s="976"/>
      <c r="G21" s="991"/>
      <c r="H21" s="979"/>
      <c r="I21" s="979"/>
    </row>
    <row r="22" customFormat="false" ht="9.75" hidden="false" customHeight="true" outlineLevel="0" collapsed="false">
      <c r="B22" s="979"/>
      <c r="C22" s="992" t="n">
        <v>2011</v>
      </c>
      <c r="D22" s="989"/>
      <c r="E22" s="990"/>
      <c r="F22" s="976"/>
      <c r="G22" s="991"/>
      <c r="H22" s="979"/>
      <c r="I22" s="979"/>
    </row>
    <row r="23" customFormat="false" ht="10.5" hidden="false" customHeight="true" outlineLevel="0" collapsed="false">
      <c r="B23" s="979"/>
      <c r="C23" s="993" t="s">
        <v>911</v>
      </c>
      <c r="D23" s="989" t="s">
        <v>1191</v>
      </c>
      <c r="E23" s="990" t="s">
        <v>1191</v>
      </c>
      <c r="F23" s="976" t="s">
        <v>1191</v>
      </c>
      <c r="G23" s="991" t="s">
        <v>1191</v>
      </c>
      <c r="H23" s="979"/>
      <c r="I23" s="979"/>
    </row>
    <row r="24" customFormat="false" ht="10.5" hidden="false" customHeight="true" outlineLevel="0" collapsed="false">
      <c r="B24" s="979"/>
      <c r="C24" s="993" t="s">
        <v>914</v>
      </c>
      <c r="D24" s="994" t="n">
        <v>11.7039280306404</v>
      </c>
      <c r="E24" s="995" t="n">
        <v>13.0093209054594</v>
      </c>
      <c r="F24" s="996" t="n">
        <v>10.408560311284</v>
      </c>
      <c r="G24" s="995" t="n">
        <v>3.5739313244569</v>
      </c>
      <c r="H24" s="979"/>
      <c r="I24" s="979"/>
    </row>
    <row r="25" customFormat="false" ht="10.5" hidden="false" customHeight="true" outlineLevel="0" collapsed="false">
      <c r="B25" s="979"/>
      <c r="C25" s="988"/>
      <c r="D25" s="989"/>
      <c r="E25" s="990"/>
      <c r="F25" s="976"/>
      <c r="G25" s="991"/>
      <c r="H25" s="979"/>
      <c r="I25" s="979"/>
    </row>
    <row r="26" customFormat="false" ht="10.5" hidden="false" customHeight="true" outlineLevel="0" collapsed="false">
      <c r="B26" s="979"/>
      <c r="C26" s="992" t="n">
        <v>2010</v>
      </c>
      <c r="D26" s="989"/>
      <c r="E26" s="990"/>
      <c r="F26" s="976"/>
      <c r="G26" s="991"/>
      <c r="H26" s="979"/>
      <c r="I26" s="979"/>
    </row>
    <row r="27" customFormat="false" ht="10.5" hidden="false" customHeight="true" outlineLevel="0" collapsed="false">
      <c r="B27" s="979"/>
      <c r="C27" s="993" t="s">
        <v>911</v>
      </c>
      <c r="D27" s="989" t="s">
        <v>1191</v>
      </c>
      <c r="E27" s="990" t="s">
        <v>1191</v>
      </c>
      <c r="F27" s="976" t="s">
        <v>1191</v>
      </c>
      <c r="G27" s="991" t="s">
        <v>1191</v>
      </c>
      <c r="H27" s="979"/>
      <c r="I27" s="979"/>
    </row>
    <row r="28" customFormat="false" ht="10.5" hidden="false" customHeight="true" outlineLevel="0" collapsed="false">
      <c r="B28" s="979"/>
      <c r="C28" s="993" t="s">
        <v>914</v>
      </c>
      <c r="D28" s="994" t="n">
        <v>12.3461163758746</v>
      </c>
      <c r="E28" s="995" t="n">
        <v>13.309542690986</v>
      </c>
      <c r="F28" s="996" t="n">
        <v>11.7627997407647</v>
      </c>
      <c r="G28" s="995" t="n">
        <v>3.01542776998598</v>
      </c>
      <c r="H28" s="979"/>
      <c r="I28" s="979"/>
    </row>
    <row r="29" customFormat="false" ht="10.5" hidden="false" customHeight="true" outlineLevel="0" collapsed="false">
      <c r="B29" s="979"/>
      <c r="C29" s="988"/>
      <c r="D29" s="989"/>
      <c r="E29" s="990"/>
      <c r="F29" s="976"/>
      <c r="G29" s="991"/>
      <c r="H29" s="979"/>
      <c r="I29" s="979"/>
    </row>
    <row r="30" customFormat="false" ht="10.5" hidden="false" customHeight="true" outlineLevel="0" collapsed="false">
      <c r="B30" s="979"/>
      <c r="C30" s="992" t="n">
        <v>2009</v>
      </c>
      <c r="D30" s="989"/>
      <c r="E30" s="990"/>
      <c r="F30" s="976"/>
      <c r="G30" s="991"/>
      <c r="H30" s="979"/>
      <c r="I30" s="979"/>
    </row>
    <row r="31" customFormat="false" ht="10.5" hidden="false" customHeight="true" outlineLevel="0" collapsed="false">
      <c r="B31" s="979"/>
      <c r="C31" s="993" t="s">
        <v>911</v>
      </c>
      <c r="D31" s="989" t="s">
        <v>1191</v>
      </c>
      <c r="E31" s="990" t="s">
        <v>1191</v>
      </c>
      <c r="F31" s="976" t="s">
        <v>1191</v>
      </c>
      <c r="G31" s="991" t="s">
        <v>1191</v>
      </c>
      <c r="H31" s="979"/>
      <c r="I31" s="979"/>
    </row>
    <row r="32" customFormat="false" ht="10.5" hidden="false" customHeight="true" outlineLevel="0" collapsed="false">
      <c r="B32" s="979"/>
      <c r="C32" s="993" t="s">
        <v>914</v>
      </c>
      <c r="D32" s="994" t="n">
        <v>13.4</v>
      </c>
      <c r="E32" s="995" t="n">
        <v>14.5</v>
      </c>
      <c r="F32" s="996" t="n">
        <v>12.8</v>
      </c>
      <c r="G32" s="995" t="n">
        <v>3.4</v>
      </c>
      <c r="H32" s="979"/>
      <c r="I32" s="979"/>
    </row>
    <row r="33" customFormat="false" ht="10.5" hidden="false" customHeight="true" outlineLevel="0" collapsed="false">
      <c r="B33" s="979"/>
      <c r="C33" s="988"/>
      <c r="D33" s="989"/>
      <c r="E33" s="990"/>
      <c r="F33" s="976"/>
      <c r="G33" s="991"/>
      <c r="H33" s="979"/>
      <c r="I33" s="979"/>
    </row>
    <row r="34" customFormat="false" ht="10.5" hidden="false" customHeight="true" outlineLevel="0" collapsed="false">
      <c r="B34" s="979"/>
      <c r="C34" s="992" t="n">
        <v>2008</v>
      </c>
      <c r="D34" s="989"/>
      <c r="E34" s="990"/>
      <c r="F34" s="976"/>
      <c r="G34" s="991"/>
      <c r="H34" s="979"/>
      <c r="I34" s="979"/>
    </row>
    <row r="35" customFormat="false" ht="10.5" hidden="false" customHeight="true" outlineLevel="0" collapsed="false">
      <c r="B35" s="979"/>
      <c r="C35" s="993" t="s">
        <v>911</v>
      </c>
      <c r="D35" s="989" t="s">
        <v>1191</v>
      </c>
      <c r="E35" s="990" t="s">
        <v>1191</v>
      </c>
      <c r="F35" s="976" t="s">
        <v>1191</v>
      </c>
      <c r="G35" s="991" t="s">
        <v>1191</v>
      </c>
      <c r="H35" s="979"/>
      <c r="I35" s="979"/>
    </row>
    <row r="36" customFormat="false" ht="10.5" hidden="false" customHeight="true" outlineLevel="0" collapsed="false">
      <c r="B36" s="979"/>
      <c r="C36" s="993" t="s">
        <v>914</v>
      </c>
      <c r="D36" s="994" t="n">
        <v>12.4</v>
      </c>
      <c r="E36" s="995" t="n">
        <v>13.3</v>
      </c>
      <c r="F36" s="996" t="n">
        <v>12.3</v>
      </c>
      <c r="G36" s="995" t="n">
        <v>3.2</v>
      </c>
      <c r="H36" s="979"/>
      <c r="I36" s="979"/>
    </row>
    <row r="37" customFormat="false" ht="10.5" hidden="false" customHeight="true" outlineLevel="0" collapsed="false">
      <c r="B37" s="979"/>
      <c r="C37" s="988"/>
      <c r="D37" s="989"/>
      <c r="E37" s="990"/>
      <c r="F37" s="976"/>
      <c r="G37" s="991"/>
      <c r="H37" s="979"/>
      <c r="I37" s="979"/>
    </row>
    <row r="38" customFormat="false" ht="10.5" hidden="false" customHeight="true" outlineLevel="0" collapsed="false">
      <c r="B38" s="979"/>
      <c r="C38" s="992" t="n">
        <v>2007</v>
      </c>
      <c r="D38" s="989"/>
      <c r="E38" s="990"/>
      <c r="F38" s="976"/>
      <c r="G38" s="991"/>
      <c r="H38" s="979"/>
      <c r="I38" s="979"/>
    </row>
    <row r="39" customFormat="false" ht="10.5" hidden="false" customHeight="true" outlineLevel="0" collapsed="false">
      <c r="B39" s="979"/>
      <c r="C39" s="993" t="s">
        <v>911</v>
      </c>
      <c r="D39" s="989" t="n">
        <v>10.4</v>
      </c>
      <c r="E39" s="990" t="s">
        <v>1191</v>
      </c>
      <c r="F39" s="976" t="s">
        <v>1191</v>
      </c>
      <c r="G39" s="991" t="n">
        <v>2.1</v>
      </c>
      <c r="H39" s="979"/>
      <c r="I39" s="979"/>
    </row>
    <row r="40" customFormat="false" ht="10.5" hidden="false" customHeight="true" outlineLevel="0" collapsed="false">
      <c r="B40" s="979"/>
      <c r="C40" s="993" t="s">
        <v>914</v>
      </c>
      <c r="D40" s="994" t="n">
        <v>12.8</v>
      </c>
      <c r="E40" s="995" t="n">
        <v>14</v>
      </c>
      <c r="F40" s="996" t="n">
        <v>12.6</v>
      </c>
      <c r="G40" s="995" t="n">
        <v>3.4</v>
      </c>
      <c r="H40" s="979"/>
      <c r="I40" s="979"/>
    </row>
    <row r="41" customFormat="false" ht="10.5" hidden="false" customHeight="true" outlineLevel="0" collapsed="false">
      <c r="B41" s="979"/>
      <c r="C41" s="988"/>
      <c r="D41" s="989"/>
      <c r="E41" s="990"/>
      <c r="F41" s="976"/>
      <c r="G41" s="991"/>
      <c r="H41" s="979"/>
      <c r="I41" s="979"/>
    </row>
    <row r="42" customFormat="false" ht="10.5" hidden="false" customHeight="true" outlineLevel="0" collapsed="false">
      <c r="B42" s="979"/>
      <c r="C42" s="992" t="n">
        <v>2006</v>
      </c>
      <c r="D42" s="989"/>
      <c r="E42" s="990"/>
      <c r="F42" s="976"/>
      <c r="G42" s="991"/>
      <c r="H42" s="979"/>
      <c r="I42" s="979"/>
    </row>
    <row r="43" customFormat="false" ht="10.5" hidden="false" customHeight="true" outlineLevel="0" collapsed="false">
      <c r="B43" s="979"/>
      <c r="C43" s="993" t="s">
        <v>911</v>
      </c>
      <c r="D43" s="989" t="n">
        <v>13.2</v>
      </c>
      <c r="E43" s="990" t="s">
        <v>1191</v>
      </c>
      <c r="F43" s="976" t="s">
        <v>1191</v>
      </c>
      <c r="G43" s="991" t="n">
        <v>2.8</v>
      </c>
      <c r="H43" s="979"/>
      <c r="I43" s="979"/>
    </row>
    <row r="44" customFormat="false" ht="10.5" hidden="false" customHeight="true" outlineLevel="0" collapsed="false">
      <c r="B44" s="979"/>
      <c r="C44" s="993" t="s">
        <v>914</v>
      </c>
      <c r="D44" s="994" t="n">
        <v>9.4</v>
      </c>
      <c r="E44" s="995" t="n">
        <v>10.1</v>
      </c>
      <c r="F44" s="996" t="n">
        <v>8.5</v>
      </c>
      <c r="G44" s="995" t="n">
        <v>2.8</v>
      </c>
      <c r="H44" s="979"/>
      <c r="I44" s="979"/>
    </row>
    <row r="45" customFormat="false" ht="10.5" hidden="false" customHeight="true" outlineLevel="0" collapsed="false">
      <c r="B45" s="979"/>
      <c r="C45" s="988"/>
      <c r="D45" s="989"/>
      <c r="E45" s="990"/>
      <c r="F45" s="976"/>
      <c r="G45" s="991"/>
      <c r="H45" s="979"/>
      <c r="I45" s="979"/>
    </row>
    <row r="46" customFormat="false" ht="10.5" hidden="false" customHeight="true" outlineLevel="0" collapsed="false">
      <c r="B46" s="979"/>
      <c r="C46" s="992" t="n">
        <v>2005</v>
      </c>
      <c r="D46" s="989"/>
      <c r="E46" s="990"/>
      <c r="F46" s="976"/>
      <c r="G46" s="991"/>
      <c r="H46" s="979"/>
      <c r="I46" s="979"/>
    </row>
    <row r="47" customFormat="false" ht="10.5" hidden="false" customHeight="true" outlineLevel="0" collapsed="false">
      <c r="B47" s="979"/>
      <c r="C47" s="993" t="s">
        <v>911</v>
      </c>
      <c r="D47" s="989" t="n">
        <v>12.4</v>
      </c>
      <c r="E47" s="990" t="s">
        <v>1191</v>
      </c>
      <c r="F47" s="976" t="s">
        <v>1191</v>
      </c>
      <c r="G47" s="991" t="n">
        <v>2.7</v>
      </c>
      <c r="H47" s="979"/>
      <c r="I47" s="979"/>
    </row>
    <row r="48" customFormat="false" ht="10.5" hidden="false" customHeight="true" outlineLevel="0" collapsed="false">
      <c r="B48" s="979"/>
      <c r="C48" s="993" t="s">
        <v>914</v>
      </c>
      <c r="D48" s="994" t="n">
        <v>11.6</v>
      </c>
      <c r="E48" s="995" t="n">
        <v>12.7</v>
      </c>
      <c r="F48" s="996" t="n">
        <v>10.3</v>
      </c>
      <c r="G48" s="995" t="n">
        <v>3.3</v>
      </c>
      <c r="H48" s="979"/>
      <c r="I48" s="979"/>
    </row>
    <row r="49" customFormat="false" ht="10.5" hidden="false" customHeight="true" outlineLevel="0" collapsed="false">
      <c r="B49" s="979"/>
      <c r="C49" s="988"/>
      <c r="D49" s="989"/>
      <c r="E49" s="990"/>
      <c r="F49" s="976"/>
      <c r="G49" s="991"/>
      <c r="H49" s="979"/>
      <c r="I49" s="979"/>
    </row>
    <row r="50" customFormat="false" ht="10.5" hidden="false" customHeight="true" outlineLevel="0" collapsed="false">
      <c r="B50" s="979"/>
      <c r="C50" s="992" t="n">
        <v>2004</v>
      </c>
      <c r="D50" s="989"/>
      <c r="E50" s="990"/>
      <c r="F50" s="976"/>
      <c r="G50" s="991"/>
      <c r="H50" s="979"/>
      <c r="I50" s="979"/>
    </row>
    <row r="51" customFormat="false" ht="10.5" hidden="false" customHeight="true" outlineLevel="0" collapsed="false">
      <c r="B51" s="979"/>
      <c r="C51" s="993" t="s">
        <v>911</v>
      </c>
      <c r="D51" s="989" t="n">
        <v>16.3</v>
      </c>
      <c r="E51" s="990" t="s">
        <v>1191</v>
      </c>
      <c r="F51" s="976" t="s">
        <v>1191</v>
      </c>
      <c r="G51" s="991" t="n">
        <v>5.7</v>
      </c>
      <c r="H51" s="979"/>
      <c r="I51" s="979"/>
    </row>
    <row r="52" customFormat="false" ht="10.5" hidden="false" customHeight="true" outlineLevel="0" collapsed="false">
      <c r="B52" s="979"/>
      <c r="C52" s="993" t="s">
        <v>914</v>
      </c>
      <c r="D52" s="994" t="n">
        <v>11.8</v>
      </c>
      <c r="E52" s="995" t="n">
        <v>12.4</v>
      </c>
      <c r="F52" s="996" t="n">
        <v>11.8</v>
      </c>
      <c r="G52" s="995" t="n">
        <v>2.9</v>
      </c>
      <c r="H52" s="979"/>
      <c r="I52" s="979"/>
    </row>
    <row r="53" customFormat="false" ht="10.5" hidden="false" customHeight="true" outlineLevel="0" collapsed="false">
      <c r="B53" s="979"/>
      <c r="C53" s="988"/>
      <c r="D53" s="989"/>
      <c r="E53" s="990"/>
      <c r="F53" s="976"/>
      <c r="G53" s="991"/>
      <c r="H53" s="979"/>
      <c r="I53" s="979"/>
    </row>
    <row r="54" customFormat="false" ht="9.95" hidden="false" customHeight="true" outlineLevel="0" collapsed="false">
      <c r="B54" s="979"/>
      <c r="C54" s="992" t="n">
        <v>2003</v>
      </c>
      <c r="D54" s="997"/>
      <c r="E54" s="998"/>
      <c r="F54" s="979"/>
      <c r="G54" s="999"/>
      <c r="H54" s="979"/>
      <c r="I54" s="979"/>
    </row>
    <row r="55" customFormat="false" ht="9.95" hidden="false" customHeight="true" outlineLevel="0" collapsed="false">
      <c r="B55" s="979"/>
      <c r="C55" s="993" t="s">
        <v>911</v>
      </c>
      <c r="D55" s="994" t="n">
        <v>10.7</v>
      </c>
      <c r="E55" s="995" t="n">
        <v>11.6</v>
      </c>
      <c r="F55" s="996" t="n">
        <v>8.1</v>
      </c>
      <c r="G55" s="995" t="n">
        <v>2.7</v>
      </c>
      <c r="H55" s="979"/>
      <c r="I55" s="979"/>
    </row>
    <row r="56" customFormat="false" ht="9.95" hidden="false" customHeight="true" outlineLevel="0" collapsed="false">
      <c r="B56" s="979"/>
      <c r="C56" s="993" t="s">
        <v>914</v>
      </c>
      <c r="D56" s="994" t="n">
        <v>11.3</v>
      </c>
      <c r="E56" s="995" t="n">
        <v>12.6</v>
      </c>
      <c r="F56" s="996" t="n">
        <v>10.2</v>
      </c>
      <c r="G56" s="995" t="n">
        <v>3</v>
      </c>
      <c r="H56" s="979"/>
      <c r="I56" s="979"/>
    </row>
    <row r="57" customFormat="false" ht="9.95" hidden="false" customHeight="true" outlineLevel="0" collapsed="false">
      <c r="B57" s="979"/>
      <c r="C57" s="993"/>
      <c r="D57" s="996"/>
      <c r="E57" s="1000"/>
      <c r="F57" s="1001"/>
      <c r="G57" s="995"/>
      <c r="H57" s="979"/>
      <c r="I57" s="979"/>
    </row>
    <row r="58" customFormat="false" ht="9.95" hidden="false" customHeight="true" outlineLevel="0" collapsed="false">
      <c r="B58" s="979"/>
      <c r="C58" s="992" t="n">
        <v>2002</v>
      </c>
      <c r="D58" s="997"/>
      <c r="E58" s="998"/>
      <c r="F58" s="979"/>
      <c r="G58" s="999"/>
      <c r="H58" s="979"/>
      <c r="I58" s="979"/>
    </row>
    <row r="59" customFormat="false" ht="9.95" hidden="false" customHeight="true" outlineLevel="0" collapsed="false">
      <c r="B59" s="979"/>
      <c r="C59" s="993" t="s">
        <v>911</v>
      </c>
      <c r="D59" s="994" t="n">
        <v>11.4</v>
      </c>
      <c r="E59" s="995" t="n">
        <v>12.3</v>
      </c>
      <c r="F59" s="996" t="n">
        <v>8.7</v>
      </c>
      <c r="G59" s="995" t="n">
        <v>3</v>
      </c>
      <c r="H59" s="979"/>
      <c r="I59" s="979"/>
    </row>
    <row r="60" customFormat="false" ht="9.95" hidden="false" customHeight="true" outlineLevel="0" collapsed="false">
      <c r="B60" s="979"/>
      <c r="C60" s="993" t="s">
        <v>914</v>
      </c>
      <c r="D60" s="994" t="n">
        <v>12.9</v>
      </c>
      <c r="E60" s="995" t="n">
        <v>13.9</v>
      </c>
      <c r="F60" s="996" t="n">
        <v>12</v>
      </c>
      <c r="G60" s="995" t="n">
        <v>4</v>
      </c>
      <c r="H60" s="979"/>
      <c r="I60" s="979"/>
    </row>
    <row r="61" customFormat="false" ht="9.95" hidden="false" customHeight="true" outlineLevel="0" collapsed="false">
      <c r="B61" s="979"/>
      <c r="C61" s="993"/>
      <c r="D61" s="996"/>
      <c r="E61" s="1000"/>
      <c r="F61" s="1001"/>
      <c r="G61" s="995"/>
      <c r="H61" s="979"/>
      <c r="I61" s="979"/>
    </row>
    <row r="62" customFormat="false" ht="9.95" hidden="false" customHeight="true" outlineLevel="0" collapsed="false">
      <c r="B62" s="979"/>
      <c r="C62" s="992" t="n">
        <v>2001</v>
      </c>
      <c r="D62" s="997"/>
      <c r="E62" s="998"/>
      <c r="F62" s="979"/>
      <c r="G62" s="999"/>
      <c r="H62" s="979"/>
      <c r="I62" s="979"/>
    </row>
    <row r="63" customFormat="false" ht="9.95" hidden="false" customHeight="true" outlineLevel="0" collapsed="false">
      <c r="B63" s="979"/>
      <c r="C63" s="993" t="s">
        <v>911</v>
      </c>
      <c r="D63" s="994" t="n">
        <v>12</v>
      </c>
      <c r="E63" s="1002" t="n">
        <v>13</v>
      </c>
      <c r="F63" s="994" t="n">
        <v>9</v>
      </c>
      <c r="G63" s="995" t="n">
        <v>3.2</v>
      </c>
      <c r="H63" s="979"/>
      <c r="I63" s="979"/>
    </row>
    <row r="64" customFormat="false" ht="9.95" hidden="false" customHeight="true" outlineLevel="0" collapsed="false">
      <c r="B64" s="979"/>
      <c r="C64" s="993" t="s">
        <v>914</v>
      </c>
      <c r="D64" s="994" t="n">
        <v>13.2</v>
      </c>
      <c r="E64" s="995" t="n">
        <v>14.1</v>
      </c>
      <c r="F64" s="996" t="n">
        <v>12.4</v>
      </c>
      <c r="G64" s="995" t="n">
        <v>4.1</v>
      </c>
      <c r="H64" s="979"/>
      <c r="I64" s="979"/>
    </row>
    <row r="65" customFormat="false" ht="9.95" hidden="false" customHeight="true" outlineLevel="0" collapsed="false">
      <c r="B65" s="979"/>
      <c r="C65" s="993"/>
      <c r="D65" s="996"/>
      <c r="E65" s="1000"/>
      <c r="F65" s="1001"/>
      <c r="G65" s="995"/>
      <c r="H65" s="979"/>
      <c r="I65" s="979"/>
    </row>
    <row r="66" customFormat="false" ht="9.95" hidden="true" customHeight="true" outlineLevel="0" collapsed="false">
      <c r="B66" s="979"/>
      <c r="C66" s="992" t="n">
        <v>2000</v>
      </c>
      <c r="D66" s="997"/>
      <c r="E66" s="998"/>
      <c r="F66" s="979"/>
      <c r="G66" s="999"/>
      <c r="H66" s="979"/>
      <c r="I66" s="979"/>
    </row>
    <row r="67" customFormat="false" ht="9.95" hidden="true" customHeight="true" outlineLevel="0" collapsed="false">
      <c r="B67" s="979"/>
      <c r="C67" s="993" t="s">
        <v>911</v>
      </c>
      <c r="D67" s="994" t="n">
        <v>12.2</v>
      </c>
      <c r="E67" s="1000" t="n">
        <v>13.2</v>
      </c>
      <c r="F67" s="1001" t="n">
        <v>9.1</v>
      </c>
      <c r="G67" s="995" t="n">
        <v>3.5</v>
      </c>
      <c r="H67" s="979"/>
      <c r="I67" s="979"/>
    </row>
    <row r="68" customFormat="false" ht="9.95" hidden="true" customHeight="true" outlineLevel="0" collapsed="false">
      <c r="B68" s="979"/>
      <c r="C68" s="993" t="s">
        <v>914</v>
      </c>
      <c r="D68" s="994" t="n">
        <v>13.0635524171646</v>
      </c>
      <c r="E68" s="1000" t="n">
        <v>13.6772721510965</v>
      </c>
      <c r="F68" s="1001" t="n">
        <v>13.1359149582384</v>
      </c>
      <c r="G68" s="995" t="n">
        <v>5.57184750733138</v>
      </c>
      <c r="H68" s="979"/>
      <c r="I68" s="979"/>
    </row>
    <row r="69" customFormat="false" ht="9" hidden="false" customHeight="true" outlineLevel="0" collapsed="false">
      <c r="B69" s="979"/>
      <c r="C69" s="993"/>
      <c r="D69" s="996"/>
      <c r="E69" s="1000"/>
      <c r="F69" s="1001"/>
      <c r="G69" s="995"/>
      <c r="H69" s="979"/>
      <c r="I69" s="979"/>
    </row>
    <row r="70" customFormat="false" ht="9.95" hidden="true" customHeight="true" outlineLevel="0" collapsed="false">
      <c r="B70" s="979"/>
      <c r="C70" s="992" t="n">
        <v>1999</v>
      </c>
      <c r="D70" s="997"/>
      <c r="E70" s="998"/>
      <c r="F70" s="979"/>
      <c r="G70" s="999"/>
      <c r="H70" s="979"/>
      <c r="I70" s="979"/>
    </row>
    <row r="71" customFormat="false" ht="9.95" hidden="true" customHeight="true" outlineLevel="0" collapsed="false">
      <c r="B71" s="979"/>
      <c r="C71" s="993" t="s">
        <v>911</v>
      </c>
      <c r="D71" s="994" t="n">
        <v>12.6</v>
      </c>
      <c r="E71" s="1000" t="n">
        <v>13.6</v>
      </c>
      <c r="F71" s="1001" t="n">
        <v>9.3</v>
      </c>
      <c r="G71" s="995" t="n">
        <v>3.7</v>
      </c>
      <c r="H71" s="979"/>
      <c r="I71" s="979"/>
    </row>
    <row r="72" customFormat="false" ht="9.95" hidden="true" customHeight="true" outlineLevel="0" collapsed="false">
      <c r="B72" s="979"/>
      <c r="C72" s="993" t="s">
        <v>914</v>
      </c>
      <c r="D72" s="994" t="n">
        <v>12.7</v>
      </c>
      <c r="E72" s="1000" t="n">
        <v>13.7</v>
      </c>
      <c r="F72" s="1001" t="n">
        <v>11.3</v>
      </c>
      <c r="G72" s="995" t="n">
        <v>4.5</v>
      </c>
      <c r="H72" s="979"/>
      <c r="I72" s="979"/>
    </row>
    <row r="73" customFormat="false" ht="9.95" hidden="true" customHeight="true" outlineLevel="0" collapsed="false">
      <c r="B73" s="979"/>
      <c r="C73" s="993"/>
      <c r="D73" s="996"/>
      <c r="E73" s="1000"/>
      <c r="F73" s="1001"/>
      <c r="G73" s="995"/>
      <c r="H73" s="979"/>
      <c r="I73" s="979"/>
    </row>
    <row r="74" customFormat="false" ht="9.95" hidden="true" customHeight="true" outlineLevel="0" collapsed="false">
      <c r="B74" s="979"/>
      <c r="C74" s="992" t="n">
        <v>1998</v>
      </c>
      <c r="D74" s="997"/>
      <c r="E74" s="998"/>
      <c r="F74" s="979"/>
      <c r="G74" s="999"/>
      <c r="H74" s="979"/>
      <c r="I74" s="979"/>
    </row>
    <row r="75" customFormat="false" ht="9.95" hidden="true" customHeight="true" outlineLevel="0" collapsed="false">
      <c r="B75" s="979"/>
      <c r="C75" s="993" t="s">
        <v>911</v>
      </c>
      <c r="D75" s="994" t="n">
        <v>12.9</v>
      </c>
      <c r="E75" s="1000" t="n">
        <v>14</v>
      </c>
      <c r="F75" s="1001" t="n">
        <v>9.5</v>
      </c>
      <c r="G75" s="995" t="n">
        <v>4</v>
      </c>
      <c r="H75" s="979"/>
      <c r="I75" s="979"/>
    </row>
    <row r="76" customFormat="false" ht="9.95" hidden="true" customHeight="true" outlineLevel="0" collapsed="false">
      <c r="B76" s="979"/>
      <c r="C76" s="993" t="s">
        <v>914</v>
      </c>
      <c r="D76" s="994" t="n">
        <v>14.8666540571212</v>
      </c>
      <c r="E76" s="1000" t="n">
        <v>16.1671924290221</v>
      </c>
      <c r="F76" s="1001" t="n">
        <v>12.5957120980092</v>
      </c>
      <c r="G76" s="995" t="n">
        <v>6.9</v>
      </c>
      <c r="H76" s="979"/>
      <c r="I76" s="979"/>
    </row>
    <row r="77" customFormat="false" ht="9.95" hidden="true" customHeight="true" outlineLevel="0" collapsed="false">
      <c r="B77" s="979"/>
      <c r="C77" s="993"/>
      <c r="D77" s="996"/>
      <c r="E77" s="1000"/>
      <c r="F77" s="1001"/>
      <c r="G77" s="995"/>
      <c r="H77" s="979"/>
      <c r="I77" s="979"/>
    </row>
    <row r="78" customFormat="false" ht="9.95" hidden="true" customHeight="true" outlineLevel="0" collapsed="false">
      <c r="B78" s="979"/>
      <c r="C78" s="992" t="n">
        <v>1997</v>
      </c>
      <c r="D78" s="997"/>
      <c r="E78" s="998"/>
      <c r="F78" s="979"/>
      <c r="G78" s="999"/>
      <c r="H78" s="979"/>
      <c r="I78" s="979"/>
    </row>
    <row r="79" customFormat="false" ht="9.95" hidden="true" customHeight="true" outlineLevel="0" collapsed="false">
      <c r="B79" s="979"/>
      <c r="C79" s="993" t="s">
        <v>911</v>
      </c>
      <c r="D79" s="994" t="n">
        <v>13.2</v>
      </c>
      <c r="E79" s="1000" t="n">
        <v>14.3</v>
      </c>
      <c r="F79" s="1001" t="n">
        <v>9.7</v>
      </c>
      <c r="G79" s="995" t="n">
        <v>4.1</v>
      </c>
      <c r="H79" s="979"/>
      <c r="I79" s="979"/>
    </row>
    <row r="80" customFormat="false" ht="9.95" hidden="true" customHeight="true" outlineLevel="0" collapsed="false">
      <c r="B80" s="979"/>
      <c r="C80" s="993" t="s">
        <v>914</v>
      </c>
      <c r="D80" s="994" t="n">
        <v>14.2</v>
      </c>
      <c r="E80" s="1000" t="n">
        <v>15.2</v>
      </c>
      <c r="F80" s="1001" t="n">
        <v>12.1</v>
      </c>
      <c r="G80" s="995" t="n">
        <v>4.9</v>
      </c>
      <c r="H80" s="979"/>
      <c r="I80" s="979"/>
    </row>
    <row r="81" customFormat="false" ht="9.95" hidden="true" customHeight="true" outlineLevel="0" collapsed="false">
      <c r="B81" s="979"/>
      <c r="C81" s="993"/>
      <c r="D81" s="996"/>
      <c r="E81" s="1000"/>
      <c r="F81" s="1001"/>
      <c r="G81" s="995"/>
      <c r="H81" s="979"/>
      <c r="I81" s="979"/>
    </row>
    <row r="82" customFormat="false" ht="9.95" hidden="true" customHeight="true" outlineLevel="0" collapsed="false">
      <c r="B82" s="979"/>
      <c r="C82" s="992" t="n">
        <v>1996</v>
      </c>
      <c r="D82" s="997"/>
      <c r="E82" s="998"/>
      <c r="F82" s="979"/>
      <c r="G82" s="999"/>
      <c r="H82" s="979"/>
      <c r="I82" s="979"/>
    </row>
    <row r="83" customFormat="false" ht="9.95" hidden="true" customHeight="true" outlineLevel="0" collapsed="false">
      <c r="B83" s="979"/>
      <c r="C83" s="993" t="s">
        <v>911</v>
      </c>
      <c r="D83" s="994" t="n">
        <v>13.6</v>
      </c>
      <c r="E83" s="1000" t="n">
        <v>14.7</v>
      </c>
      <c r="F83" s="1001" t="n">
        <v>10.2</v>
      </c>
      <c r="G83" s="995" t="n">
        <v>4.3</v>
      </c>
      <c r="H83" s="979"/>
      <c r="I83" s="979"/>
    </row>
    <row r="84" customFormat="false" ht="9.95" hidden="true" customHeight="true" outlineLevel="0" collapsed="false">
      <c r="B84" s="979"/>
      <c r="C84" s="993" t="s">
        <v>914</v>
      </c>
      <c r="D84" s="994" t="n">
        <v>13.9</v>
      </c>
      <c r="E84" s="1000" t="n">
        <v>14.8</v>
      </c>
      <c r="F84" s="1001" t="n">
        <v>12.1</v>
      </c>
      <c r="G84" s="995" t="n">
        <v>3.9</v>
      </c>
      <c r="H84" s="979"/>
      <c r="I84" s="979"/>
    </row>
    <row r="85" customFormat="false" ht="9.95" hidden="true" customHeight="true" outlineLevel="0" collapsed="false">
      <c r="B85" s="979"/>
      <c r="C85" s="993"/>
      <c r="D85" s="996"/>
      <c r="E85" s="1000"/>
      <c r="F85" s="1001"/>
      <c r="G85" s="995"/>
      <c r="H85" s="979"/>
      <c r="I85" s="979"/>
    </row>
    <row r="86" customFormat="false" ht="9.95" hidden="true" customHeight="true" outlineLevel="0" collapsed="false">
      <c r="B86" s="979"/>
      <c r="C86" s="992" t="n">
        <v>1995</v>
      </c>
      <c r="D86" s="997"/>
      <c r="E86" s="998"/>
      <c r="F86" s="979"/>
      <c r="G86" s="999"/>
      <c r="H86" s="979"/>
      <c r="I86" s="979"/>
    </row>
    <row r="87" customFormat="false" ht="9.95" hidden="true" customHeight="true" outlineLevel="0" collapsed="false">
      <c r="B87" s="979"/>
      <c r="C87" s="993" t="s">
        <v>911</v>
      </c>
      <c r="D87" s="994" t="n">
        <v>13.9</v>
      </c>
      <c r="E87" s="1000" t="n">
        <v>15</v>
      </c>
      <c r="F87" s="1001" t="n">
        <v>10.6</v>
      </c>
      <c r="G87" s="995" t="n">
        <v>4.3</v>
      </c>
      <c r="H87" s="979"/>
      <c r="I87" s="979"/>
    </row>
    <row r="88" customFormat="false" ht="9.95" hidden="true" customHeight="true" outlineLevel="0" collapsed="false">
      <c r="B88" s="979"/>
      <c r="C88" s="993" t="s">
        <v>914</v>
      </c>
      <c r="D88" s="994" t="n">
        <v>13.1286549707602</v>
      </c>
      <c r="E88" s="1000" t="n">
        <v>14.162077104642</v>
      </c>
      <c r="F88" s="1001" t="n">
        <v>10.8188375053034</v>
      </c>
      <c r="G88" s="995" t="n">
        <v>4.7</v>
      </c>
      <c r="H88" s="979"/>
      <c r="I88" s="979"/>
    </row>
    <row r="89" customFormat="false" ht="9.95" hidden="true" customHeight="true" outlineLevel="0" collapsed="false">
      <c r="B89" s="979"/>
      <c r="C89" s="993"/>
      <c r="D89" s="996"/>
      <c r="E89" s="1000"/>
      <c r="F89" s="1001"/>
      <c r="G89" s="995"/>
      <c r="H89" s="979"/>
      <c r="I89" s="979"/>
    </row>
    <row r="90" customFormat="false" ht="9.95" hidden="true" customHeight="true" outlineLevel="0" collapsed="false">
      <c r="B90" s="979"/>
      <c r="C90" s="992" t="n">
        <v>1994</v>
      </c>
      <c r="D90" s="997"/>
      <c r="E90" s="998"/>
      <c r="F90" s="979"/>
      <c r="G90" s="999"/>
      <c r="H90" s="979"/>
      <c r="I90" s="979"/>
    </row>
    <row r="91" customFormat="false" ht="9.95" hidden="true" customHeight="true" outlineLevel="0" collapsed="false">
      <c r="B91" s="979"/>
      <c r="C91" s="993" t="s">
        <v>911</v>
      </c>
      <c r="D91" s="994" t="n">
        <v>14.6</v>
      </c>
      <c r="E91" s="1000" t="n">
        <v>15.6</v>
      </c>
      <c r="F91" s="1001" t="n">
        <v>11.4</v>
      </c>
      <c r="G91" s="995" t="n">
        <v>4.6</v>
      </c>
      <c r="H91" s="979"/>
      <c r="I91" s="979"/>
    </row>
    <row r="92" customFormat="false" ht="9.95" hidden="true" customHeight="true" outlineLevel="0" collapsed="false">
      <c r="B92" s="979"/>
      <c r="C92" s="993" t="s">
        <v>914</v>
      </c>
      <c r="D92" s="994" t="n">
        <v>14.1</v>
      </c>
      <c r="E92" s="1000" t="n">
        <v>15.2</v>
      </c>
      <c r="F92" s="1001" t="n">
        <v>11.3</v>
      </c>
      <c r="G92" s="995" t="n">
        <v>5.3</v>
      </c>
      <c r="H92" s="979"/>
      <c r="I92" s="979"/>
    </row>
    <row r="93" customFormat="false" ht="9.95" hidden="true" customHeight="true" outlineLevel="0" collapsed="false">
      <c r="B93" s="979"/>
      <c r="C93" s="993"/>
      <c r="D93" s="996"/>
      <c r="E93" s="1000"/>
      <c r="F93" s="1001"/>
      <c r="G93" s="995"/>
      <c r="H93" s="979"/>
      <c r="I93" s="979"/>
    </row>
    <row r="94" customFormat="false" ht="12" hidden="true" customHeight="true" outlineLevel="0" collapsed="false">
      <c r="B94" s="979"/>
      <c r="C94" s="992" t="n">
        <v>1993</v>
      </c>
      <c r="D94" s="997"/>
      <c r="E94" s="998"/>
      <c r="F94" s="979"/>
      <c r="G94" s="999"/>
      <c r="H94" s="979"/>
      <c r="I94" s="979"/>
    </row>
    <row r="95" customFormat="false" ht="9.95" hidden="true" customHeight="true" outlineLevel="0" collapsed="false">
      <c r="B95" s="979"/>
      <c r="C95" s="993" t="s">
        <v>911</v>
      </c>
      <c r="D95" s="994" t="n">
        <v>15.8</v>
      </c>
      <c r="E95" s="1000" t="n">
        <v>17</v>
      </c>
      <c r="F95" s="1001" t="n">
        <v>13</v>
      </c>
      <c r="G95" s="995" t="n">
        <v>5</v>
      </c>
      <c r="H95" s="979"/>
      <c r="I95" s="979"/>
    </row>
    <row r="96" customFormat="false" ht="9.95" hidden="true" customHeight="true" outlineLevel="0" collapsed="false">
      <c r="B96" s="979"/>
      <c r="C96" s="993" t="s">
        <v>914</v>
      </c>
      <c r="D96" s="994" t="n">
        <v>14.9668246445498</v>
      </c>
      <c r="E96" s="1000" t="n">
        <v>15.9271899886234</v>
      </c>
      <c r="F96" s="1001" t="n">
        <v>12.7076411960133</v>
      </c>
      <c r="G96" s="995" t="n">
        <v>5.5</v>
      </c>
      <c r="H96" s="979"/>
      <c r="I96" s="979"/>
    </row>
    <row r="97" customFormat="false" ht="9.95" hidden="true" customHeight="true" outlineLevel="0" collapsed="false">
      <c r="B97" s="979"/>
      <c r="C97" s="993"/>
      <c r="D97" s="996"/>
      <c r="E97" s="1000"/>
      <c r="F97" s="1001"/>
      <c r="G97" s="995"/>
      <c r="H97" s="979"/>
      <c r="I97" s="979"/>
    </row>
    <row r="98" s="1003" customFormat="true" ht="12" hidden="true" customHeight="true" outlineLevel="0" collapsed="false">
      <c r="B98" s="979"/>
      <c r="C98" s="992" t="n">
        <v>1992</v>
      </c>
      <c r="D98" s="997"/>
      <c r="E98" s="998"/>
      <c r="F98" s="979"/>
      <c r="G98" s="999"/>
      <c r="H98" s="979"/>
      <c r="I98" s="979"/>
      <c r="V98" s="1004"/>
      <c r="W98" s="1004"/>
      <c r="X98" s="1004"/>
      <c r="Y98" s="1004"/>
      <c r="Z98" s="1004"/>
      <c r="AA98" s="1004"/>
    </row>
    <row r="99" s="1003" customFormat="true" ht="9.95" hidden="true" customHeight="true" outlineLevel="0" collapsed="false">
      <c r="B99" s="979"/>
      <c r="C99" s="993" t="s">
        <v>911</v>
      </c>
      <c r="D99" s="994" t="n">
        <v>16.9</v>
      </c>
      <c r="E99" s="1000" t="n">
        <v>17.9</v>
      </c>
      <c r="F99" s="1001" t="n">
        <v>13.8</v>
      </c>
      <c r="G99" s="995" t="n">
        <v>5.8</v>
      </c>
      <c r="H99" s="979"/>
      <c r="I99" s="979"/>
      <c r="V99" s="1004"/>
      <c r="W99" s="1004"/>
      <c r="X99" s="1004"/>
      <c r="Y99" s="1004"/>
      <c r="Z99" s="1004"/>
      <c r="AA99" s="1004"/>
    </row>
    <row r="100" s="1003" customFormat="true" ht="9.95" hidden="true" customHeight="true" outlineLevel="0" collapsed="false">
      <c r="B100" s="979"/>
      <c r="C100" s="993" t="s">
        <v>914</v>
      </c>
      <c r="D100" s="994" t="n">
        <v>16.3</v>
      </c>
      <c r="E100" s="1000" t="n">
        <v>16.9</v>
      </c>
      <c r="F100" s="1001" t="n">
        <v>15.3</v>
      </c>
      <c r="G100" s="995" t="n">
        <v>5.6</v>
      </c>
      <c r="H100" s="979"/>
      <c r="I100" s="979"/>
      <c r="V100" s="1004"/>
      <c r="W100" s="1004"/>
      <c r="X100" s="1004"/>
      <c r="Y100" s="1004"/>
      <c r="Z100" s="1004"/>
      <c r="AA100" s="1004"/>
    </row>
    <row r="101" s="1003" customFormat="true" ht="9.95" hidden="true" customHeight="true" outlineLevel="0" collapsed="false">
      <c r="B101" s="979"/>
      <c r="C101" s="993"/>
      <c r="D101" s="996"/>
      <c r="E101" s="1000"/>
      <c r="F101" s="1001"/>
      <c r="G101" s="995"/>
      <c r="H101" s="979"/>
      <c r="I101" s="979"/>
      <c r="V101" s="1004"/>
      <c r="W101" s="1004"/>
      <c r="X101" s="1004"/>
      <c r="Y101" s="1004"/>
      <c r="Z101" s="1004"/>
      <c r="AA101" s="1004"/>
    </row>
    <row r="102" customFormat="false" ht="9.95" hidden="true" customHeight="true" outlineLevel="0" collapsed="false">
      <c r="B102" s="979"/>
      <c r="C102" s="992" t="n">
        <v>1991</v>
      </c>
      <c r="D102" s="997"/>
      <c r="E102" s="998"/>
      <c r="F102" s="979"/>
      <c r="G102" s="999"/>
      <c r="H102" s="979"/>
      <c r="I102" s="979"/>
    </row>
    <row r="103" customFormat="false" ht="9.95" hidden="true" customHeight="true" outlineLevel="0" collapsed="false">
      <c r="B103" s="979"/>
      <c r="C103" s="993" t="s">
        <v>911</v>
      </c>
      <c r="D103" s="994" t="n">
        <v>17.7</v>
      </c>
      <c r="E103" s="1000" t="n">
        <v>18.8</v>
      </c>
      <c r="F103" s="1001" t="n">
        <v>14.6</v>
      </c>
      <c r="G103" s="995" t="n">
        <v>6.3</v>
      </c>
      <c r="H103" s="979"/>
      <c r="I103" s="979"/>
    </row>
    <row r="104" customFormat="false" ht="9.95" hidden="true" customHeight="true" outlineLevel="0" collapsed="false">
      <c r="B104" s="979"/>
      <c r="C104" s="993" t="s">
        <v>914</v>
      </c>
      <c r="D104" s="994" t="n">
        <v>18.7</v>
      </c>
      <c r="E104" s="1000" t="n">
        <v>19.8</v>
      </c>
      <c r="F104" s="1001" t="n">
        <v>16.4</v>
      </c>
      <c r="G104" s="995" t="n">
        <v>8</v>
      </c>
      <c r="H104" s="979"/>
      <c r="I104" s="979"/>
    </row>
    <row r="105" customFormat="false" ht="9.95" hidden="true" customHeight="true" outlineLevel="0" collapsed="false">
      <c r="B105" s="979"/>
      <c r="C105" s="1005"/>
      <c r="D105" s="997"/>
      <c r="E105" s="998"/>
      <c r="F105" s="979"/>
      <c r="G105" s="999"/>
      <c r="H105" s="979"/>
      <c r="I105" s="979"/>
    </row>
    <row r="106" customFormat="false" ht="9.95" hidden="true" customHeight="true" outlineLevel="0" collapsed="false">
      <c r="B106" s="979"/>
      <c r="C106" s="992" t="n">
        <v>1990</v>
      </c>
      <c r="D106" s="997"/>
      <c r="E106" s="998"/>
      <c r="F106" s="979"/>
      <c r="G106" s="999"/>
      <c r="H106" s="979"/>
      <c r="I106" s="979"/>
    </row>
    <row r="107" customFormat="false" ht="9.95" hidden="true" customHeight="true" outlineLevel="0" collapsed="false">
      <c r="B107" s="979"/>
      <c r="C107" s="993" t="s">
        <v>911</v>
      </c>
      <c r="D107" s="994" t="n">
        <v>18.4</v>
      </c>
      <c r="E107" s="1000" t="n">
        <v>19.4</v>
      </c>
      <c r="F107" s="1001" t="n">
        <v>15.9</v>
      </c>
      <c r="G107" s="995" t="n">
        <v>6.7</v>
      </c>
      <c r="H107" s="979"/>
      <c r="I107" s="979"/>
    </row>
    <row r="108" customFormat="false" ht="9.95" hidden="true" customHeight="true" outlineLevel="0" collapsed="false">
      <c r="B108" s="979"/>
      <c r="C108" s="993" t="s">
        <v>914</v>
      </c>
      <c r="D108" s="994" t="n">
        <v>19.4</v>
      </c>
      <c r="E108" s="1000" t="n">
        <v>20.1</v>
      </c>
      <c r="F108" s="1001" t="n">
        <v>18</v>
      </c>
      <c r="G108" s="995" t="n">
        <v>5.6</v>
      </c>
      <c r="H108" s="979"/>
      <c r="I108" s="979"/>
    </row>
    <row r="109" customFormat="false" ht="9.95" hidden="true" customHeight="true" outlineLevel="0" collapsed="false">
      <c r="B109" s="979"/>
      <c r="C109" s="1005"/>
      <c r="D109" s="997"/>
      <c r="E109" s="998"/>
      <c r="F109" s="979"/>
      <c r="G109" s="999"/>
      <c r="H109" s="979"/>
      <c r="I109" s="979"/>
    </row>
    <row r="110" customFormat="false" ht="12" hidden="true" customHeight="true" outlineLevel="0" collapsed="false">
      <c r="B110" s="979"/>
      <c r="C110" s="992" t="n">
        <v>1989</v>
      </c>
      <c r="D110" s="997"/>
      <c r="E110" s="998"/>
      <c r="F110" s="979"/>
      <c r="G110" s="999"/>
      <c r="H110" s="979"/>
      <c r="I110" s="979"/>
    </row>
    <row r="111" customFormat="false" ht="9.95" hidden="true" customHeight="true" outlineLevel="0" collapsed="false">
      <c r="B111" s="979"/>
      <c r="C111" s="993" t="s">
        <v>911</v>
      </c>
      <c r="D111" s="994" t="n">
        <v>19.5</v>
      </c>
      <c r="E111" s="1000" t="n">
        <v>20.4</v>
      </c>
      <c r="F111" s="1001" t="n">
        <v>17.1</v>
      </c>
      <c r="G111" s="995" t="s">
        <v>1192</v>
      </c>
      <c r="H111" s="979"/>
      <c r="I111" s="979"/>
    </row>
    <row r="112" customFormat="false" ht="9.95" hidden="true" customHeight="true" outlineLevel="0" collapsed="false">
      <c r="B112" s="979"/>
      <c r="C112" s="993" t="s">
        <v>914</v>
      </c>
      <c r="D112" s="994" t="n">
        <v>19.7</v>
      </c>
      <c r="E112" s="1000" t="n">
        <v>20.3</v>
      </c>
      <c r="F112" s="1001" t="n">
        <v>18.3</v>
      </c>
      <c r="G112" s="995" t="n">
        <v>9.1</v>
      </c>
      <c r="H112" s="979"/>
      <c r="I112" s="979"/>
    </row>
    <row r="113" customFormat="false" ht="6" hidden="false" customHeight="true" outlineLevel="0" collapsed="false">
      <c r="B113" s="979"/>
      <c r="C113" s="1006"/>
      <c r="D113" s="1007"/>
      <c r="E113" s="1008"/>
      <c r="F113" s="1009"/>
      <c r="G113" s="1010"/>
      <c r="H113" s="979"/>
      <c r="I113" s="979"/>
    </row>
    <row r="125" customFormat="false" ht="11.1" hidden="false" customHeight="true" outlineLevel="0" collapsed="false"/>
    <row r="126" customFormat="false" ht="11.1" hidden="false" customHeight="true" outlineLevel="0" collapsed="false"/>
  </sheetData>
  <mergeCells count="5">
    <mergeCell ref="A1:I1"/>
    <mergeCell ref="A2:I2"/>
    <mergeCell ref="A3:I3"/>
    <mergeCell ref="A5:I5"/>
    <mergeCell ref="D7:F7"/>
  </mergeCells>
  <printOptions headings="false" gridLines="false" gridLinesSet="true" horizontalCentered="true" verticalCentered="false"/>
  <pageMargins left="0.75" right="0.75" top="0.32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A70" activeCellId="0" sqref="A70"/>
    </sheetView>
  </sheetViews>
  <sheetFormatPr defaultColWidth="9.1328125" defaultRowHeight="9.95" zeroHeight="false" outlineLevelRow="0" outlineLevelCol="0"/>
  <cols>
    <col collapsed="false" customWidth="false" hidden="false" outlineLevel="0" max="3" min="1" style="1011" width="9.13"/>
    <col collapsed="false" customWidth="true" hidden="false" outlineLevel="0" max="5" min="4" style="1011" width="6.7"/>
    <col collapsed="false" customWidth="false" hidden="false" outlineLevel="0" max="21" min="6" style="1011" width="9.13"/>
    <col collapsed="false" customWidth="false" hidden="false" outlineLevel="0" max="27" min="22" style="1012" width="9.13"/>
    <col collapsed="false" customWidth="false" hidden="false" outlineLevel="0" max="257" min="28" style="1011" width="9.13"/>
  </cols>
  <sheetData>
    <row r="1" customFormat="false" ht="9.95" hidden="false" customHeight="true" outlineLevel="0" collapsed="false">
      <c r="C1" s="1013" t="s">
        <v>121</v>
      </c>
      <c r="D1" s="1013"/>
      <c r="E1" s="1013"/>
    </row>
    <row r="2" customFormat="false" ht="9.95" hidden="false" customHeight="true" outlineLevel="0" collapsed="false">
      <c r="A2" s="1013" t="s">
        <v>1193</v>
      </c>
      <c r="B2" s="1013"/>
      <c r="C2" s="1013"/>
      <c r="D2" s="1013"/>
      <c r="E2" s="1013"/>
      <c r="F2" s="1013"/>
      <c r="G2" s="1013"/>
    </row>
    <row r="3" customFormat="false" ht="9.95" hidden="false" customHeight="true" outlineLevel="0" collapsed="false">
      <c r="C3" s="1014"/>
      <c r="D3" s="1014"/>
      <c r="E3" s="1014"/>
    </row>
    <row r="4" customFormat="false" ht="9.95" hidden="false" customHeight="true" outlineLevel="0" collapsed="false">
      <c r="C4" s="1013" t="s">
        <v>1050</v>
      </c>
      <c r="D4" s="1013"/>
      <c r="E4" s="1013"/>
    </row>
    <row r="6" customFormat="false" ht="11.1" hidden="false" customHeight="true" outlineLevel="0" collapsed="false">
      <c r="C6" s="1015" t="s">
        <v>1194</v>
      </c>
      <c r="D6" s="1015" t="s">
        <v>1005</v>
      </c>
      <c r="E6" s="1016" t="s">
        <v>1006</v>
      </c>
    </row>
    <row r="7" customFormat="false" ht="11.1" hidden="false" customHeight="true" outlineLevel="0" collapsed="false">
      <c r="C7" s="1017"/>
      <c r="D7" s="1017"/>
      <c r="E7" s="1018"/>
    </row>
    <row r="8" customFormat="false" ht="9.95" hidden="false" customHeight="true" outlineLevel="0" collapsed="false">
      <c r="C8" s="1017" t="s">
        <v>1195</v>
      </c>
      <c r="D8" s="1019" t="n">
        <v>1099</v>
      </c>
      <c r="E8" s="1020" t="n">
        <v>10.0512163892446</v>
      </c>
    </row>
    <row r="9" customFormat="false" ht="6" hidden="false" customHeight="true" outlineLevel="0" collapsed="false">
      <c r="C9" s="1017"/>
      <c r="D9" s="1017"/>
      <c r="E9" s="1018"/>
    </row>
    <row r="10" customFormat="false" ht="9.95" hidden="false" customHeight="true" outlineLevel="0" collapsed="false">
      <c r="C10" s="1017" t="s">
        <v>1196</v>
      </c>
      <c r="D10" s="1019" t="n">
        <v>1675</v>
      </c>
      <c r="E10" s="1020" t="n">
        <v>15.3191878543991</v>
      </c>
    </row>
    <row r="11" customFormat="false" ht="6" hidden="false" customHeight="true" outlineLevel="0" collapsed="false">
      <c r="C11" s="1017"/>
      <c r="D11" s="1017"/>
      <c r="E11" s="1018"/>
    </row>
    <row r="12" customFormat="false" ht="9.95" hidden="false" customHeight="true" outlineLevel="0" collapsed="false">
      <c r="C12" s="1017" t="s">
        <v>1197</v>
      </c>
      <c r="D12" s="1019" t="n">
        <v>1740</v>
      </c>
      <c r="E12" s="1020" t="n">
        <v>15.9136638009877</v>
      </c>
    </row>
    <row r="13" customFormat="false" ht="6" hidden="false" customHeight="true" outlineLevel="0" collapsed="false">
      <c r="C13" s="1017"/>
      <c r="D13" s="1017"/>
      <c r="E13" s="1018"/>
    </row>
    <row r="14" customFormat="false" ht="9.95" hidden="false" customHeight="true" outlineLevel="0" collapsed="false">
      <c r="C14" s="1017" t="s">
        <v>1198</v>
      </c>
      <c r="D14" s="1019" t="n">
        <v>1660</v>
      </c>
      <c r="E14" s="1020" t="n">
        <v>15.1820010974941</v>
      </c>
    </row>
    <row r="15" customFormat="false" ht="6" hidden="false" customHeight="true" outlineLevel="0" collapsed="false">
      <c r="C15" s="1017"/>
      <c r="D15" s="1017"/>
      <c r="E15" s="1018"/>
    </row>
    <row r="16" customFormat="false" ht="9.95" hidden="false" customHeight="true" outlineLevel="0" collapsed="false">
      <c r="C16" s="1017" t="s">
        <v>1199</v>
      </c>
      <c r="D16" s="1019" t="n">
        <v>1752</v>
      </c>
      <c r="E16" s="1020" t="n">
        <v>16.0234132065118</v>
      </c>
    </row>
    <row r="17" customFormat="false" ht="6" hidden="false" customHeight="true" outlineLevel="0" collapsed="false">
      <c r="C17" s="1017"/>
      <c r="D17" s="1017"/>
      <c r="E17" s="1018"/>
    </row>
    <row r="18" customFormat="false" ht="9.95" hidden="false" customHeight="true" outlineLevel="0" collapsed="false">
      <c r="C18" s="1017" t="s">
        <v>1200</v>
      </c>
      <c r="D18" s="1019" t="n">
        <v>1767</v>
      </c>
      <c r="E18" s="1020" t="n">
        <v>16.1605999634169</v>
      </c>
    </row>
    <row r="19" customFormat="false" ht="6" hidden="false" customHeight="true" outlineLevel="0" collapsed="false">
      <c r="C19" s="1017"/>
      <c r="D19" s="1017"/>
      <c r="E19" s="1018"/>
    </row>
    <row r="20" customFormat="false" ht="9.95" hidden="false" customHeight="true" outlineLevel="0" collapsed="false">
      <c r="C20" s="1017" t="s">
        <v>1201</v>
      </c>
      <c r="D20" s="1019" t="n">
        <v>1241</v>
      </c>
      <c r="E20" s="1020" t="n">
        <v>11.3499176879459</v>
      </c>
    </row>
    <row r="21" customFormat="false" ht="6" hidden="false" customHeight="true" outlineLevel="0" collapsed="false">
      <c r="C21" s="1017"/>
      <c r="D21" s="1021"/>
      <c r="E21" s="1018"/>
    </row>
    <row r="22" customFormat="false" ht="9.95" hidden="false" customHeight="true" outlineLevel="0" collapsed="false">
      <c r="C22" s="1022" t="s">
        <v>979</v>
      </c>
      <c r="D22" s="1023" t="n">
        <v>10934</v>
      </c>
      <c r="E22" s="1024" t="n">
        <v>100</v>
      </c>
    </row>
    <row r="23" customFormat="false" ht="9.95" hidden="false" customHeight="true" outlineLevel="0" collapsed="false">
      <c r="C23" s="1025"/>
      <c r="D23" s="1026"/>
      <c r="E23" s="1027"/>
    </row>
    <row r="24" customFormat="false" ht="9.95" hidden="false" customHeight="true" outlineLevel="0" collapsed="false">
      <c r="C24" s="1025"/>
      <c r="D24" s="1026"/>
      <c r="E24" s="1027"/>
    </row>
    <row r="25" customFormat="false" ht="9.95" hidden="false" customHeight="true" outlineLevel="0" collapsed="false">
      <c r="C25" s="1025"/>
      <c r="D25" s="1026"/>
      <c r="E25" s="1027"/>
    </row>
    <row r="26" customFormat="false" ht="9.95" hidden="false" customHeight="true" outlineLevel="0" collapsed="false">
      <c r="C26" s="1025"/>
      <c r="D26" s="1026"/>
      <c r="E26" s="1027"/>
    </row>
    <row r="27" customFormat="false" ht="9.95" hidden="false" customHeight="true" outlineLevel="0" collapsed="false">
      <c r="C27" s="1025"/>
      <c r="D27" s="1026"/>
      <c r="E27" s="1027"/>
    </row>
    <row r="28" customFormat="false" ht="9.95" hidden="false" customHeight="true" outlineLevel="0" collapsed="false">
      <c r="C28" s="1025"/>
      <c r="D28" s="1026"/>
      <c r="E28" s="1027"/>
    </row>
    <row r="29" customFormat="false" ht="9.95" hidden="false" customHeight="true" outlineLevel="0" collapsed="false">
      <c r="C29" s="1025"/>
      <c r="D29" s="1026"/>
      <c r="E29" s="1027"/>
    </row>
    <row r="30" customFormat="false" ht="9.95" hidden="false" customHeight="true" outlineLevel="0" collapsed="false">
      <c r="C30" s="1025"/>
      <c r="D30" s="1026"/>
      <c r="E30" s="1027"/>
    </row>
    <row r="31" customFormat="false" ht="9.95" hidden="false" customHeight="true" outlineLevel="0" collapsed="false">
      <c r="C31" s="1025"/>
      <c r="D31" s="1026"/>
      <c r="E31" s="1027"/>
    </row>
    <row r="32" customFormat="false" ht="9.95" hidden="false" customHeight="true" outlineLevel="0" collapsed="false">
      <c r="C32" s="1025"/>
      <c r="D32" s="1026"/>
      <c r="E32" s="1027"/>
    </row>
    <row r="33" customFormat="false" ht="9.95" hidden="false" customHeight="true" outlineLevel="0" collapsed="false">
      <c r="C33" s="1013" t="s">
        <v>123</v>
      </c>
      <c r="D33" s="1013"/>
      <c r="E33" s="1013"/>
      <c r="F33" s="1028"/>
    </row>
    <row r="34" customFormat="false" ht="9.95" hidden="false" customHeight="true" outlineLevel="0" collapsed="false">
      <c r="C34" s="1013" t="s">
        <v>1202</v>
      </c>
      <c r="D34" s="1013"/>
      <c r="E34" s="1013"/>
      <c r="F34" s="1028"/>
    </row>
    <row r="35" customFormat="false" ht="9.95" hidden="false" customHeight="true" outlineLevel="0" collapsed="false">
      <c r="C35" s="1014"/>
      <c r="D35" s="1014"/>
      <c r="E35" s="1014"/>
      <c r="F35" s="1028"/>
    </row>
    <row r="36" customFormat="false" ht="9.95" hidden="false" customHeight="true" outlineLevel="0" collapsed="false">
      <c r="C36" s="1013" t="s">
        <v>1050</v>
      </c>
      <c r="D36" s="1013"/>
      <c r="E36" s="1013"/>
      <c r="F36" s="1028"/>
    </row>
    <row r="37" customFormat="false" ht="9.95" hidden="false" customHeight="true" outlineLevel="0" collapsed="false">
      <c r="C37" s="1014"/>
      <c r="D37" s="1014"/>
      <c r="E37" s="1014"/>
      <c r="F37" s="1028"/>
    </row>
    <row r="38" customFormat="false" ht="11.1" hidden="false" customHeight="true" outlineLevel="0" collapsed="false">
      <c r="C38" s="1015" t="s">
        <v>1203</v>
      </c>
      <c r="D38" s="1015" t="s">
        <v>1005</v>
      </c>
      <c r="E38" s="1016" t="s">
        <v>1006</v>
      </c>
    </row>
    <row r="39" customFormat="false" ht="9.95" hidden="false" customHeight="true" outlineLevel="0" collapsed="false">
      <c r="C39" s="1017"/>
      <c r="D39" s="1017"/>
      <c r="E39" s="1018"/>
    </row>
    <row r="40" customFormat="false" ht="9.95" hidden="false" customHeight="true" outlineLevel="0" collapsed="false">
      <c r="C40" s="1017" t="s">
        <v>1204</v>
      </c>
      <c r="D40" s="1019" t="n">
        <v>901</v>
      </c>
      <c r="E40" s="1020" t="n">
        <v>8.24035119809768</v>
      </c>
    </row>
    <row r="41" customFormat="false" ht="6" hidden="false" customHeight="true" outlineLevel="0" collapsed="false">
      <c r="C41" s="1017"/>
      <c r="D41" s="1017"/>
      <c r="E41" s="1018"/>
    </row>
    <row r="42" customFormat="false" ht="9.95" hidden="false" customHeight="true" outlineLevel="0" collapsed="false">
      <c r="C42" s="1017" t="s">
        <v>1205</v>
      </c>
      <c r="D42" s="1019" t="n">
        <v>830</v>
      </c>
      <c r="E42" s="1020" t="n">
        <v>7.59100054874703</v>
      </c>
    </row>
    <row r="43" customFormat="false" ht="6" hidden="false" customHeight="true" outlineLevel="0" collapsed="false">
      <c r="C43" s="1017"/>
      <c r="D43" s="1017"/>
      <c r="E43" s="1018"/>
    </row>
    <row r="44" customFormat="false" ht="9.95" hidden="false" customHeight="true" outlineLevel="0" collapsed="false">
      <c r="C44" s="1017" t="s">
        <v>1206</v>
      </c>
      <c r="D44" s="1019" t="n">
        <v>929</v>
      </c>
      <c r="E44" s="1020" t="n">
        <v>8.49643314432047</v>
      </c>
    </row>
    <row r="45" customFormat="false" ht="6" hidden="false" customHeight="true" outlineLevel="0" collapsed="false">
      <c r="C45" s="1017"/>
      <c r="D45" s="1017"/>
      <c r="E45" s="1018"/>
    </row>
    <row r="46" customFormat="false" ht="9.95" hidden="false" customHeight="true" outlineLevel="0" collapsed="false">
      <c r="C46" s="1017" t="s">
        <v>1207</v>
      </c>
      <c r="D46" s="1019" t="n">
        <v>879</v>
      </c>
      <c r="E46" s="1020" t="n">
        <v>8.03914395463691</v>
      </c>
    </row>
    <row r="47" customFormat="false" ht="6" hidden="false" customHeight="true" outlineLevel="0" collapsed="false">
      <c r="C47" s="1017"/>
      <c r="D47" s="1017"/>
      <c r="E47" s="1018"/>
    </row>
    <row r="48" customFormat="false" ht="9.95" hidden="false" customHeight="true" outlineLevel="0" collapsed="false">
      <c r="C48" s="1017" t="s">
        <v>1208</v>
      </c>
      <c r="D48" s="1019" t="n">
        <v>951</v>
      </c>
      <c r="E48" s="1020" t="n">
        <v>8.69764038778123</v>
      </c>
    </row>
    <row r="49" customFormat="false" ht="6" hidden="false" customHeight="true" outlineLevel="0" collapsed="false">
      <c r="C49" s="1017"/>
      <c r="D49" s="1017"/>
      <c r="E49" s="1018"/>
    </row>
    <row r="50" customFormat="false" ht="9.95" hidden="false" customHeight="true" outlineLevel="0" collapsed="false">
      <c r="C50" s="1017" t="s">
        <v>1209</v>
      </c>
      <c r="D50" s="1019" t="n">
        <v>908</v>
      </c>
      <c r="E50" s="1020" t="n">
        <v>8.30437168465338</v>
      </c>
    </row>
    <row r="51" customFormat="false" ht="6" hidden="false" customHeight="true" outlineLevel="0" collapsed="false">
      <c r="C51" s="1017"/>
      <c r="D51" s="1017"/>
      <c r="E51" s="1018"/>
    </row>
    <row r="52" customFormat="false" ht="9.95" hidden="false" customHeight="true" outlineLevel="0" collapsed="false">
      <c r="C52" s="1017" t="s">
        <v>1210</v>
      </c>
      <c r="D52" s="1019" t="n">
        <v>937</v>
      </c>
      <c r="E52" s="1020" t="n">
        <v>8.56959941466984</v>
      </c>
    </row>
    <row r="53" customFormat="false" ht="6" hidden="false" customHeight="true" outlineLevel="0" collapsed="false">
      <c r="C53" s="1017"/>
      <c r="D53" s="1017"/>
      <c r="E53" s="1018"/>
    </row>
    <row r="54" customFormat="false" ht="9.95" hidden="false" customHeight="true" outlineLevel="0" collapsed="false">
      <c r="C54" s="1017" t="s">
        <v>1211</v>
      </c>
      <c r="D54" s="1019" t="n">
        <v>972</v>
      </c>
      <c r="E54" s="1020" t="n">
        <v>8.88970184744833</v>
      </c>
    </row>
    <row r="55" customFormat="false" ht="6" hidden="false" customHeight="true" outlineLevel="0" collapsed="false">
      <c r="C55" s="1017"/>
      <c r="D55" s="1017"/>
      <c r="E55" s="1018"/>
    </row>
    <row r="56" customFormat="false" ht="9.95" hidden="false" customHeight="true" outlineLevel="0" collapsed="false">
      <c r="C56" s="1017" t="s">
        <v>1212</v>
      </c>
      <c r="D56" s="1019" t="n">
        <v>931</v>
      </c>
      <c r="E56" s="1020" t="n">
        <v>8.51472471190781</v>
      </c>
    </row>
    <row r="57" customFormat="false" ht="6" hidden="false" customHeight="true" outlineLevel="0" collapsed="false">
      <c r="C57" s="1017"/>
      <c r="D57" s="1017"/>
      <c r="E57" s="1018"/>
    </row>
    <row r="58" customFormat="false" ht="9.95" hidden="false" customHeight="true" outlineLevel="0" collapsed="false">
      <c r="C58" s="1017" t="s">
        <v>1213</v>
      </c>
      <c r="D58" s="1019" t="n">
        <v>932</v>
      </c>
      <c r="E58" s="1020" t="n">
        <v>8.52387049570148</v>
      </c>
    </row>
    <row r="59" customFormat="false" ht="6" hidden="false" customHeight="true" outlineLevel="0" collapsed="false">
      <c r="C59" s="1017"/>
      <c r="D59" s="1017"/>
      <c r="E59" s="1018"/>
    </row>
    <row r="60" customFormat="false" ht="9.95" hidden="false" customHeight="true" outlineLevel="0" collapsed="false">
      <c r="C60" s="1017" t="s">
        <v>1214</v>
      </c>
      <c r="D60" s="1019" t="n">
        <v>839</v>
      </c>
      <c r="E60" s="1020" t="n">
        <v>7.67331260289007</v>
      </c>
    </row>
    <row r="61" customFormat="false" ht="6" hidden="false" customHeight="true" outlineLevel="0" collapsed="false">
      <c r="C61" s="1017"/>
      <c r="D61" s="1017"/>
      <c r="E61" s="1018"/>
    </row>
    <row r="62" customFormat="false" ht="9.95" hidden="false" customHeight="true" outlineLevel="0" collapsed="false">
      <c r="C62" s="1017" t="s">
        <v>1215</v>
      </c>
      <c r="D62" s="1019" t="n">
        <v>925</v>
      </c>
      <c r="E62" s="1020" t="n">
        <v>8.45985000914578</v>
      </c>
    </row>
    <row r="63" customFormat="false" ht="9.95" hidden="false" customHeight="true" outlineLevel="0" collapsed="false">
      <c r="C63" s="1017"/>
      <c r="D63" s="1021"/>
      <c r="E63" s="1018"/>
    </row>
    <row r="64" customFormat="false" ht="9.95" hidden="false" customHeight="true" outlineLevel="0" collapsed="false">
      <c r="C64" s="1022" t="s">
        <v>979</v>
      </c>
      <c r="D64" s="1023" t="n">
        <v>10934</v>
      </c>
      <c r="E64" s="1024" t="n">
        <v>100</v>
      </c>
    </row>
  </sheetData>
  <mergeCells count="6">
    <mergeCell ref="C1:E1"/>
    <mergeCell ref="A2:G2"/>
    <mergeCell ref="C4:E4"/>
    <mergeCell ref="C33:E33"/>
    <mergeCell ref="C34:E34"/>
    <mergeCell ref="C36:E36"/>
  </mergeCells>
  <printOptions headings="false" gridLines="false" gridLinesSet="true" horizontalCentered="true" verticalCentered="false"/>
  <pageMargins left="0.75" right="0.75" top="0.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AG1"/>
    </sheetView>
  </sheetViews>
  <sheetFormatPr defaultColWidth="10.9921875" defaultRowHeight="9.75" zeroHeight="false" outlineLevelRow="0" outlineLevelCol="0"/>
  <cols>
    <col collapsed="false" customWidth="true" hidden="false" outlineLevel="0" max="1" min="1" style="37" width="11.56"/>
    <col collapsed="false" customWidth="true" hidden="true" outlineLevel="0" max="18" min="2" style="37" width="5.28"/>
    <col collapsed="false" customWidth="true" hidden="false" outlineLevel="0" max="19" min="19" style="37" width="5.56"/>
    <col collapsed="false" customWidth="true" hidden="false" outlineLevel="0" max="21" min="20" style="37" width="5.42"/>
    <col collapsed="false" customWidth="true" hidden="false" outlineLevel="0" max="22" min="22" style="38" width="5.42"/>
    <col collapsed="false" customWidth="true" hidden="false" outlineLevel="0" max="36" min="23" style="38" width="5.13"/>
    <col collapsed="false" customWidth="true" hidden="false" outlineLevel="0" max="37" min="37" style="37" width="6.7"/>
    <col collapsed="false" customWidth="false" hidden="false" outlineLevel="0" max="257" min="38" style="37" width="10.99"/>
  </cols>
  <sheetData>
    <row r="1" customFormat="false" ht="9.75" hidden="false" customHeight="true" outlineLevel="0" collapsed="false">
      <c r="A1" s="39" t="s">
        <v>1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40"/>
      <c r="AI1" s="40"/>
      <c r="AJ1" s="40"/>
    </row>
    <row r="2" customFormat="false" ht="9.75" hidden="false" customHeight="true" outlineLevel="0" collapsed="false">
      <c r="A2" s="39" t="s">
        <v>8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/>
      <c r="AI2" s="40"/>
      <c r="AJ2" s="40"/>
    </row>
    <row r="3" customFormat="false" ht="9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2"/>
      <c r="W3" s="42"/>
      <c r="AL3" s="43"/>
    </row>
    <row r="4" customFormat="false" ht="9.75" hidden="false" customHeight="true" outlineLevel="0" collapsed="false">
      <c r="A4" s="39" t="s">
        <v>84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0"/>
      <c r="AJ4" s="40"/>
      <c r="AL4" s="44"/>
    </row>
    <row r="5" customFormat="false" ht="9.75" hidden="false" customHeight="true" outlineLevel="0" collapsed="false">
      <c r="AL5" s="44"/>
    </row>
    <row r="6" customFormat="false" ht="9.75" hidden="false" customHeight="true" outlineLevel="0" collapsed="false">
      <c r="A6" s="45" t="s">
        <v>842</v>
      </c>
      <c r="B6" s="46" t="s">
        <v>843</v>
      </c>
      <c r="C6" s="46" t="s">
        <v>844</v>
      </c>
      <c r="D6" s="46" t="s">
        <v>845</v>
      </c>
      <c r="E6" s="46" t="s">
        <v>846</v>
      </c>
      <c r="F6" s="46" t="s">
        <v>847</v>
      </c>
      <c r="G6" s="46" t="s">
        <v>848</v>
      </c>
      <c r="H6" s="46" t="s">
        <v>849</v>
      </c>
      <c r="I6" s="46" t="s">
        <v>850</v>
      </c>
      <c r="J6" s="46" t="s">
        <v>851</v>
      </c>
      <c r="K6" s="46" t="s">
        <v>852</v>
      </c>
      <c r="L6" s="46" t="s">
        <v>853</v>
      </c>
      <c r="M6" s="46" t="s">
        <v>854</v>
      </c>
      <c r="N6" s="46" t="s">
        <v>855</v>
      </c>
      <c r="O6" s="46" t="s">
        <v>856</v>
      </c>
      <c r="P6" s="46" t="s">
        <v>857</v>
      </c>
      <c r="Q6" s="46" t="s">
        <v>858</v>
      </c>
      <c r="R6" s="46" t="s">
        <v>859</v>
      </c>
      <c r="S6" s="46" t="s">
        <v>860</v>
      </c>
      <c r="T6" s="46" t="s">
        <v>861</v>
      </c>
      <c r="U6" s="46" t="s">
        <v>862</v>
      </c>
      <c r="V6" s="47" t="s">
        <v>863</v>
      </c>
      <c r="W6" s="47" t="s">
        <v>864</v>
      </c>
      <c r="X6" s="47" t="s">
        <v>865</v>
      </c>
      <c r="Y6" s="47" t="s">
        <v>866</v>
      </c>
      <c r="Z6" s="47" t="s">
        <v>867</v>
      </c>
      <c r="AA6" s="47" t="s">
        <v>868</v>
      </c>
      <c r="AB6" s="47" t="s">
        <v>869</v>
      </c>
      <c r="AC6" s="47" t="s">
        <v>870</v>
      </c>
      <c r="AD6" s="47" t="s">
        <v>871</v>
      </c>
      <c r="AE6" s="47" t="s">
        <v>872</v>
      </c>
      <c r="AF6" s="47" t="s">
        <v>873</v>
      </c>
      <c r="AG6" s="47" t="s">
        <v>874</v>
      </c>
      <c r="AH6" s="47" t="s">
        <v>875</v>
      </c>
      <c r="AI6" s="48"/>
      <c r="AJ6" s="48"/>
      <c r="AL6" s="43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</row>
    <row r="7" customFormat="false" ht="9.75" hidden="false" customHeight="true" outlineLevel="0" collapsed="false">
      <c r="A7" s="50" t="s">
        <v>876</v>
      </c>
      <c r="B7" s="51" t="s">
        <v>877</v>
      </c>
      <c r="C7" s="51" t="s">
        <v>878</v>
      </c>
      <c r="D7" s="51" t="s">
        <v>879</v>
      </c>
      <c r="E7" s="51" t="s">
        <v>880</v>
      </c>
      <c r="F7" s="51" t="s">
        <v>881</v>
      </c>
      <c r="G7" s="51" t="s">
        <v>882</v>
      </c>
      <c r="H7" s="51" t="s">
        <v>883</v>
      </c>
      <c r="I7" s="51" t="s">
        <v>884</v>
      </c>
      <c r="J7" s="51" t="s">
        <v>885</v>
      </c>
      <c r="K7" s="51" t="s">
        <v>886</v>
      </c>
      <c r="L7" s="51" t="s">
        <v>887</v>
      </c>
      <c r="M7" s="51" t="s">
        <v>888</v>
      </c>
      <c r="N7" s="51" t="s">
        <v>889</v>
      </c>
      <c r="O7" s="51" t="s">
        <v>890</v>
      </c>
      <c r="P7" s="51" t="s">
        <v>891</v>
      </c>
      <c r="Q7" s="51" t="s">
        <v>892</v>
      </c>
      <c r="R7" s="51" t="s">
        <v>893</v>
      </c>
      <c r="S7" s="51" t="s">
        <v>894</v>
      </c>
      <c r="T7" s="51" t="s">
        <v>895</v>
      </c>
      <c r="U7" s="51" t="s">
        <v>896</v>
      </c>
      <c r="V7" s="52" t="s">
        <v>897</v>
      </c>
      <c r="W7" s="52" t="s">
        <v>898</v>
      </c>
      <c r="X7" s="52" t="s">
        <v>899</v>
      </c>
      <c r="Y7" s="52" t="s">
        <v>900</v>
      </c>
      <c r="Z7" s="52" t="s">
        <v>901</v>
      </c>
      <c r="AA7" s="52" t="s">
        <v>902</v>
      </c>
      <c r="AB7" s="52" t="s">
        <v>903</v>
      </c>
      <c r="AC7" s="52" t="s">
        <v>904</v>
      </c>
      <c r="AD7" s="52" t="s">
        <v>905</v>
      </c>
      <c r="AE7" s="52" t="s">
        <v>906</v>
      </c>
      <c r="AF7" s="52" t="s">
        <v>907</v>
      </c>
      <c r="AG7" s="52" t="s">
        <v>908</v>
      </c>
      <c r="AH7" s="52" t="s">
        <v>909</v>
      </c>
      <c r="AI7" s="48"/>
      <c r="AJ7" s="48"/>
      <c r="AL7" s="43"/>
      <c r="BB7" s="49"/>
    </row>
    <row r="8" customFormat="false" ht="9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5"/>
      <c r="AJ8" s="55"/>
    </row>
    <row r="9" customFormat="false" ht="9.75" hidden="false" customHeight="true" outlineLevel="0" collapsed="false">
      <c r="A9" s="56" t="s">
        <v>910</v>
      </c>
      <c r="B9" s="53"/>
      <c r="C9" s="53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9"/>
      <c r="AJ9" s="59"/>
    </row>
    <row r="10" customFormat="false" ht="9.75" hidden="false" customHeight="true" outlineLevel="0" collapsed="false">
      <c r="A10" s="60" t="s">
        <v>911</v>
      </c>
      <c r="B10" s="61" t="n">
        <v>52.3</v>
      </c>
      <c r="C10" s="61" t="n">
        <v>52.3</v>
      </c>
      <c r="D10" s="61" t="n">
        <v>52</v>
      </c>
      <c r="E10" s="61" t="n">
        <v>51.5</v>
      </c>
      <c r="F10" s="61" t="n">
        <v>51.1</v>
      </c>
      <c r="G10" s="61" t="n">
        <v>50.7</v>
      </c>
      <c r="H10" s="61" t="n">
        <v>51</v>
      </c>
      <c r="I10" s="61" t="n">
        <v>52.4</v>
      </c>
      <c r="J10" s="61" t="n">
        <v>54.2</v>
      </c>
      <c r="K10" s="61" t="n">
        <v>56.5</v>
      </c>
      <c r="L10" s="61" t="n">
        <v>58.4</v>
      </c>
      <c r="M10" s="61" t="n">
        <v>59.7</v>
      </c>
      <c r="N10" s="61" t="n">
        <v>59.9</v>
      </c>
      <c r="O10" s="61" t="n">
        <v>59</v>
      </c>
      <c r="P10" s="61" t="n">
        <v>57.3</v>
      </c>
      <c r="Q10" s="61" t="n">
        <v>55.5</v>
      </c>
      <c r="R10" s="61" t="n">
        <v>53.7</v>
      </c>
      <c r="S10" s="61" t="n">
        <v>51.9</v>
      </c>
      <c r="T10" s="61" t="n">
        <v>50.2</v>
      </c>
      <c r="U10" s="61" t="n">
        <v>48.5</v>
      </c>
      <c r="V10" s="62" t="n">
        <v>46.8</v>
      </c>
      <c r="W10" s="62" t="n">
        <v>45</v>
      </c>
      <c r="X10" s="62" t="n">
        <v>43.3</v>
      </c>
      <c r="Y10" s="62" t="n">
        <v>41.8</v>
      </c>
      <c r="Z10" s="62" t="n">
        <v>41</v>
      </c>
      <c r="AA10" s="62" t="n">
        <v>40.8</v>
      </c>
      <c r="AB10" s="62" t="n">
        <v>40.6</v>
      </c>
      <c r="AC10" s="62" t="n">
        <v>40.1</v>
      </c>
      <c r="AD10" s="62" t="n">
        <v>39</v>
      </c>
      <c r="AE10" s="62" t="n">
        <v>37.1</v>
      </c>
      <c r="AF10" s="62" t="n">
        <v>34.7</v>
      </c>
      <c r="AG10" s="62" t="n">
        <v>31.9</v>
      </c>
      <c r="AH10" s="62" t="n">
        <v>29.2</v>
      </c>
      <c r="AI10" s="63"/>
      <c r="AJ10" s="63"/>
    </row>
    <row r="11" customFormat="false" ht="9.75" hidden="false" customHeight="true" outlineLevel="0" collapsed="false">
      <c r="A11" s="64" t="s">
        <v>912</v>
      </c>
      <c r="B11" s="61" t="n">
        <v>44</v>
      </c>
      <c r="C11" s="61" t="n">
        <v>44.1</v>
      </c>
      <c r="D11" s="61" t="n">
        <v>43.8</v>
      </c>
      <c r="E11" s="61" t="n">
        <v>43.3</v>
      </c>
      <c r="F11" s="61" t="n">
        <v>42.8</v>
      </c>
      <c r="G11" s="61" t="n">
        <v>42.2</v>
      </c>
      <c r="H11" s="61" t="n">
        <v>42.2</v>
      </c>
      <c r="I11" s="61" t="n">
        <v>43.3</v>
      </c>
      <c r="J11" s="61" t="n">
        <v>45</v>
      </c>
      <c r="K11" s="61" t="n">
        <v>47.1</v>
      </c>
      <c r="L11" s="61" t="n">
        <v>49.2</v>
      </c>
      <c r="M11" s="61" t="n">
        <v>50.7</v>
      </c>
      <c r="N11" s="61" t="n">
        <v>51.3</v>
      </c>
      <c r="O11" s="61" t="n">
        <v>50.9</v>
      </c>
      <c r="P11" s="61" t="n">
        <v>49.9</v>
      </c>
      <c r="Q11" s="61" t="n">
        <v>48.7</v>
      </c>
      <c r="R11" s="61" t="n">
        <v>47.5</v>
      </c>
      <c r="S11" s="61" t="n">
        <v>46.2</v>
      </c>
      <c r="T11" s="61" t="n">
        <v>45</v>
      </c>
      <c r="U11" s="61" t="n">
        <v>43.7</v>
      </c>
      <c r="V11" s="62" t="n">
        <v>42.4</v>
      </c>
      <c r="W11" s="62" t="n">
        <v>41.1</v>
      </c>
      <c r="X11" s="62" t="n">
        <v>39.7</v>
      </c>
      <c r="Y11" s="62" t="n">
        <v>38.5</v>
      </c>
      <c r="Z11" s="62" t="n">
        <v>37.9</v>
      </c>
      <c r="AA11" s="62" t="n">
        <v>37.7</v>
      </c>
      <c r="AB11" s="62" t="n">
        <v>37.6</v>
      </c>
      <c r="AC11" s="62" t="n">
        <v>37.1</v>
      </c>
      <c r="AD11" s="62" t="n">
        <v>36.2</v>
      </c>
      <c r="AE11" s="62" t="n">
        <v>34.5</v>
      </c>
      <c r="AF11" s="62" t="n">
        <v>32.3</v>
      </c>
      <c r="AG11" s="62" t="n">
        <v>29.8</v>
      </c>
      <c r="AH11" s="62" t="n">
        <v>27.3</v>
      </c>
      <c r="AI11" s="63"/>
      <c r="AJ11" s="63"/>
    </row>
    <row r="12" customFormat="false" ht="9.75" hidden="false" customHeight="true" outlineLevel="0" collapsed="false">
      <c r="A12" s="64" t="s">
        <v>913</v>
      </c>
      <c r="B12" s="61" t="n">
        <v>99.1</v>
      </c>
      <c r="C12" s="61" t="n">
        <v>98.1</v>
      </c>
      <c r="D12" s="61" t="n">
        <v>97</v>
      </c>
      <c r="E12" s="61" t="n">
        <v>96.5</v>
      </c>
      <c r="F12" s="61" t="n">
        <v>97</v>
      </c>
      <c r="G12" s="61" t="n">
        <v>97.9</v>
      </c>
      <c r="H12" s="61" t="n">
        <v>100.2</v>
      </c>
      <c r="I12" s="61" t="n">
        <v>103.2</v>
      </c>
      <c r="J12" s="61" t="n">
        <v>106.2</v>
      </c>
      <c r="K12" s="61" t="n">
        <v>109.4</v>
      </c>
      <c r="L12" s="61" t="n">
        <v>111.5</v>
      </c>
      <c r="M12" s="61" t="n">
        <v>111.6</v>
      </c>
      <c r="N12" s="61" t="n">
        <v>109.8</v>
      </c>
      <c r="O12" s="61" t="n">
        <v>106</v>
      </c>
      <c r="P12" s="61" t="n">
        <v>100.4</v>
      </c>
      <c r="Q12" s="61" t="n">
        <v>95.4</v>
      </c>
      <c r="R12" s="61" t="n">
        <v>90.7</v>
      </c>
      <c r="S12" s="61" t="n">
        <v>86</v>
      </c>
      <c r="T12" s="61" t="n">
        <v>82.6</v>
      </c>
      <c r="U12" s="61" t="n">
        <v>79.4</v>
      </c>
      <c r="V12" s="62" t="n">
        <v>75.3</v>
      </c>
      <c r="W12" s="62" t="n">
        <v>71</v>
      </c>
      <c r="X12" s="62" t="n">
        <v>67.5</v>
      </c>
      <c r="Y12" s="62" t="n">
        <v>64.1</v>
      </c>
      <c r="Z12" s="62" t="n">
        <v>62.4</v>
      </c>
      <c r="AA12" s="62" t="n">
        <v>61.7</v>
      </c>
      <c r="AB12" s="62" t="n">
        <v>61.2</v>
      </c>
      <c r="AC12" s="62" t="n">
        <v>60.2</v>
      </c>
      <c r="AD12" s="62" t="n">
        <v>58.4</v>
      </c>
      <c r="AE12" s="62" t="n">
        <v>55.5</v>
      </c>
      <c r="AF12" s="62" t="n">
        <v>51.9</v>
      </c>
      <c r="AG12" s="62" t="n">
        <v>47.8</v>
      </c>
      <c r="AH12" s="62" t="n">
        <v>43.5</v>
      </c>
      <c r="AI12" s="63"/>
      <c r="AJ12" s="63"/>
    </row>
    <row r="13" customFormat="false" ht="9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5"/>
      <c r="AJ13" s="55"/>
    </row>
    <row r="14" customFormat="false" ht="9.75" hidden="false" customHeight="true" outlineLevel="0" collapsed="false">
      <c r="A14" s="60" t="s">
        <v>914</v>
      </c>
      <c r="B14" s="61" t="n">
        <v>50.1</v>
      </c>
      <c r="C14" s="61" t="n">
        <v>50.3</v>
      </c>
      <c r="D14" s="61" t="n">
        <v>49.2</v>
      </c>
      <c r="E14" s="61" t="n">
        <v>48.6</v>
      </c>
      <c r="F14" s="61" t="n">
        <v>48.6</v>
      </c>
      <c r="G14" s="61" t="n">
        <v>48.5</v>
      </c>
      <c r="H14" s="61" t="n">
        <v>48.7</v>
      </c>
      <c r="I14" s="61" t="n">
        <v>50.7</v>
      </c>
      <c r="J14" s="61" t="n">
        <v>51.9</v>
      </c>
      <c r="K14" s="61" t="n">
        <v>54</v>
      </c>
      <c r="L14" s="61" t="n">
        <v>55.3</v>
      </c>
      <c r="M14" s="61" t="n">
        <v>56.2</v>
      </c>
      <c r="N14" s="61" t="n">
        <v>56.5</v>
      </c>
      <c r="O14" s="61" t="n">
        <v>56.5</v>
      </c>
      <c r="P14" s="61" t="n">
        <v>55.3</v>
      </c>
      <c r="Q14" s="61" t="n">
        <v>54.3</v>
      </c>
      <c r="R14" s="61" t="n">
        <v>53.2</v>
      </c>
      <c r="S14" s="61" t="n">
        <v>52</v>
      </c>
      <c r="T14" s="61" t="n">
        <v>50.7</v>
      </c>
      <c r="U14" s="61" t="n">
        <v>49.6</v>
      </c>
      <c r="V14" s="62" t="n">
        <v>48.4</v>
      </c>
      <c r="W14" s="62" t="n">
        <v>47.3</v>
      </c>
      <c r="X14" s="62" t="n">
        <v>45.7</v>
      </c>
      <c r="Y14" s="62" t="n">
        <v>44.8</v>
      </c>
      <c r="Z14" s="62" t="n">
        <v>44.1</v>
      </c>
      <c r="AA14" s="62" t="n">
        <v>43.3</v>
      </c>
      <c r="AB14" s="62" t="n">
        <v>42.6</v>
      </c>
      <c r="AC14" s="62" t="n">
        <v>41.1</v>
      </c>
      <c r="AD14" s="62" t="n">
        <v>39.1</v>
      </c>
      <c r="AE14" s="62" t="n">
        <v>36.6</v>
      </c>
      <c r="AF14" s="62" t="n">
        <v>33.6</v>
      </c>
      <c r="AG14" s="62" t="n">
        <v>30.5</v>
      </c>
      <c r="AH14" s="62" t="n">
        <v>27.6</v>
      </c>
      <c r="AI14" s="63"/>
      <c r="AJ14" s="63"/>
      <c r="AK14" s="65"/>
      <c r="AL14" s="65"/>
    </row>
    <row r="15" customFormat="false" ht="9.75" hidden="false" customHeight="true" outlineLevel="0" collapsed="false">
      <c r="A15" s="64" t="s">
        <v>912</v>
      </c>
      <c r="B15" s="61" t="n">
        <v>34.9</v>
      </c>
      <c r="C15" s="61" t="n">
        <v>35.2</v>
      </c>
      <c r="D15" s="61" t="n">
        <v>34.7</v>
      </c>
      <c r="E15" s="61" t="n">
        <v>34</v>
      </c>
      <c r="F15" s="61" t="n">
        <v>33.8</v>
      </c>
      <c r="G15" s="61" t="n">
        <v>33.5</v>
      </c>
      <c r="H15" s="61" t="n">
        <v>33.8</v>
      </c>
      <c r="I15" s="61" t="n">
        <v>34.9</v>
      </c>
      <c r="J15" s="61" t="n">
        <v>35.6</v>
      </c>
      <c r="K15" s="61" t="n">
        <v>36.7</v>
      </c>
      <c r="L15" s="61" t="n">
        <v>37.6</v>
      </c>
      <c r="M15" s="61" t="n">
        <v>38.5</v>
      </c>
      <c r="N15" s="61" t="n">
        <v>39.1</v>
      </c>
      <c r="O15" s="61" t="n">
        <v>39.9</v>
      </c>
      <c r="P15" s="61" t="n">
        <v>39.5</v>
      </c>
      <c r="Q15" s="61" t="n">
        <v>39.5</v>
      </c>
      <c r="R15" s="61" t="n">
        <v>38.8</v>
      </c>
      <c r="S15" s="61" t="n">
        <v>38.4</v>
      </c>
      <c r="T15" s="61" t="n">
        <v>37.7</v>
      </c>
      <c r="U15" s="61" t="n">
        <v>37.2</v>
      </c>
      <c r="V15" s="62" t="n">
        <v>36.6</v>
      </c>
      <c r="W15" s="62" t="n">
        <v>36.5</v>
      </c>
      <c r="X15" s="62" t="n">
        <v>35.7</v>
      </c>
      <c r="Y15" s="62" t="n">
        <v>35.6</v>
      </c>
      <c r="Z15" s="62" t="n">
        <v>35.9</v>
      </c>
      <c r="AA15" s="62" t="n">
        <v>35.5</v>
      </c>
      <c r="AB15" s="62" t="n">
        <v>35.3</v>
      </c>
      <c r="AC15" s="62" t="n">
        <v>34.5</v>
      </c>
      <c r="AD15" s="62" t="n">
        <v>32.8</v>
      </c>
      <c r="AE15" s="62" t="n">
        <v>31</v>
      </c>
      <c r="AF15" s="62" t="n">
        <v>29.1</v>
      </c>
      <c r="AG15" s="62" t="n">
        <v>26.4</v>
      </c>
      <c r="AH15" s="62" t="n">
        <v>24.4</v>
      </c>
      <c r="AI15" s="63"/>
      <c r="AJ15" s="63"/>
      <c r="AK15" s="65"/>
    </row>
    <row r="16" customFormat="false" ht="9.75" hidden="false" customHeight="true" outlineLevel="0" collapsed="false">
      <c r="A16" s="64" t="s">
        <v>913</v>
      </c>
      <c r="B16" s="61" t="n">
        <v>116.4</v>
      </c>
      <c r="C16" s="61" t="n">
        <v>115</v>
      </c>
      <c r="D16" s="61" t="n">
        <v>110.8</v>
      </c>
      <c r="E16" s="61" t="n">
        <v>110.3</v>
      </c>
      <c r="F16" s="61" t="n">
        <v>110</v>
      </c>
      <c r="G16" s="61" t="n">
        <v>110.3</v>
      </c>
      <c r="H16" s="61" t="n">
        <v>109</v>
      </c>
      <c r="I16" s="61" t="n">
        <v>114.3</v>
      </c>
      <c r="J16" s="61" t="n">
        <v>116.5</v>
      </c>
      <c r="K16" s="61" t="n">
        <v>121.9</v>
      </c>
      <c r="L16" s="61" t="n">
        <v>124.4</v>
      </c>
      <c r="M16" s="61" t="n">
        <v>124.6</v>
      </c>
      <c r="N16" s="61" t="n">
        <v>123</v>
      </c>
      <c r="O16" s="61" t="n">
        <v>119.4</v>
      </c>
      <c r="P16" s="61" t="n">
        <v>113.7</v>
      </c>
      <c r="Q16" s="61" t="n">
        <v>108.2</v>
      </c>
      <c r="R16" s="61" t="n">
        <v>104</v>
      </c>
      <c r="S16" s="61" t="n">
        <v>98.8</v>
      </c>
      <c r="T16" s="61" t="n">
        <v>94.9</v>
      </c>
      <c r="U16" s="61" t="n">
        <v>90.4</v>
      </c>
      <c r="V16" s="62" t="n">
        <v>86.5</v>
      </c>
      <c r="W16" s="62" t="n">
        <v>81.6</v>
      </c>
      <c r="X16" s="62" t="n">
        <v>77.5</v>
      </c>
      <c r="Y16" s="62" t="n">
        <v>73.4</v>
      </c>
      <c r="Z16" s="62" t="n">
        <v>69.9</v>
      </c>
      <c r="AA16" s="62" t="n">
        <v>67.2</v>
      </c>
      <c r="AB16" s="62" t="n">
        <v>65.6</v>
      </c>
      <c r="AC16" s="62" t="n">
        <v>62.9</v>
      </c>
      <c r="AD16" s="62" t="n">
        <v>60</v>
      </c>
      <c r="AE16" s="62" t="n">
        <v>56.4</v>
      </c>
      <c r="AF16" s="62" t="n">
        <v>51.4</v>
      </c>
      <c r="AG16" s="62" t="n">
        <v>47.1</v>
      </c>
      <c r="AH16" s="62" t="n">
        <v>41.8</v>
      </c>
      <c r="AI16" s="63"/>
      <c r="AJ16" s="63"/>
      <c r="AK16" s="65"/>
      <c r="AL16" s="66"/>
    </row>
    <row r="17" customFormat="false" ht="9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5"/>
      <c r="AJ17" s="55"/>
      <c r="AK17" s="65"/>
    </row>
    <row r="18" customFormat="false" ht="9.75" hidden="false" customHeight="true" outlineLevel="0" collapsed="false">
      <c r="A18" s="60" t="s">
        <v>915</v>
      </c>
      <c r="B18" s="61" t="n">
        <v>61.9</v>
      </c>
      <c r="C18" s="61" t="n">
        <v>62</v>
      </c>
      <c r="D18" s="61" t="n">
        <v>60.2</v>
      </c>
      <c r="E18" s="61" t="n">
        <v>61.1</v>
      </c>
      <c r="F18" s="61" t="n">
        <v>61</v>
      </c>
      <c r="G18" s="61" t="n">
        <v>60</v>
      </c>
      <c r="H18" s="61" t="n">
        <v>58.1</v>
      </c>
      <c r="I18" s="61" t="n">
        <v>61.3</v>
      </c>
      <c r="J18" s="61" t="n">
        <v>62.1</v>
      </c>
      <c r="K18" s="61" t="n">
        <v>64.3</v>
      </c>
      <c r="L18" s="61" t="n">
        <v>64.9</v>
      </c>
      <c r="M18" s="61" t="n">
        <v>66.9</v>
      </c>
      <c r="N18" s="61" t="n">
        <v>67.3</v>
      </c>
      <c r="O18" s="61" t="n">
        <v>66.8</v>
      </c>
      <c r="P18" s="61" t="n">
        <v>64.3</v>
      </c>
      <c r="Q18" s="61" t="n">
        <v>61.4</v>
      </c>
      <c r="R18" s="61" t="n">
        <v>58</v>
      </c>
      <c r="S18" s="61" t="n">
        <v>56.7</v>
      </c>
      <c r="T18" s="61" t="n">
        <v>55.2</v>
      </c>
      <c r="U18" s="61" t="n">
        <v>54.7</v>
      </c>
      <c r="V18" s="62" t="n">
        <v>52.4</v>
      </c>
      <c r="W18" s="62" t="n">
        <v>51.6</v>
      </c>
      <c r="X18" s="62" t="n">
        <v>48.7</v>
      </c>
      <c r="Y18" s="62" t="n">
        <v>47.7</v>
      </c>
      <c r="Z18" s="62" t="n">
        <v>45.2</v>
      </c>
      <c r="AA18" s="62" t="n">
        <v>44.9</v>
      </c>
      <c r="AB18" s="62" t="n">
        <v>43.6</v>
      </c>
      <c r="AC18" s="62" t="n">
        <v>42.1</v>
      </c>
      <c r="AD18" s="62" t="n">
        <v>39.6</v>
      </c>
      <c r="AE18" s="62" t="n">
        <v>37.4</v>
      </c>
      <c r="AF18" s="62" t="n">
        <v>34.4</v>
      </c>
      <c r="AG18" s="62" t="n">
        <v>31.1</v>
      </c>
      <c r="AH18" s="62" t="n">
        <v>28.4</v>
      </c>
      <c r="AI18" s="63"/>
      <c r="AJ18" s="63"/>
      <c r="AK18" s="65"/>
    </row>
    <row r="19" customFormat="false" ht="9.75" hidden="false" customHeight="true" outlineLevel="0" collapsed="false">
      <c r="A19" s="64" t="s">
        <v>912</v>
      </c>
      <c r="B19" s="61" t="n">
        <v>52</v>
      </c>
      <c r="C19" s="61" t="n">
        <v>53.7</v>
      </c>
      <c r="D19" s="61" t="n">
        <v>54.2</v>
      </c>
      <c r="E19" s="61" t="n">
        <v>55.7</v>
      </c>
      <c r="F19" s="61" t="n">
        <v>55.4</v>
      </c>
      <c r="G19" s="61" t="n">
        <v>53.6</v>
      </c>
      <c r="H19" s="61" t="n">
        <v>50.9</v>
      </c>
      <c r="I19" s="61" t="n">
        <v>52.6</v>
      </c>
      <c r="J19" s="61" t="n">
        <v>52.1</v>
      </c>
      <c r="K19" s="61" t="n">
        <v>52.8</v>
      </c>
      <c r="L19" s="61" t="n">
        <v>53.4</v>
      </c>
      <c r="M19" s="61" t="n">
        <v>54.7</v>
      </c>
      <c r="N19" s="61" t="n">
        <v>54.8</v>
      </c>
      <c r="O19" s="61" t="n">
        <v>53.9</v>
      </c>
      <c r="P19" s="61" t="n">
        <v>53.3</v>
      </c>
      <c r="Q19" s="61" t="n">
        <v>52.3</v>
      </c>
      <c r="R19" s="61" t="n">
        <v>50.8</v>
      </c>
      <c r="S19" s="61" t="n">
        <v>50.5</v>
      </c>
      <c r="T19" s="61" t="n">
        <v>50.6</v>
      </c>
      <c r="U19" s="61" t="n">
        <v>49.8</v>
      </c>
      <c r="V19" s="62" t="n">
        <v>46.2</v>
      </c>
      <c r="W19" s="62" t="n">
        <v>44.5</v>
      </c>
      <c r="X19" s="62" t="n">
        <v>40.3</v>
      </c>
      <c r="Y19" s="62" t="n">
        <v>38.2</v>
      </c>
      <c r="Z19" s="62" t="n">
        <v>35.8</v>
      </c>
      <c r="AA19" s="62" t="n">
        <v>36.3</v>
      </c>
      <c r="AB19" s="62" t="n">
        <v>35.2</v>
      </c>
      <c r="AC19" s="62" t="n">
        <v>34.5</v>
      </c>
      <c r="AD19" s="62" t="n">
        <v>32.4</v>
      </c>
      <c r="AE19" s="62" t="n">
        <v>31.3</v>
      </c>
      <c r="AF19" s="62" t="n">
        <v>28.1</v>
      </c>
      <c r="AG19" s="62" t="n">
        <v>24.9</v>
      </c>
      <c r="AH19" s="62" t="n">
        <v>23.6</v>
      </c>
      <c r="AI19" s="63"/>
      <c r="AJ19" s="63"/>
      <c r="AK19" s="65"/>
    </row>
    <row r="20" customFormat="false" ht="9.75" hidden="false" customHeight="true" outlineLevel="0" collapsed="false">
      <c r="A20" s="64" t="s">
        <v>913</v>
      </c>
      <c r="B20" s="61" t="n">
        <v>96</v>
      </c>
      <c r="C20" s="61" t="n">
        <v>91.2</v>
      </c>
      <c r="D20" s="61" t="n">
        <v>81.1</v>
      </c>
      <c r="E20" s="61" t="n">
        <v>80.5</v>
      </c>
      <c r="F20" s="61" t="n">
        <v>80.7</v>
      </c>
      <c r="G20" s="61" t="n">
        <v>82</v>
      </c>
      <c r="H20" s="61" t="n">
        <v>81.5</v>
      </c>
      <c r="I20" s="61" t="n">
        <v>88.6</v>
      </c>
      <c r="J20" s="61" t="n">
        <v>92.2</v>
      </c>
      <c r="K20" s="61" t="n">
        <v>98.1</v>
      </c>
      <c r="L20" s="61" t="n">
        <v>98.1</v>
      </c>
      <c r="M20" s="61" t="n">
        <v>102.7</v>
      </c>
      <c r="N20" s="61" t="n">
        <v>104.1</v>
      </c>
      <c r="O20" s="61" t="n">
        <v>102.4</v>
      </c>
      <c r="P20" s="61" t="n">
        <v>92.5</v>
      </c>
      <c r="Q20" s="61" t="n">
        <v>83.5</v>
      </c>
      <c r="R20" s="61" t="n">
        <v>74</v>
      </c>
      <c r="S20" s="61" t="n">
        <v>70.2</v>
      </c>
      <c r="T20" s="61" t="n">
        <v>66.4</v>
      </c>
      <c r="U20" s="61" t="n">
        <v>67.5</v>
      </c>
      <c r="V20" s="62" t="n">
        <v>69.8</v>
      </c>
      <c r="W20" s="62" t="n">
        <v>73.1</v>
      </c>
      <c r="X20" s="62" t="n">
        <v>75.3</v>
      </c>
      <c r="Y20" s="62" t="n">
        <v>77</v>
      </c>
      <c r="Z20" s="62" t="n">
        <v>74.8</v>
      </c>
      <c r="AA20" s="62" t="n">
        <v>71.7</v>
      </c>
      <c r="AB20" s="62" t="n">
        <v>69.7</v>
      </c>
      <c r="AC20" s="62" t="n">
        <v>65.6</v>
      </c>
      <c r="AD20" s="62" t="n">
        <v>63.5</v>
      </c>
      <c r="AE20" s="62" t="n">
        <v>58.2</v>
      </c>
      <c r="AF20" s="62" t="n">
        <v>55.6</v>
      </c>
      <c r="AG20" s="62" t="n">
        <v>50.8</v>
      </c>
      <c r="AH20" s="62" t="n">
        <v>44.5</v>
      </c>
      <c r="AI20" s="63"/>
      <c r="AJ20" s="63"/>
      <c r="AK20" s="65"/>
    </row>
    <row r="21" customFormat="false" ht="9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/>
      <c r="AJ21" s="55"/>
      <c r="AK21" s="65"/>
    </row>
    <row r="22" customFormat="false" ht="9.75" hidden="false" customHeight="true" outlineLevel="0" collapsed="false">
      <c r="A22" s="60" t="s">
        <v>916</v>
      </c>
      <c r="B22" s="61" t="n">
        <v>42</v>
      </c>
      <c r="C22" s="61" t="n">
        <v>42</v>
      </c>
      <c r="D22" s="61" t="n">
        <v>41.6</v>
      </c>
      <c r="E22" s="61" t="n">
        <v>40.7</v>
      </c>
      <c r="F22" s="61" t="n">
        <v>40.7</v>
      </c>
      <c r="G22" s="61" t="n">
        <v>41</v>
      </c>
      <c r="H22" s="61" t="n">
        <v>41.5</v>
      </c>
      <c r="I22" s="61" t="n">
        <v>43.1</v>
      </c>
      <c r="J22" s="61" t="n">
        <v>44.5</v>
      </c>
      <c r="K22" s="61" t="n">
        <v>46.2</v>
      </c>
      <c r="L22" s="61" t="n">
        <v>47.6</v>
      </c>
      <c r="M22" s="61" t="n">
        <v>48.1</v>
      </c>
      <c r="N22" s="61" t="n">
        <v>48.2</v>
      </c>
      <c r="O22" s="61" t="n">
        <v>48.2</v>
      </c>
      <c r="P22" s="61" t="n">
        <v>47.7</v>
      </c>
      <c r="Q22" s="61" t="n">
        <v>46.1</v>
      </c>
      <c r="R22" s="61" t="n">
        <v>45.8</v>
      </c>
      <c r="S22" s="61" t="n">
        <v>44.9</v>
      </c>
      <c r="T22" s="61" t="n">
        <v>44.1</v>
      </c>
      <c r="U22" s="61" t="n">
        <v>42.7</v>
      </c>
      <c r="V22" s="62" t="n">
        <v>43</v>
      </c>
      <c r="W22" s="62" t="n">
        <v>42.4</v>
      </c>
      <c r="X22" s="62" t="n">
        <v>41.3</v>
      </c>
      <c r="Y22" s="62" t="n">
        <v>40.2</v>
      </c>
      <c r="Z22" s="62" t="n">
        <v>40</v>
      </c>
      <c r="AA22" s="62" t="n">
        <v>38.3</v>
      </c>
      <c r="AB22" s="62" t="n">
        <v>37.2</v>
      </c>
      <c r="AC22" s="62" t="n">
        <v>35.9</v>
      </c>
      <c r="AD22" s="62" t="n">
        <v>34.3</v>
      </c>
      <c r="AE22" s="62" t="n">
        <v>32.3</v>
      </c>
      <c r="AF22" s="62" t="n">
        <v>29.8</v>
      </c>
      <c r="AG22" s="62" t="n">
        <v>27.1</v>
      </c>
      <c r="AH22" s="62" t="n">
        <v>24.3</v>
      </c>
      <c r="AI22" s="63"/>
      <c r="AJ22" s="63"/>
      <c r="AK22" s="65"/>
    </row>
    <row r="23" customFormat="false" ht="9.75" hidden="false" customHeight="true" outlineLevel="0" collapsed="false">
      <c r="A23" s="64" t="s">
        <v>912</v>
      </c>
      <c r="B23" s="61" t="n">
        <v>27.8</v>
      </c>
      <c r="C23" s="61" t="n">
        <v>27.9</v>
      </c>
      <c r="D23" s="61" t="n">
        <v>27.9</v>
      </c>
      <c r="E23" s="61" t="n">
        <v>27</v>
      </c>
      <c r="F23" s="61" t="n">
        <v>27</v>
      </c>
      <c r="G23" s="61" t="n">
        <v>27</v>
      </c>
      <c r="H23" s="61" t="n">
        <v>27.6</v>
      </c>
      <c r="I23" s="61" t="n">
        <v>28</v>
      </c>
      <c r="J23" s="61" t="n">
        <v>28.5</v>
      </c>
      <c r="K23" s="61" t="n">
        <v>29.3</v>
      </c>
      <c r="L23" s="61" t="n">
        <v>30.2</v>
      </c>
      <c r="M23" s="61" t="n">
        <v>30.9</v>
      </c>
      <c r="N23" s="61" t="n">
        <v>31.6</v>
      </c>
      <c r="O23" s="61" t="n">
        <v>32.5</v>
      </c>
      <c r="P23" s="61" t="n">
        <v>32.6</v>
      </c>
      <c r="Q23" s="61" t="n">
        <v>31.3</v>
      </c>
      <c r="R23" s="61" t="n">
        <v>30.9</v>
      </c>
      <c r="S23" s="61" t="n">
        <v>30.4</v>
      </c>
      <c r="T23" s="61" t="n">
        <v>29.9</v>
      </c>
      <c r="U23" s="61" t="n">
        <v>29.6</v>
      </c>
      <c r="V23" s="62" t="n">
        <v>30.9</v>
      </c>
      <c r="W23" s="62" t="n">
        <v>31.5</v>
      </c>
      <c r="X23" s="62" t="n">
        <v>31.4</v>
      </c>
      <c r="Y23" s="62" t="n">
        <v>31.5</v>
      </c>
      <c r="Z23" s="62" t="n">
        <v>32.2</v>
      </c>
      <c r="AA23" s="62" t="n">
        <v>31.1</v>
      </c>
      <c r="AB23" s="62" t="n">
        <v>30.1</v>
      </c>
      <c r="AC23" s="62" t="n">
        <v>29.3</v>
      </c>
      <c r="AD23" s="62" t="n">
        <v>27.6</v>
      </c>
      <c r="AE23" s="62" t="n">
        <v>26</v>
      </c>
      <c r="AF23" s="62" t="n">
        <v>24.1</v>
      </c>
      <c r="AG23" s="62" t="n">
        <v>22</v>
      </c>
      <c r="AH23" s="62" t="n">
        <v>19.9</v>
      </c>
      <c r="AI23" s="63"/>
      <c r="AJ23" s="63"/>
      <c r="AK23" s="65"/>
    </row>
    <row r="24" customFormat="false" ht="9.75" hidden="false" customHeight="true" outlineLevel="0" collapsed="false">
      <c r="A24" s="64" t="s">
        <v>913</v>
      </c>
      <c r="B24" s="61" t="n">
        <v>113.9</v>
      </c>
      <c r="C24" s="61" t="n">
        <v>112.2</v>
      </c>
      <c r="D24" s="61" t="n">
        <v>108.2</v>
      </c>
      <c r="E24" s="61" t="n">
        <v>106.7</v>
      </c>
      <c r="F24" s="61" t="n">
        <v>106</v>
      </c>
      <c r="G24" s="61" t="n">
        <v>106.8</v>
      </c>
      <c r="H24" s="61" t="n">
        <v>105.9</v>
      </c>
      <c r="I24" s="61" t="n">
        <v>112.2</v>
      </c>
      <c r="J24" s="61" t="n">
        <v>116.2</v>
      </c>
      <c r="K24" s="61" t="n">
        <v>121.1</v>
      </c>
      <c r="L24" s="61" t="n">
        <v>123.7</v>
      </c>
      <c r="M24" s="61" t="n">
        <v>122</v>
      </c>
      <c r="N24" s="61" t="n">
        <v>117.8</v>
      </c>
      <c r="O24" s="61" t="n">
        <v>113.1</v>
      </c>
      <c r="P24" s="61" t="n">
        <v>108.9</v>
      </c>
      <c r="Q24" s="61" t="n">
        <v>105.4</v>
      </c>
      <c r="R24" s="61" t="n">
        <v>104.2</v>
      </c>
      <c r="S24" s="61" t="n">
        <v>100.9</v>
      </c>
      <c r="T24" s="61" t="n">
        <v>98.5</v>
      </c>
      <c r="U24" s="61" t="n">
        <v>91.6</v>
      </c>
      <c r="V24" s="62" t="n">
        <v>86.7</v>
      </c>
      <c r="W24" s="62" t="n">
        <v>80.3</v>
      </c>
      <c r="X24" s="62" t="n">
        <v>74.6</v>
      </c>
      <c r="Y24" s="62" t="n">
        <v>68.3</v>
      </c>
      <c r="Z24" s="62" t="n">
        <v>65.3</v>
      </c>
      <c r="AA24" s="62" t="n">
        <v>61.4</v>
      </c>
      <c r="AB24" s="62" t="n">
        <v>59.7</v>
      </c>
      <c r="AC24" s="62" t="n">
        <v>57.2</v>
      </c>
      <c r="AD24" s="62" t="n">
        <v>55.3</v>
      </c>
      <c r="AE24" s="62" t="n">
        <v>52.5</v>
      </c>
      <c r="AF24" s="62" t="n">
        <v>48.1</v>
      </c>
      <c r="AG24" s="62" t="n">
        <v>43.8</v>
      </c>
      <c r="AH24" s="62" t="n">
        <v>39.1</v>
      </c>
      <c r="AI24" s="63"/>
      <c r="AJ24" s="63"/>
      <c r="AK24" s="65"/>
    </row>
    <row r="25" customFormat="false" ht="9.75" hidden="false" customHeight="true" outlineLevel="0" collapsed="false">
      <c r="A25" s="64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3"/>
      <c r="AJ25" s="63"/>
      <c r="AK25" s="65"/>
    </row>
    <row r="26" customFormat="false" ht="9.75" hidden="false" customHeight="true" outlineLevel="0" collapsed="false">
      <c r="A26" s="53" t="s">
        <v>917</v>
      </c>
      <c r="B26" s="61" t="s">
        <v>329</v>
      </c>
      <c r="C26" s="61" t="s">
        <v>329</v>
      </c>
      <c r="D26" s="61" t="s">
        <v>329</v>
      </c>
      <c r="E26" s="61" t="s">
        <v>329</v>
      </c>
      <c r="F26" s="61" t="s">
        <v>329</v>
      </c>
      <c r="G26" s="61" t="s">
        <v>329</v>
      </c>
      <c r="H26" s="61" t="s">
        <v>329</v>
      </c>
      <c r="I26" s="61" t="s">
        <v>329</v>
      </c>
      <c r="J26" s="61" t="s">
        <v>329</v>
      </c>
      <c r="K26" s="61" t="n">
        <v>135.9</v>
      </c>
      <c r="L26" s="61" t="n">
        <v>139</v>
      </c>
      <c r="M26" s="61" t="n">
        <v>139.2</v>
      </c>
      <c r="N26" s="61" t="n">
        <v>134</v>
      </c>
      <c r="O26" s="61" t="n">
        <v>129.9</v>
      </c>
      <c r="P26" s="61" t="n">
        <v>126.7</v>
      </c>
      <c r="Q26" s="61" t="n">
        <v>125.5</v>
      </c>
      <c r="R26" s="61" t="n">
        <v>121.8</v>
      </c>
      <c r="S26" s="61" t="n">
        <v>119.3</v>
      </c>
      <c r="T26" s="61" t="n">
        <v>118.5</v>
      </c>
      <c r="U26" s="61" t="n">
        <v>111.2</v>
      </c>
      <c r="V26" s="62" t="n">
        <v>107.4</v>
      </c>
      <c r="W26" s="62" t="n">
        <v>103.1</v>
      </c>
      <c r="X26" s="62" t="n">
        <v>98.5</v>
      </c>
      <c r="Y26" s="62" t="n">
        <v>92.4</v>
      </c>
      <c r="Z26" s="62" t="n">
        <v>91.3</v>
      </c>
      <c r="AA26" s="62" t="n">
        <v>86.6</v>
      </c>
      <c r="AB26" s="62" t="n">
        <v>85.5</v>
      </c>
      <c r="AC26" s="62" t="n">
        <v>82.8</v>
      </c>
      <c r="AD26" s="62" t="n">
        <v>78.2</v>
      </c>
      <c r="AE26" s="62" t="n">
        <v>74.1</v>
      </c>
      <c r="AF26" s="62" t="n">
        <v>68.9</v>
      </c>
      <c r="AG26" s="62" t="n">
        <v>64</v>
      </c>
      <c r="AH26" s="62" t="n">
        <v>57.9</v>
      </c>
      <c r="AI26" s="63"/>
      <c r="AJ26" s="63"/>
      <c r="AK26" s="65"/>
    </row>
    <row r="27" customFormat="false" ht="9.75" hidden="false" customHeight="true" outlineLevel="0" collapsed="false">
      <c r="A27" s="64" t="s">
        <v>918</v>
      </c>
      <c r="B27" s="61" t="s">
        <v>329</v>
      </c>
      <c r="C27" s="61" t="s">
        <v>329</v>
      </c>
      <c r="D27" s="61" t="s">
        <v>329</v>
      </c>
      <c r="E27" s="61" t="s">
        <v>329</v>
      </c>
      <c r="F27" s="61" t="s">
        <v>329</v>
      </c>
      <c r="G27" s="61" t="s">
        <v>329</v>
      </c>
      <c r="H27" s="61" t="s">
        <v>329</v>
      </c>
      <c r="I27" s="61" t="s">
        <v>329</v>
      </c>
      <c r="J27" s="61" t="s">
        <v>329</v>
      </c>
      <c r="K27" s="61" t="n">
        <v>119.5</v>
      </c>
      <c r="L27" s="61" t="n">
        <v>113.4</v>
      </c>
      <c r="M27" s="61" t="n">
        <v>112.3</v>
      </c>
      <c r="N27" s="61" t="n">
        <v>104.5</v>
      </c>
      <c r="O27" s="61" t="n">
        <v>98.6</v>
      </c>
      <c r="P27" s="61" t="n">
        <v>101.4</v>
      </c>
      <c r="Q27" s="61" t="n">
        <v>101.2</v>
      </c>
      <c r="R27" s="61" t="n">
        <v>94.5</v>
      </c>
      <c r="S27" s="61" t="n">
        <v>93.9</v>
      </c>
      <c r="T27" s="61" t="n">
        <v>100.6</v>
      </c>
      <c r="U27" s="61" t="n">
        <v>98.9</v>
      </c>
      <c r="V27" s="62" t="n">
        <v>105.4</v>
      </c>
      <c r="W27" s="62" t="n">
        <v>108.2</v>
      </c>
      <c r="X27" s="62" t="n">
        <v>110.2</v>
      </c>
      <c r="Y27" s="62" t="n">
        <v>109.8</v>
      </c>
      <c r="Z27" s="62" t="n">
        <v>107.6</v>
      </c>
      <c r="AA27" s="62" t="n">
        <v>101.8</v>
      </c>
      <c r="AB27" s="62" t="n">
        <v>98.7</v>
      </c>
      <c r="AC27" s="62" t="n">
        <v>95.6</v>
      </c>
      <c r="AD27" s="62" t="n">
        <v>87.2</v>
      </c>
      <c r="AE27" s="62" t="n">
        <v>88.4</v>
      </c>
      <c r="AF27" s="62" t="n">
        <v>84.5</v>
      </c>
      <c r="AG27" s="62" t="n">
        <v>84.6</v>
      </c>
      <c r="AH27" s="62" t="n">
        <v>79.6</v>
      </c>
      <c r="AI27" s="63"/>
      <c r="AJ27" s="63"/>
      <c r="AK27" s="65"/>
    </row>
    <row r="28" customFormat="false" ht="9.75" hidden="false" customHeight="true" outlineLevel="0" collapsed="false">
      <c r="A28" s="64" t="s">
        <v>919</v>
      </c>
      <c r="B28" s="61" t="s">
        <v>329</v>
      </c>
      <c r="C28" s="61" t="s">
        <v>329</v>
      </c>
      <c r="D28" s="61" t="s">
        <v>329</v>
      </c>
      <c r="E28" s="61" t="s">
        <v>329</v>
      </c>
      <c r="F28" s="61" t="s">
        <v>329</v>
      </c>
      <c r="G28" s="61" t="s">
        <v>329</v>
      </c>
      <c r="H28" s="61" t="s">
        <v>329</v>
      </c>
      <c r="I28" s="61" t="s">
        <v>329</v>
      </c>
      <c r="J28" s="61" t="s">
        <v>329</v>
      </c>
      <c r="K28" s="61" t="n">
        <v>157.4</v>
      </c>
      <c r="L28" s="61" t="n">
        <v>165.1</v>
      </c>
      <c r="M28" s="61" t="n">
        <v>166.8</v>
      </c>
      <c r="N28" s="61" t="n">
        <v>162.4</v>
      </c>
      <c r="O28" s="61" t="n">
        <v>158.3</v>
      </c>
      <c r="P28" s="61" t="n">
        <v>151.7</v>
      </c>
      <c r="Q28" s="61" t="n">
        <v>149.4</v>
      </c>
      <c r="R28" s="61" t="n">
        <v>145.4</v>
      </c>
      <c r="S28" s="61" t="n">
        <v>141.4</v>
      </c>
      <c r="T28" s="61" t="n">
        <v>138.2</v>
      </c>
      <c r="U28" s="61" t="n">
        <v>129</v>
      </c>
      <c r="V28" s="62" t="n">
        <v>122</v>
      </c>
      <c r="W28" s="62" t="n">
        <v>115.3</v>
      </c>
      <c r="X28" s="62" t="n">
        <v>108.2</v>
      </c>
      <c r="Y28" s="62" t="n">
        <v>99.9</v>
      </c>
      <c r="Z28" s="62" t="n">
        <v>97.9</v>
      </c>
      <c r="AA28" s="62" t="n">
        <v>92.6</v>
      </c>
      <c r="AB28" s="62" t="n">
        <v>92</v>
      </c>
      <c r="AC28" s="62" t="n">
        <v>89.2</v>
      </c>
      <c r="AD28" s="62" t="n">
        <v>85</v>
      </c>
      <c r="AE28" s="62" t="n">
        <v>79.7</v>
      </c>
      <c r="AF28" s="62" t="n">
        <v>73.2</v>
      </c>
      <c r="AG28" s="62" t="n">
        <v>65.8</v>
      </c>
      <c r="AH28" s="62" t="n">
        <v>58.2</v>
      </c>
      <c r="AI28" s="63"/>
      <c r="AJ28" s="63"/>
      <c r="AK28" s="65"/>
    </row>
    <row r="29" customFormat="false" ht="9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5"/>
      <c r="AJ29" s="55"/>
      <c r="AK29" s="65"/>
    </row>
    <row r="30" customFormat="false" ht="9.75" hidden="false" customHeight="true" outlineLevel="0" collapsed="false">
      <c r="A30" s="60" t="s">
        <v>920</v>
      </c>
      <c r="B30" s="61" t="n">
        <v>75.5</v>
      </c>
      <c r="C30" s="61" t="n">
        <v>75.9</v>
      </c>
      <c r="D30" s="61" t="n">
        <v>72.9</v>
      </c>
      <c r="E30" s="61" t="n">
        <v>71.7</v>
      </c>
      <c r="F30" s="61" t="n">
        <v>71.1</v>
      </c>
      <c r="G30" s="61" t="n">
        <v>70.3</v>
      </c>
      <c r="H30" s="61" t="n">
        <v>71.4</v>
      </c>
      <c r="I30" s="61" t="n">
        <v>73.9</v>
      </c>
      <c r="J30" s="61" t="n">
        <v>74.4</v>
      </c>
      <c r="K30" s="61" t="n">
        <v>78</v>
      </c>
      <c r="L30" s="61" t="n">
        <v>79.2</v>
      </c>
      <c r="M30" s="61" t="n">
        <v>80.1</v>
      </c>
      <c r="N30" s="61" t="n">
        <v>80.7</v>
      </c>
      <c r="O30" s="61" t="n">
        <v>81.4</v>
      </c>
      <c r="P30" s="61" t="n">
        <v>79</v>
      </c>
      <c r="Q30" s="61" t="n">
        <v>82.7</v>
      </c>
      <c r="R30" s="61" t="n">
        <v>80.7</v>
      </c>
      <c r="S30" s="61" t="n">
        <v>77.8</v>
      </c>
      <c r="T30" s="61" t="n">
        <v>73.8</v>
      </c>
      <c r="U30" s="61" t="n">
        <v>72</v>
      </c>
      <c r="V30" s="62" t="n">
        <v>64.8</v>
      </c>
      <c r="W30" s="62" t="n">
        <v>60.7</v>
      </c>
      <c r="X30" s="62" t="n">
        <v>58</v>
      </c>
      <c r="Y30" s="62" t="n">
        <v>57.3</v>
      </c>
      <c r="Z30" s="62" t="n">
        <v>56.4</v>
      </c>
      <c r="AA30" s="62" t="n">
        <v>58.5</v>
      </c>
      <c r="AB30" s="62" t="n">
        <v>60</v>
      </c>
      <c r="AC30" s="62" t="n">
        <v>58.6</v>
      </c>
      <c r="AD30" s="62" t="n">
        <v>55.5</v>
      </c>
      <c r="AE30" s="62" t="n">
        <v>51.1</v>
      </c>
      <c r="AF30" s="62" t="n">
        <v>46.1</v>
      </c>
      <c r="AG30" s="62" t="n">
        <v>41.5</v>
      </c>
      <c r="AH30" s="62" t="n">
        <v>38.2</v>
      </c>
      <c r="AI30" s="63"/>
      <c r="AJ30" s="63"/>
      <c r="AK30" s="65"/>
    </row>
    <row r="31" customFormat="false" ht="9.75" hidden="false" customHeight="true" outlineLevel="0" collapsed="false">
      <c r="A31" s="64" t="s">
        <v>912</v>
      </c>
      <c r="B31" s="61" t="n">
        <v>53</v>
      </c>
      <c r="C31" s="61" t="n">
        <v>52.3</v>
      </c>
      <c r="D31" s="61" t="n">
        <v>47.1</v>
      </c>
      <c r="E31" s="61" t="n">
        <v>44.6</v>
      </c>
      <c r="F31" s="61" t="n">
        <v>43.3</v>
      </c>
      <c r="G31" s="61" t="n">
        <v>43.1</v>
      </c>
      <c r="H31" s="61" t="n">
        <v>45.5</v>
      </c>
      <c r="I31" s="61" t="n">
        <v>49.1</v>
      </c>
      <c r="J31" s="61" t="n">
        <v>51.4</v>
      </c>
      <c r="K31" s="61" t="n">
        <v>54.7</v>
      </c>
      <c r="L31" s="61" t="n">
        <v>55</v>
      </c>
      <c r="M31" s="61" t="n">
        <v>56.2</v>
      </c>
      <c r="N31" s="61" t="n">
        <v>56.1</v>
      </c>
      <c r="O31" s="61" t="n">
        <v>57.6</v>
      </c>
      <c r="P31" s="61" t="n">
        <v>56</v>
      </c>
      <c r="Q31" s="61" t="n">
        <v>63.1</v>
      </c>
      <c r="R31" s="61" t="n">
        <v>62.3</v>
      </c>
      <c r="S31" s="61" t="n">
        <v>61.4</v>
      </c>
      <c r="T31" s="61" t="n">
        <v>58.4</v>
      </c>
      <c r="U31" s="61" t="n">
        <v>55.7</v>
      </c>
      <c r="V31" s="62" t="n">
        <v>48.5</v>
      </c>
      <c r="W31" s="62" t="n">
        <v>45.8</v>
      </c>
      <c r="X31" s="62" t="n">
        <v>45.1</v>
      </c>
      <c r="Y31" s="62" t="n">
        <v>45.3</v>
      </c>
      <c r="Z31" s="62" t="n">
        <v>46.9</v>
      </c>
      <c r="AA31" s="62" t="n">
        <v>48</v>
      </c>
      <c r="AB31" s="62" t="n">
        <v>51.3</v>
      </c>
      <c r="AC31" s="62" t="n">
        <v>50.3</v>
      </c>
      <c r="AD31" s="62" t="n">
        <v>49.2</v>
      </c>
      <c r="AE31" s="62" t="n">
        <v>46.1</v>
      </c>
      <c r="AF31" s="62" t="n">
        <v>45.1</v>
      </c>
      <c r="AG31" s="62" t="n">
        <v>40.6</v>
      </c>
      <c r="AH31" s="62" t="n">
        <v>38.4</v>
      </c>
      <c r="AI31" s="63"/>
      <c r="AJ31" s="63"/>
      <c r="AK31" s="65"/>
    </row>
    <row r="32" customFormat="false" ht="9.75" hidden="false" customHeight="true" outlineLevel="0" collapsed="false">
      <c r="A32" s="64" t="s">
        <v>913</v>
      </c>
      <c r="B32" s="61" t="n">
        <v>146</v>
      </c>
      <c r="C32" s="61" t="n">
        <v>150.2</v>
      </c>
      <c r="D32" s="61" t="n">
        <v>152.7</v>
      </c>
      <c r="E32" s="61" t="n">
        <v>157</v>
      </c>
      <c r="F32" s="61" t="n">
        <v>159</v>
      </c>
      <c r="G32" s="61" t="n">
        <v>157.5</v>
      </c>
      <c r="H32" s="61" t="n">
        <v>155</v>
      </c>
      <c r="I32" s="61" t="n">
        <v>155.8</v>
      </c>
      <c r="J32" s="61" t="n">
        <v>150.9</v>
      </c>
      <c r="K32" s="61" t="n">
        <v>157.2</v>
      </c>
      <c r="L32" s="61" t="n">
        <v>161.4</v>
      </c>
      <c r="M32" s="61" t="n">
        <v>161.8</v>
      </c>
      <c r="N32" s="61" t="n">
        <v>165.9</v>
      </c>
      <c r="O32" s="61" t="n">
        <v>164</v>
      </c>
      <c r="P32" s="61" t="n">
        <v>158.9</v>
      </c>
      <c r="Q32" s="61" t="n">
        <v>153.5</v>
      </c>
      <c r="R32" s="61" t="n">
        <v>146.7</v>
      </c>
      <c r="S32" s="61" t="n">
        <v>134</v>
      </c>
      <c r="T32" s="61" t="n">
        <v>124.5</v>
      </c>
      <c r="U32" s="61" t="n">
        <v>119.6</v>
      </c>
      <c r="V32" s="62" t="n">
        <v>108.3</v>
      </c>
      <c r="W32" s="62" t="n">
        <v>97.6</v>
      </c>
      <c r="X32" s="62" t="n">
        <v>91.5</v>
      </c>
      <c r="Y32" s="62" t="n">
        <v>90.3</v>
      </c>
      <c r="Z32" s="62" t="n">
        <v>83.7</v>
      </c>
      <c r="AA32" s="62" t="n">
        <v>87.6</v>
      </c>
      <c r="AB32" s="62" t="n">
        <v>87.3</v>
      </c>
      <c r="AC32" s="62" t="n">
        <v>86.5</v>
      </c>
      <c r="AD32" s="62" t="n">
        <v>78.3</v>
      </c>
      <c r="AE32" s="62" t="n">
        <v>73.8</v>
      </c>
      <c r="AF32" s="62" t="n">
        <v>61.9</v>
      </c>
      <c r="AG32" s="62" t="n">
        <v>58.5</v>
      </c>
      <c r="AH32" s="62" t="n">
        <v>51.5</v>
      </c>
      <c r="AI32" s="63"/>
      <c r="AJ32" s="63"/>
      <c r="AK32" s="65"/>
    </row>
    <row r="33" customFormat="false" ht="9.75" hidden="false" customHeight="true" outlineLevel="0" collapsed="false">
      <c r="A33" s="64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3"/>
      <c r="AJ33" s="63"/>
      <c r="AK33" s="65"/>
    </row>
    <row r="34" customFormat="false" ht="9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5"/>
      <c r="AJ34" s="55"/>
      <c r="AK34" s="65"/>
    </row>
    <row r="35" customFormat="false" ht="9.75" hidden="false" customHeight="true" outlineLevel="0" collapsed="false">
      <c r="A35" s="56" t="s">
        <v>921</v>
      </c>
      <c r="B35" s="53"/>
      <c r="C35" s="53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9"/>
      <c r="AJ35" s="59"/>
      <c r="AK35" s="65"/>
    </row>
    <row r="36" customFormat="false" ht="9.75" hidden="false" customHeight="true" outlineLevel="0" collapsed="false">
      <c r="A36" s="60" t="s">
        <v>911</v>
      </c>
      <c r="B36" s="61" t="s">
        <v>329</v>
      </c>
      <c r="C36" s="61" t="s">
        <v>329</v>
      </c>
      <c r="D36" s="61" t="n">
        <v>32</v>
      </c>
      <c r="E36" s="61" t="n">
        <v>31.6</v>
      </c>
      <c r="F36" s="61" t="n">
        <v>31.3</v>
      </c>
      <c r="G36" s="61" t="n">
        <v>31.2</v>
      </c>
      <c r="H36" s="61" t="n">
        <v>31.6</v>
      </c>
      <c r="I36" s="61" t="n">
        <v>32.6</v>
      </c>
      <c r="J36" s="61" t="n">
        <v>33.8</v>
      </c>
      <c r="K36" s="61" t="n">
        <v>35.5</v>
      </c>
      <c r="L36" s="61" t="n">
        <v>36.7</v>
      </c>
      <c r="M36" s="61" t="n">
        <v>37.6</v>
      </c>
      <c r="N36" s="61" t="n">
        <v>37.8</v>
      </c>
      <c r="O36" s="61" t="n">
        <v>37.5</v>
      </c>
      <c r="P36" s="61" t="n">
        <v>36.5</v>
      </c>
      <c r="Q36" s="61" t="n">
        <v>35.3</v>
      </c>
      <c r="R36" s="61" t="n">
        <v>33.8</v>
      </c>
      <c r="S36" s="61" t="n">
        <v>32.1</v>
      </c>
      <c r="T36" s="61" t="n">
        <v>30.3</v>
      </c>
      <c r="U36" s="61" t="n">
        <v>28.4</v>
      </c>
      <c r="V36" s="62" t="n">
        <v>26.7</v>
      </c>
      <c r="W36" s="62" t="n">
        <v>25</v>
      </c>
      <c r="X36" s="62" t="n">
        <v>23.7</v>
      </c>
      <c r="Y36" s="62" t="n">
        <v>22.5</v>
      </c>
      <c r="Z36" s="62" t="n">
        <v>21.9</v>
      </c>
      <c r="AA36" s="62" t="n">
        <v>21.7</v>
      </c>
      <c r="AB36" s="62" t="n">
        <v>21.5</v>
      </c>
      <c r="AC36" s="62" t="n">
        <v>21</v>
      </c>
      <c r="AD36" s="62" t="n">
        <v>20.3</v>
      </c>
      <c r="AE36" s="62" t="n">
        <v>19.1</v>
      </c>
      <c r="AF36" s="62" t="n">
        <v>17.6</v>
      </c>
      <c r="AG36" s="62" t="n">
        <v>15.8</v>
      </c>
      <c r="AH36" s="62" t="n">
        <v>14</v>
      </c>
      <c r="AI36" s="63"/>
      <c r="AJ36" s="63"/>
      <c r="AK36" s="65"/>
    </row>
    <row r="37" customFormat="false" ht="9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5"/>
      <c r="AJ37" s="55"/>
      <c r="AK37" s="65"/>
    </row>
    <row r="38" customFormat="false" ht="9.75" hidden="false" customHeight="true" outlineLevel="0" collapsed="false">
      <c r="A38" s="60" t="s">
        <v>914</v>
      </c>
      <c r="B38" s="61" t="s">
        <v>329</v>
      </c>
      <c r="C38" s="61" t="s">
        <v>329</v>
      </c>
      <c r="D38" s="61" t="n">
        <v>33.2</v>
      </c>
      <c r="E38" s="61" t="n">
        <v>32.3</v>
      </c>
      <c r="F38" s="61" t="n">
        <v>32.6</v>
      </c>
      <c r="G38" s="61" t="n">
        <v>32.9</v>
      </c>
      <c r="H38" s="61" t="n">
        <v>33.5</v>
      </c>
      <c r="I38" s="61" t="n">
        <v>35.9</v>
      </c>
      <c r="J38" s="61" t="n">
        <v>37.2</v>
      </c>
      <c r="K38" s="61" t="n">
        <v>38.3</v>
      </c>
      <c r="L38" s="61" t="n">
        <v>40</v>
      </c>
      <c r="M38" s="61" t="n">
        <v>40.5</v>
      </c>
      <c r="N38" s="61" t="n">
        <v>41.6</v>
      </c>
      <c r="O38" s="61" t="n">
        <v>41.8</v>
      </c>
      <c r="P38" s="61" t="n">
        <v>41.4</v>
      </c>
      <c r="Q38" s="61" t="n">
        <v>39.5</v>
      </c>
      <c r="R38" s="61" t="n">
        <v>38</v>
      </c>
      <c r="S38" s="61" t="n">
        <v>35.8</v>
      </c>
      <c r="T38" s="61" t="n">
        <v>33.8</v>
      </c>
      <c r="U38" s="61" t="n">
        <v>31.6</v>
      </c>
      <c r="V38" s="62" t="n">
        <v>29.3</v>
      </c>
      <c r="W38" s="62" t="n">
        <v>27.5</v>
      </c>
      <c r="X38" s="62" t="n">
        <v>25.9</v>
      </c>
      <c r="Y38" s="62" t="n">
        <v>24.5</v>
      </c>
      <c r="Z38" s="62" t="n">
        <v>23.3</v>
      </c>
      <c r="AA38" s="62" t="n">
        <v>22.8</v>
      </c>
      <c r="AB38" s="62" t="n">
        <v>22.2</v>
      </c>
      <c r="AC38" s="62" t="n">
        <v>20.8</v>
      </c>
      <c r="AD38" s="62" t="n">
        <v>19.6</v>
      </c>
      <c r="AE38" s="62" t="n">
        <v>18.2</v>
      </c>
      <c r="AF38" s="62" t="n">
        <v>16.2</v>
      </c>
      <c r="AG38" s="62" t="n">
        <v>14.5</v>
      </c>
      <c r="AH38" s="62" t="n">
        <v>12.9</v>
      </c>
      <c r="AI38" s="63"/>
      <c r="AJ38" s="63"/>
      <c r="AK38" s="65"/>
    </row>
    <row r="39" customFormat="false" ht="9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5"/>
      <c r="AK39" s="65"/>
    </row>
    <row r="40" customFormat="false" ht="9.75" hidden="false" customHeight="true" outlineLevel="0" collapsed="false">
      <c r="A40" s="60" t="s">
        <v>915</v>
      </c>
      <c r="B40" s="61" t="s">
        <v>329</v>
      </c>
      <c r="C40" s="61" t="s">
        <v>329</v>
      </c>
      <c r="D40" s="61" t="n">
        <v>33.9</v>
      </c>
      <c r="E40" s="61" t="n">
        <v>32.9</v>
      </c>
      <c r="F40" s="61" t="n">
        <v>34.5</v>
      </c>
      <c r="G40" s="61" t="n">
        <v>34.5</v>
      </c>
      <c r="H40" s="61" t="n">
        <v>35.7</v>
      </c>
      <c r="I40" s="61" t="n">
        <v>39.9</v>
      </c>
      <c r="J40" s="61" t="n">
        <v>41</v>
      </c>
      <c r="K40" s="61" t="n">
        <v>40.8</v>
      </c>
      <c r="L40" s="61" t="n">
        <v>40.6</v>
      </c>
      <c r="M40" s="61" t="n">
        <v>42.1</v>
      </c>
      <c r="N40" s="61" t="n">
        <v>42.3</v>
      </c>
      <c r="O40" s="61" t="n">
        <v>41.3</v>
      </c>
      <c r="P40" s="61" t="n">
        <v>41.2</v>
      </c>
      <c r="Q40" s="61" t="n">
        <v>38.1</v>
      </c>
      <c r="R40" s="61" t="n">
        <v>35.4</v>
      </c>
      <c r="S40" s="61" t="n">
        <v>33.4</v>
      </c>
      <c r="T40" s="61" t="n">
        <v>31.8</v>
      </c>
      <c r="U40" s="61" t="n">
        <v>30.3</v>
      </c>
      <c r="V40" s="62" t="n">
        <v>28.7</v>
      </c>
      <c r="W40" s="62" t="n">
        <v>27.5</v>
      </c>
      <c r="X40" s="62" t="n">
        <v>25</v>
      </c>
      <c r="Y40" s="62" t="n">
        <v>24.2</v>
      </c>
      <c r="Z40" s="62" t="n">
        <v>21.6</v>
      </c>
      <c r="AA40" s="62" t="n">
        <v>21.1</v>
      </c>
      <c r="AB40" s="62" t="n">
        <v>20.6</v>
      </c>
      <c r="AC40" s="62" t="n">
        <v>19.8</v>
      </c>
      <c r="AD40" s="62" t="n">
        <v>18.8</v>
      </c>
      <c r="AE40" s="62" t="n">
        <v>17.4</v>
      </c>
      <c r="AF40" s="62" t="n">
        <v>16</v>
      </c>
      <c r="AG40" s="62" t="n">
        <v>14.3</v>
      </c>
      <c r="AH40" s="62" t="n">
        <v>12.5</v>
      </c>
      <c r="AI40" s="63"/>
      <c r="AJ40" s="63"/>
      <c r="AK40" s="65"/>
    </row>
    <row r="41" customFormat="false" ht="9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65"/>
    </row>
    <row r="42" customFormat="false" ht="9.75" hidden="false" customHeight="true" outlineLevel="0" collapsed="false">
      <c r="A42" s="60" t="s">
        <v>916</v>
      </c>
      <c r="B42" s="61" t="s">
        <v>329</v>
      </c>
      <c r="C42" s="61" t="s">
        <v>329</v>
      </c>
      <c r="D42" s="61" t="n">
        <v>30.2</v>
      </c>
      <c r="E42" s="61" t="n">
        <v>29.6</v>
      </c>
      <c r="F42" s="61" t="n">
        <v>29.7</v>
      </c>
      <c r="G42" s="61" t="n">
        <v>30.7</v>
      </c>
      <c r="H42" s="61" t="n">
        <v>31</v>
      </c>
      <c r="I42" s="61" t="n">
        <v>33.1</v>
      </c>
      <c r="J42" s="61" t="n">
        <v>34.3</v>
      </c>
      <c r="K42" s="61" t="n">
        <v>35.7</v>
      </c>
      <c r="L42" s="61" t="n">
        <v>37.3</v>
      </c>
      <c r="M42" s="61" t="n">
        <v>37.6</v>
      </c>
      <c r="N42" s="61" t="n">
        <v>38.3</v>
      </c>
      <c r="O42" s="61" t="n">
        <v>38.8</v>
      </c>
      <c r="P42" s="61" t="n">
        <v>38.5</v>
      </c>
      <c r="Q42" s="61" t="n">
        <v>36.2</v>
      </c>
      <c r="R42" s="61" t="n">
        <v>34.9</v>
      </c>
      <c r="S42" s="61" t="n">
        <v>33.3</v>
      </c>
      <c r="T42" s="61" t="n">
        <v>31.8</v>
      </c>
      <c r="U42" s="61" t="n">
        <v>29.6</v>
      </c>
      <c r="V42" s="62" t="n">
        <v>28.4</v>
      </c>
      <c r="W42" s="62" t="n">
        <v>27</v>
      </c>
      <c r="X42" s="62" t="n">
        <v>25.1</v>
      </c>
      <c r="Y42" s="62" t="n">
        <v>23.3</v>
      </c>
      <c r="Z42" s="62" t="n">
        <v>22.4</v>
      </c>
      <c r="AA42" s="62" t="n">
        <v>21.4</v>
      </c>
      <c r="AB42" s="62" t="n">
        <v>20.5</v>
      </c>
      <c r="AC42" s="62" t="n">
        <v>19.1</v>
      </c>
      <c r="AD42" s="62" t="n">
        <v>18.1</v>
      </c>
      <c r="AE42" s="62" t="n">
        <v>16.7</v>
      </c>
      <c r="AF42" s="62" t="n">
        <v>14.9</v>
      </c>
      <c r="AG42" s="62" t="n">
        <v>13.4</v>
      </c>
      <c r="AH42" s="62" t="n">
        <v>12</v>
      </c>
      <c r="AI42" s="63"/>
      <c r="AJ42" s="63"/>
      <c r="AK42" s="65"/>
    </row>
    <row r="43" customFormat="false" ht="9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5"/>
      <c r="AJ43" s="55"/>
      <c r="AK43" s="65"/>
    </row>
    <row r="44" customFormat="false" ht="9.75" hidden="false" customHeight="true" outlineLevel="0" collapsed="false">
      <c r="A44" s="60" t="s">
        <v>920</v>
      </c>
      <c r="B44" s="61" t="s">
        <v>329</v>
      </c>
      <c r="C44" s="61" t="s">
        <v>329</v>
      </c>
      <c r="D44" s="61" t="n">
        <v>44.2</v>
      </c>
      <c r="E44" s="61" t="n">
        <v>42.3</v>
      </c>
      <c r="F44" s="61" t="n">
        <v>41.9</v>
      </c>
      <c r="G44" s="61" t="n">
        <v>39.7</v>
      </c>
      <c r="H44" s="61" t="n">
        <v>40.7</v>
      </c>
      <c r="I44" s="61" t="n">
        <v>42.2</v>
      </c>
      <c r="J44" s="61" t="n">
        <v>43.8</v>
      </c>
      <c r="K44" s="61" t="n">
        <v>45.4</v>
      </c>
      <c r="L44" s="61" t="n">
        <v>49.4</v>
      </c>
      <c r="M44" s="61" t="n">
        <v>49.6</v>
      </c>
      <c r="N44" s="61" t="n">
        <v>53.4</v>
      </c>
      <c r="O44" s="61" t="n">
        <v>53.7</v>
      </c>
      <c r="P44" s="61" t="n">
        <v>52.7</v>
      </c>
      <c r="Q44" s="61" t="n">
        <v>53.8</v>
      </c>
      <c r="R44" s="61" t="n">
        <v>52.9</v>
      </c>
      <c r="S44" s="61" t="n">
        <v>48</v>
      </c>
      <c r="T44" s="61" t="n">
        <v>43.2</v>
      </c>
      <c r="U44" s="61" t="n">
        <v>40.1</v>
      </c>
      <c r="V44" s="62" t="n">
        <v>33.2</v>
      </c>
      <c r="W44" s="62" t="n">
        <v>29.3</v>
      </c>
      <c r="X44" s="62" t="n">
        <v>29.6</v>
      </c>
      <c r="Y44" s="62" t="n">
        <v>28.7</v>
      </c>
      <c r="Z44" s="62" t="n">
        <v>28.1</v>
      </c>
      <c r="AA44" s="62" t="n">
        <v>29.4</v>
      </c>
      <c r="AB44" s="62" t="n">
        <v>30.2</v>
      </c>
      <c r="AC44" s="62" t="n">
        <v>27.6</v>
      </c>
      <c r="AD44" s="62" t="n">
        <v>26.1</v>
      </c>
      <c r="AE44" s="62" t="n">
        <v>24.3</v>
      </c>
      <c r="AF44" s="62" t="n">
        <v>21.2</v>
      </c>
      <c r="AG44" s="62" t="n">
        <v>18.4</v>
      </c>
      <c r="AH44" s="62" t="n">
        <v>16.4</v>
      </c>
      <c r="AI44" s="63"/>
      <c r="AJ44" s="63"/>
      <c r="AK44" s="65"/>
    </row>
    <row r="45" customFormat="false" ht="9.75" hidden="false" customHeight="true" outlineLevel="0" collapsed="false">
      <c r="A45" s="64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3"/>
      <c r="AJ45" s="63"/>
      <c r="AK45" s="65"/>
    </row>
    <row r="46" customFormat="false" ht="9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5"/>
      <c r="AJ46" s="55"/>
      <c r="AK46" s="65"/>
    </row>
    <row r="47" customFormat="false" ht="9.75" hidden="false" customHeight="true" outlineLevel="0" collapsed="false">
      <c r="A47" s="56" t="s">
        <v>922</v>
      </c>
      <c r="B47" s="53"/>
      <c r="C47" s="5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9"/>
      <c r="AJ47" s="59"/>
      <c r="AK47" s="65"/>
    </row>
    <row r="48" customFormat="false" ht="9.75" hidden="false" customHeight="true" outlineLevel="0" collapsed="false">
      <c r="A48" s="60" t="s">
        <v>911</v>
      </c>
      <c r="B48" s="61" t="s">
        <v>329</v>
      </c>
      <c r="C48" s="61" t="s">
        <v>329</v>
      </c>
      <c r="D48" s="61" t="n">
        <v>79.3</v>
      </c>
      <c r="E48" s="61" t="n">
        <v>78.8</v>
      </c>
      <c r="F48" s="61" t="n">
        <v>78.6</v>
      </c>
      <c r="G48" s="61" t="n">
        <v>78.5</v>
      </c>
      <c r="H48" s="61" t="n">
        <v>79</v>
      </c>
      <c r="I48" s="61" t="n">
        <v>80.4</v>
      </c>
      <c r="J48" s="61" t="n">
        <v>82.4</v>
      </c>
      <c r="K48" s="61" t="n">
        <v>85.2</v>
      </c>
      <c r="L48" s="61" t="n">
        <v>88.2</v>
      </c>
      <c r="M48" s="61" t="n">
        <v>90.6</v>
      </c>
      <c r="N48" s="61" t="n">
        <v>92</v>
      </c>
      <c r="O48" s="61" t="n">
        <v>91.7</v>
      </c>
      <c r="P48" s="61" t="n">
        <v>89.9</v>
      </c>
      <c r="Q48" s="61" t="n">
        <v>87.7</v>
      </c>
      <c r="R48" s="61" t="n">
        <v>85.8</v>
      </c>
      <c r="S48" s="61" t="n">
        <v>83.7</v>
      </c>
      <c r="T48" s="61" t="n">
        <v>81.6</v>
      </c>
      <c r="U48" s="61" t="n">
        <v>79.7</v>
      </c>
      <c r="V48" s="62" t="n">
        <v>77.6</v>
      </c>
      <c r="W48" s="62" t="n">
        <v>75.1</v>
      </c>
      <c r="X48" s="62" t="n">
        <v>72.8</v>
      </c>
      <c r="Y48" s="62" t="n">
        <v>70.8</v>
      </c>
      <c r="Z48" s="62" t="n">
        <v>70</v>
      </c>
      <c r="AA48" s="62" t="n">
        <v>69.9</v>
      </c>
      <c r="AB48" s="62" t="n">
        <v>69.6</v>
      </c>
      <c r="AC48" s="62" t="n">
        <v>68.6</v>
      </c>
      <c r="AD48" s="62" t="n">
        <v>66.6</v>
      </c>
      <c r="AE48" s="62" t="n">
        <v>63.2</v>
      </c>
      <c r="AF48" s="62" t="n">
        <v>59.3</v>
      </c>
      <c r="AG48" s="62" t="n">
        <v>55.1</v>
      </c>
      <c r="AH48" s="62" t="n">
        <v>51</v>
      </c>
      <c r="AI48" s="63"/>
      <c r="AJ48" s="63"/>
      <c r="AK48" s="65"/>
    </row>
    <row r="49" customFormat="false" ht="9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5"/>
      <c r="AJ49" s="55"/>
      <c r="AK49" s="65"/>
    </row>
    <row r="50" customFormat="false" ht="9.75" hidden="false" customHeight="true" outlineLevel="0" collapsed="false">
      <c r="A50" s="60" t="s">
        <v>914</v>
      </c>
      <c r="B50" s="61" t="s">
        <v>329</v>
      </c>
      <c r="C50" s="61" t="s">
        <v>329</v>
      </c>
      <c r="D50" s="61" t="n">
        <v>69.2</v>
      </c>
      <c r="E50" s="61" t="n">
        <v>68.5</v>
      </c>
      <c r="F50" s="61" t="n">
        <v>67.6</v>
      </c>
      <c r="G50" s="61" t="n">
        <v>66.7</v>
      </c>
      <c r="H50" s="61" t="n">
        <v>66</v>
      </c>
      <c r="I50" s="61" t="n">
        <v>67.3</v>
      </c>
      <c r="J50" s="61" t="n">
        <v>68</v>
      </c>
      <c r="K50" s="61" t="n">
        <v>71.3</v>
      </c>
      <c r="L50" s="61" t="n">
        <v>72.3</v>
      </c>
      <c r="M50" s="61" t="n">
        <v>73.9</v>
      </c>
      <c r="N50" s="61" t="n">
        <v>73.9</v>
      </c>
      <c r="O50" s="61" t="n">
        <v>74.7</v>
      </c>
      <c r="P50" s="61" t="n">
        <v>73.2</v>
      </c>
      <c r="Q50" s="61" t="n">
        <v>73.8</v>
      </c>
      <c r="R50" s="61" t="n">
        <v>73.4</v>
      </c>
      <c r="S50" s="61" t="n">
        <v>73.3</v>
      </c>
      <c r="T50" s="61" t="n">
        <v>72.6</v>
      </c>
      <c r="U50" s="61" t="n">
        <v>73.1</v>
      </c>
      <c r="V50" s="62" t="n">
        <v>74.1</v>
      </c>
      <c r="W50" s="62" t="n">
        <v>74.7</v>
      </c>
      <c r="X50" s="62" t="n">
        <v>74.5</v>
      </c>
      <c r="Y50" s="62" t="n">
        <v>75.6</v>
      </c>
      <c r="Z50" s="62" t="n">
        <v>76.3</v>
      </c>
      <c r="AA50" s="62" t="n">
        <v>75</v>
      </c>
      <c r="AB50" s="62" t="n">
        <v>73.9</v>
      </c>
      <c r="AC50" s="62" t="n">
        <v>72.1</v>
      </c>
      <c r="AD50" s="62" t="n">
        <v>68.2</v>
      </c>
      <c r="AE50" s="62" t="n">
        <v>63.7</v>
      </c>
      <c r="AF50" s="62" t="n">
        <v>58.7</v>
      </c>
      <c r="AG50" s="62" t="n">
        <v>53.4</v>
      </c>
      <c r="AH50" s="62" t="n">
        <v>48.8</v>
      </c>
      <c r="AI50" s="63"/>
      <c r="AJ50" s="63"/>
      <c r="AK50" s="65"/>
    </row>
    <row r="51" customFormat="false" ht="9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5"/>
      <c r="AJ51" s="55"/>
      <c r="AK51" s="65"/>
    </row>
    <row r="52" customFormat="false" ht="9.75" hidden="false" customHeight="true" outlineLevel="0" collapsed="false">
      <c r="A52" s="60" t="s">
        <v>915</v>
      </c>
      <c r="B52" s="61" t="s">
        <v>329</v>
      </c>
      <c r="C52" s="61" t="s">
        <v>329</v>
      </c>
      <c r="D52" s="61" t="n">
        <v>92.2</v>
      </c>
      <c r="E52" s="61" t="n">
        <v>95.2</v>
      </c>
      <c r="F52" s="61" t="n">
        <v>92.8</v>
      </c>
      <c r="G52" s="61" t="n">
        <v>90.2</v>
      </c>
      <c r="H52" s="61" t="n">
        <v>84.6</v>
      </c>
      <c r="I52" s="61" t="n">
        <v>86.2</v>
      </c>
      <c r="J52" s="61" t="n">
        <v>86.4</v>
      </c>
      <c r="K52" s="61" t="n">
        <v>91.9</v>
      </c>
      <c r="L52" s="61" t="n">
        <v>94.8</v>
      </c>
      <c r="M52" s="61" t="n">
        <v>98.9</v>
      </c>
      <c r="N52" s="61" t="n">
        <v>101.9</v>
      </c>
      <c r="O52" s="61" t="n">
        <v>105</v>
      </c>
      <c r="P52" s="61" t="n">
        <v>100.7</v>
      </c>
      <c r="Q52" s="61" t="n">
        <v>99.5</v>
      </c>
      <c r="R52" s="61" t="n">
        <v>95.6</v>
      </c>
      <c r="S52" s="61" t="n">
        <v>94.2</v>
      </c>
      <c r="T52" s="61" t="n">
        <v>91.1</v>
      </c>
      <c r="U52" s="61" t="n">
        <v>91.2</v>
      </c>
      <c r="V52" s="62" t="n">
        <v>87.5</v>
      </c>
      <c r="W52" s="62" t="n">
        <v>87.1</v>
      </c>
      <c r="X52" s="62" t="n">
        <v>84.4</v>
      </c>
      <c r="Y52" s="62" t="n">
        <v>83.8</v>
      </c>
      <c r="Z52" s="62" t="n">
        <v>81.4</v>
      </c>
      <c r="AA52" s="62" t="n">
        <v>80.4</v>
      </c>
      <c r="AB52" s="62" t="n">
        <v>77.6</v>
      </c>
      <c r="AC52" s="62" t="n">
        <v>74.5</v>
      </c>
      <c r="AD52" s="62" t="n">
        <v>69.7</v>
      </c>
      <c r="AE52" s="62" t="n">
        <v>66.5</v>
      </c>
      <c r="AF52" s="62" t="n">
        <v>61.1</v>
      </c>
      <c r="AG52" s="62" t="n">
        <v>55.5</v>
      </c>
      <c r="AH52" s="62" t="n">
        <v>51.7</v>
      </c>
      <c r="AI52" s="63"/>
      <c r="AJ52" s="63"/>
      <c r="AK52" s="65"/>
    </row>
    <row r="53" customFormat="false" ht="9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5"/>
      <c r="AJ53" s="55"/>
      <c r="AK53" s="65"/>
    </row>
    <row r="54" customFormat="false" ht="9.75" hidden="false" customHeight="true" outlineLevel="0" collapsed="false">
      <c r="A54" s="60" t="s">
        <v>916</v>
      </c>
      <c r="B54" s="61" t="s">
        <v>329</v>
      </c>
      <c r="C54" s="61" t="s">
        <v>329</v>
      </c>
      <c r="D54" s="61" t="n">
        <v>54.6</v>
      </c>
      <c r="E54" s="61" t="n">
        <v>53.1</v>
      </c>
      <c r="F54" s="61" t="n">
        <v>52.7</v>
      </c>
      <c r="G54" s="61" t="n">
        <v>52</v>
      </c>
      <c r="H54" s="61" t="n">
        <v>52.4</v>
      </c>
      <c r="I54" s="61" t="n">
        <v>53.3</v>
      </c>
      <c r="J54" s="61" t="n">
        <v>54.6</v>
      </c>
      <c r="K54" s="61" t="n">
        <v>56.7</v>
      </c>
      <c r="L54" s="61" t="n">
        <v>57.9</v>
      </c>
      <c r="M54" s="61" t="n">
        <v>58.8</v>
      </c>
      <c r="N54" s="61" t="n">
        <v>58.6</v>
      </c>
      <c r="O54" s="61" t="n">
        <v>58.8</v>
      </c>
      <c r="P54" s="61" t="n">
        <v>58.3</v>
      </c>
      <c r="Q54" s="61" t="n">
        <v>57.9</v>
      </c>
      <c r="R54" s="61" t="n">
        <v>58.8</v>
      </c>
      <c r="S54" s="61" t="n">
        <v>58.6</v>
      </c>
      <c r="T54" s="61" t="n">
        <v>58.5</v>
      </c>
      <c r="U54" s="61" t="n">
        <v>58.2</v>
      </c>
      <c r="V54" s="62" t="n">
        <v>61.1</v>
      </c>
      <c r="W54" s="62" t="n">
        <v>62.3</v>
      </c>
      <c r="X54" s="62" t="n">
        <v>64</v>
      </c>
      <c r="Y54" s="62" t="n">
        <v>65.6</v>
      </c>
      <c r="Z54" s="62" t="n">
        <v>67.6</v>
      </c>
      <c r="AA54" s="62" t="n">
        <v>65</v>
      </c>
      <c r="AB54" s="62" t="n">
        <v>63.7</v>
      </c>
      <c r="AC54" s="62" t="n">
        <v>61.9</v>
      </c>
      <c r="AD54" s="62" t="n">
        <v>58.9</v>
      </c>
      <c r="AE54" s="62" t="n">
        <v>55.3</v>
      </c>
      <c r="AF54" s="62" t="n">
        <v>51.2</v>
      </c>
      <c r="AG54" s="62" t="n">
        <v>46.6</v>
      </c>
      <c r="AH54" s="62" t="n">
        <v>41.8</v>
      </c>
      <c r="AI54" s="63"/>
      <c r="AJ54" s="63"/>
      <c r="AK54" s="65"/>
    </row>
    <row r="55" customFormat="false" ht="9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5"/>
      <c r="AJ55" s="55"/>
      <c r="AK55" s="65"/>
    </row>
    <row r="56" customFormat="false" ht="9.75" hidden="false" customHeight="true" outlineLevel="0" collapsed="false">
      <c r="A56" s="67" t="s">
        <v>920</v>
      </c>
      <c r="B56" s="68" t="s">
        <v>329</v>
      </c>
      <c r="C56" s="68" t="s">
        <v>329</v>
      </c>
      <c r="D56" s="68" t="n">
        <v>126.6</v>
      </c>
      <c r="E56" s="68" t="n">
        <v>125.4</v>
      </c>
      <c r="F56" s="68" t="n">
        <v>123.4</v>
      </c>
      <c r="G56" s="68" t="n">
        <v>123.8</v>
      </c>
      <c r="H56" s="68" t="n">
        <v>123.8</v>
      </c>
      <c r="I56" s="68" t="n">
        <v>127</v>
      </c>
      <c r="J56" s="68" t="n">
        <v>124.1</v>
      </c>
      <c r="K56" s="68" t="n">
        <v>129.6</v>
      </c>
      <c r="L56" s="68" t="n">
        <v>125.6</v>
      </c>
      <c r="M56" s="68" t="n">
        <v>126.9</v>
      </c>
      <c r="N56" s="68" t="n">
        <v>122.3</v>
      </c>
      <c r="O56" s="68" t="n">
        <v>123.4</v>
      </c>
      <c r="P56" s="68" t="n">
        <v>119.5</v>
      </c>
      <c r="Q56" s="68" t="n">
        <v>127.9</v>
      </c>
      <c r="R56" s="68" t="n">
        <v>125.3</v>
      </c>
      <c r="S56" s="68" t="n">
        <v>126.9</v>
      </c>
      <c r="T56" s="68" t="n">
        <v>125.3</v>
      </c>
      <c r="U56" s="68" t="n">
        <v>126.1</v>
      </c>
      <c r="V56" s="69" t="n">
        <v>117.8</v>
      </c>
      <c r="W56" s="69" t="n">
        <v>112.6</v>
      </c>
      <c r="X56" s="69" t="n">
        <v>103.6</v>
      </c>
      <c r="Y56" s="69" t="n">
        <v>101.2</v>
      </c>
      <c r="Z56" s="69" t="n">
        <v>99.2</v>
      </c>
      <c r="AA56" s="69" t="n">
        <v>102.3</v>
      </c>
      <c r="AB56" s="69" t="n">
        <v>104.1</v>
      </c>
      <c r="AC56" s="69" t="n">
        <v>104</v>
      </c>
      <c r="AD56" s="69" t="n">
        <v>99.3</v>
      </c>
      <c r="AE56" s="69" t="n">
        <v>91</v>
      </c>
      <c r="AF56" s="69" t="n">
        <v>82.4</v>
      </c>
      <c r="AG56" s="69" t="n">
        <v>75</v>
      </c>
      <c r="AH56" s="69" t="n">
        <v>70</v>
      </c>
      <c r="AI56" s="63"/>
      <c r="AJ56" s="63"/>
      <c r="AK56" s="65"/>
    </row>
    <row r="57" customFormat="false" ht="9.75" hidden="false" customHeight="true" outlineLevel="0" collapsed="false"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/>
      <c r="W57" s="71"/>
    </row>
    <row r="58" customFormat="false" ht="9.75" hidden="false" customHeight="true" outlineLevel="0" collapsed="false"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/>
      <c r="W58" s="71"/>
    </row>
    <row r="59" customFormat="false" ht="9.75" hidden="false" customHeight="tru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1"/>
      <c r="W59" s="71"/>
    </row>
    <row r="60" customFormat="false" ht="9.75" hidden="false" customHeight="tru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1"/>
      <c r="W60" s="71"/>
    </row>
    <row r="61" customFormat="false" ht="9.75" hidden="false" customHeight="true" outlineLevel="0" collapsed="false"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1"/>
      <c r="W61" s="71"/>
    </row>
    <row r="62" customFormat="false" ht="9.75" hidden="false" customHeight="true" outlineLevel="0" collapsed="false">
      <c r="D62" s="70"/>
      <c r="E62" s="70"/>
      <c r="F62" s="70"/>
      <c r="G62" s="70"/>
      <c r="H62" s="70"/>
      <c r="I62" s="70"/>
      <c r="J62" s="70"/>
    </row>
    <row r="65" customFormat="false" ht="9.75" hidden="false" customHeight="true" outlineLevel="0" collapsed="false">
      <c r="D65" s="70"/>
      <c r="E65" s="70"/>
      <c r="F65" s="70"/>
      <c r="G65" s="70"/>
      <c r="H65" s="70"/>
      <c r="I65" s="70"/>
      <c r="J65" s="70"/>
    </row>
    <row r="66" customFormat="false" ht="9.75" hidden="false" customHeight="true" outlineLevel="0" collapsed="false"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1"/>
      <c r="W66" s="71"/>
    </row>
    <row r="67" customFormat="false" ht="9.75" hidden="false" customHeight="tru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1"/>
      <c r="W67" s="71"/>
    </row>
    <row r="68" customFormat="false" ht="9.75" hidden="false" customHeight="tru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1"/>
      <c r="W68" s="71"/>
    </row>
    <row r="69" customFormat="false" ht="9.75" hidden="false" customHeight="tru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1"/>
      <c r="W69" s="71"/>
    </row>
    <row r="70" customFormat="false" ht="9.75" hidden="false" customHeight="tru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1"/>
      <c r="W70" s="71"/>
    </row>
    <row r="72" customFormat="false" ht="9.75" hidden="false" customHeight="true" outlineLevel="0" collapsed="false">
      <c r="D72" s="70"/>
      <c r="E72" s="70"/>
      <c r="F72" s="70"/>
      <c r="G72" s="70"/>
      <c r="H72" s="70"/>
      <c r="I72" s="70"/>
      <c r="J72" s="70"/>
    </row>
    <row r="73" customFormat="false" ht="9.75" hidden="false" customHeight="true" outlineLevel="0" collapsed="false">
      <c r="D73" s="70"/>
      <c r="E73" s="70"/>
      <c r="F73" s="70"/>
      <c r="G73" s="70"/>
      <c r="H73" s="70"/>
      <c r="I73" s="70"/>
      <c r="J73" s="70"/>
    </row>
    <row r="184" customFormat="false" ht="9.75" hidden="false" customHeight="true" outlineLevel="0" collapsed="false">
      <c r="A184" s="72"/>
      <c r="B184" s="72"/>
    </row>
    <row r="185" customFormat="false" ht="9.75" hidden="false" customHeight="true" outlineLevel="0" collapsed="false">
      <c r="B185" s="72"/>
    </row>
    <row r="186" customFormat="false" ht="9.75" hidden="false" customHeight="true" outlineLevel="0" collapsed="false">
      <c r="B186" s="72"/>
    </row>
    <row r="187" customFormat="false" ht="9.75" hidden="false" customHeight="true" outlineLevel="0" collapsed="false">
      <c r="B187" s="72"/>
    </row>
    <row r="188" customFormat="false" ht="9.75" hidden="false" customHeight="true" outlineLevel="0" collapsed="false">
      <c r="B188" s="72"/>
    </row>
    <row r="189" customFormat="false" ht="9.75" hidden="false" customHeight="true" outlineLevel="0" collapsed="false">
      <c r="B189" s="72"/>
    </row>
    <row r="190" customFormat="false" ht="9.75" hidden="false" customHeight="true" outlineLevel="0" collapsed="false">
      <c r="B190" s="72"/>
    </row>
    <row r="191" customFormat="false" ht="9.75" hidden="false" customHeight="true" outlineLevel="0" collapsed="false">
      <c r="B191" s="72"/>
    </row>
    <row r="192" customFormat="false" ht="9.75" hidden="false" customHeight="true" outlineLevel="0" collapsed="false">
      <c r="B192" s="72"/>
    </row>
    <row r="193" customFormat="false" ht="9.75" hidden="false" customHeight="true" outlineLevel="0" collapsed="false">
      <c r="B193" s="72"/>
    </row>
    <row r="194" customFormat="false" ht="9.75" hidden="false" customHeight="true" outlineLevel="0" collapsed="false">
      <c r="B194" s="72"/>
    </row>
    <row r="195" customFormat="false" ht="9.75" hidden="false" customHeight="true" outlineLevel="0" collapsed="false">
      <c r="B195" s="72"/>
    </row>
    <row r="196" customFormat="false" ht="9.75" hidden="false" customHeight="true" outlineLevel="0" collapsed="false">
      <c r="B196" s="72"/>
    </row>
    <row r="197" customFormat="false" ht="9.75" hidden="false" customHeight="true" outlineLevel="0" collapsed="false">
      <c r="B197" s="72"/>
    </row>
    <row r="198" customFormat="false" ht="9.75" hidden="false" customHeight="true" outlineLevel="0" collapsed="false">
      <c r="B198" s="72"/>
    </row>
    <row r="199" customFormat="false" ht="9.75" hidden="false" customHeight="true" outlineLevel="0" collapsed="false">
      <c r="B199" s="72"/>
    </row>
    <row r="200" customFormat="false" ht="9.75" hidden="false" customHeight="true" outlineLevel="0" collapsed="false">
      <c r="B200" s="72"/>
    </row>
    <row r="201" customFormat="false" ht="9.75" hidden="false" customHeight="true" outlineLevel="0" collapsed="false">
      <c r="B201" s="72"/>
    </row>
    <row r="202" customFormat="false" ht="9.75" hidden="false" customHeight="true" outlineLevel="0" collapsed="false">
      <c r="B202" s="72"/>
    </row>
    <row r="203" customFormat="false" ht="9.75" hidden="false" customHeight="true" outlineLevel="0" collapsed="false">
      <c r="B203" s="72"/>
    </row>
    <row r="204" customFormat="false" ht="9.75" hidden="false" customHeight="true" outlineLevel="0" collapsed="false">
      <c r="B204" s="72"/>
    </row>
    <row r="205" customFormat="false" ht="9.75" hidden="false" customHeight="true" outlineLevel="0" collapsed="false">
      <c r="B205" s="72"/>
    </row>
    <row r="206" customFormat="false" ht="9.75" hidden="false" customHeight="true" outlineLevel="0" collapsed="false">
      <c r="B206" s="72"/>
    </row>
    <row r="207" customFormat="false" ht="9.75" hidden="false" customHeight="true" outlineLevel="0" collapsed="false">
      <c r="B207" s="72"/>
    </row>
    <row r="208" customFormat="false" ht="9.75" hidden="false" customHeight="true" outlineLevel="0" collapsed="false">
      <c r="B208" s="72"/>
    </row>
    <row r="209" customFormat="false" ht="9.75" hidden="false" customHeight="true" outlineLevel="0" collapsed="false">
      <c r="B209" s="72"/>
    </row>
    <row r="210" customFormat="false" ht="9.75" hidden="false" customHeight="true" outlineLevel="0" collapsed="false">
      <c r="B210" s="72"/>
    </row>
    <row r="211" customFormat="false" ht="9.75" hidden="false" customHeight="true" outlineLevel="0" collapsed="false">
      <c r="B211" s="72"/>
    </row>
    <row r="212" customFormat="false" ht="9.75" hidden="false" customHeight="true" outlineLevel="0" collapsed="false">
      <c r="B212" s="72"/>
    </row>
    <row r="213" customFormat="false" ht="9.75" hidden="false" customHeight="true" outlineLevel="0" collapsed="false">
      <c r="B213" s="72"/>
    </row>
    <row r="214" customFormat="false" ht="9.75" hidden="false" customHeight="true" outlineLevel="0" collapsed="false">
      <c r="B214" s="72"/>
    </row>
    <row r="215" customFormat="false" ht="9.75" hidden="false" customHeight="true" outlineLevel="0" collapsed="false">
      <c r="B215" s="72"/>
    </row>
    <row r="216" customFormat="false" ht="9.75" hidden="false" customHeight="true" outlineLevel="0" collapsed="false">
      <c r="B216" s="72"/>
    </row>
    <row r="217" customFormat="false" ht="9.75" hidden="false" customHeight="true" outlineLevel="0" collapsed="false">
      <c r="B217" s="72"/>
    </row>
    <row r="218" customFormat="false" ht="9.75" hidden="false" customHeight="true" outlineLevel="0" collapsed="false">
      <c r="B218" s="72"/>
    </row>
    <row r="219" customFormat="false" ht="9.75" hidden="false" customHeight="true" outlineLevel="0" collapsed="false">
      <c r="B219" s="72"/>
    </row>
    <row r="220" customFormat="false" ht="9.75" hidden="false" customHeight="true" outlineLevel="0" collapsed="false">
      <c r="B220" s="72"/>
    </row>
    <row r="221" customFormat="false" ht="9.75" hidden="false" customHeight="true" outlineLevel="0" collapsed="false">
      <c r="B221" s="72"/>
    </row>
    <row r="224" customFormat="false" ht="9.75" hidden="false" customHeight="true" outlineLevel="0" collapsed="false">
      <c r="A224" s="72"/>
      <c r="B224" s="72"/>
    </row>
    <row r="225" customFormat="false" ht="9.75" hidden="false" customHeight="true" outlineLevel="0" collapsed="false">
      <c r="B225" s="72"/>
    </row>
    <row r="226" customFormat="false" ht="9.75" hidden="false" customHeight="true" outlineLevel="0" collapsed="false">
      <c r="B226" s="72"/>
    </row>
  </sheetData>
  <mergeCells count="3">
    <mergeCell ref="A1:AG1"/>
    <mergeCell ref="A2:AG2"/>
    <mergeCell ref="A4:AG4"/>
  </mergeCells>
  <printOptions headings="false" gridLines="false" gridLinesSet="true" horizontalCentered="true" verticalCentered="false"/>
  <pageMargins left="0.5" right="0.5" top="0.8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.9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.7"/>
    <col collapsed="false" customWidth="true" hidden="false" outlineLevel="0" max="3" min="3" style="98" width="10.7"/>
    <col collapsed="false" customWidth="true" hidden="false" outlineLevel="0" max="4" min="4" style="98" width="6.7"/>
    <col collapsed="false" customWidth="true" hidden="false" outlineLevel="0" max="5" min="5" style="98" width="8.7"/>
    <col collapsed="false" customWidth="true" hidden="false" outlineLevel="0" max="6" min="6" style="98" width="4.7"/>
    <col collapsed="false" customWidth="true" hidden="false" outlineLevel="0" max="7" min="7" style="98" width="1.7"/>
    <col collapsed="false" customWidth="true" hidden="false" outlineLevel="0" max="8" min="8" style="98" width="10.7"/>
    <col collapsed="false" customWidth="true" hidden="false" outlineLevel="0" max="9" min="9" style="98" width="6.7"/>
    <col collapsed="false" customWidth="false" hidden="false" outlineLevel="0" max="21" min="10" style="98" width="9.13"/>
    <col collapsed="false" customWidth="false" hidden="false" outlineLevel="0" max="27" min="22" style="99" width="9.13"/>
    <col collapsed="false" customWidth="false" hidden="false" outlineLevel="0" max="257" min="28" style="98" width="9.13"/>
  </cols>
  <sheetData>
    <row r="1" customFormat="false" ht="9.95" hidden="false" customHeight="true" outlineLevel="0" collapsed="false">
      <c r="A1" s="100" t="s">
        <v>125</v>
      </c>
      <c r="B1" s="100"/>
      <c r="C1" s="100"/>
      <c r="D1" s="100"/>
      <c r="E1" s="100"/>
      <c r="F1" s="100"/>
      <c r="G1" s="100"/>
      <c r="H1" s="100"/>
      <c r="I1" s="100"/>
    </row>
    <row r="2" customFormat="false" ht="9.95" hidden="false" customHeight="true" outlineLevel="0" collapsed="false">
      <c r="A2" s="100" t="s">
        <v>1216</v>
      </c>
      <c r="B2" s="100"/>
      <c r="C2" s="100"/>
      <c r="D2" s="100"/>
      <c r="E2" s="100"/>
      <c r="F2" s="100"/>
      <c r="G2" s="100"/>
      <c r="H2" s="100"/>
      <c r="I2" s="100"/>
    </row>
    <row r="3" customFormat="false" ht="9.9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</row>
    <row r="4" customFormat="false" ht="9.95" hidden="false" customHeight="true" outlineLevel="0" collapsed="false">
      <c r="A4" s="100" t="s">
        <v>1217</v>
      </c>
      <c r="B4" s="100"/>
      <c r="C4" s="100"/>
      <c r="D4" s="100"/>
      <c r="E4" s="100"/>
      <c r="F4" s="100"/>
      <c r="G4" s="100"/>
      <c r="H4" s="100"/>
      <c r="I4" s="100"/>
    </row>
    <row r="5" customFormat="false" ht="9.9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</row>
    <row r="6" customFormat="false" ht="9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</row>
    <row r="7" customFormat="false" ht="9.9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</row>
    <row r="8" customFormat="false" ht="9.95" hidden="false" customHeight="true" outlineLevel="0" collapsed="false">
      <c r="A8" s="1029" t="s">
        <v>1218</v>
      </c>
      <c r="B8" s="1029"/>
      <c r="C8" s="1029"/>
      <c r="D8" s="1029"/>
      <c r="E8" s="1029"/>
      <c r="F8" s="1029"/>
      <c r="G8" s="1029"/>
      <c r="H8" s="1029"/>
      <c r="I8" s="1029"/>
    </row>
    <row r="9" customFormat="false" ht="9.9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</row>
    <row r="10" customFormat="false" ht="11.1" hidden="false" customHeight="true" outlineLevel="0" collapsed="false">
      <c r="A10" s="1030" t="s">
        <v>1219</v>
      </c>
      <c r="B10" s="1031" t="n">
        <v>2013</v>
      </c>
      <c r="C10" s="1031"/>
      <c r="D10" s="1031"/>
      <c r="F10" s="1030" t="s">
        <v>1219</v>
      </c>
      <c r="G10" s="1031" t="n">
        <v>2014</v>
      </c>
      <c r="H10" s="1031"/>
      <c r="I10" s="1031"/>
    </row>
    <row r="11" customFormat="false" ht="11.1" hidden="false" customHeight="true" outlineLevel="0" collapsed="false">
      <c r="A11" s="1030"/>
      <c r="B11" s="1032" t="s">
        <v>1220</v>
      </c>
      <c r="C11" s="1032"/>
      <c r="D11" s="1032" t="s">
        <v>1005</v>
      </c>
      <c r="E11" s="101"/>
      <c r="F11" s="1030"/>
      <c r="G11" s="1032" t="s">
        <v>1220</v>
      </c>
      <c r="H11" s="1032"/>
      <c r="I11" s="1032" t="s">
        <v>1005</v>
      </c>
    </row>
    <row r="12" customFormat="false" ht="11.1" hidden="false" customHeight="true" outlineLevel="0" collapsed="false">
      <c r="A12" s="308"/>
      <c r="B12" s="100"/>
      <c r="C12" s="1033"/>
      <c r="D12" s="1033"/>
      <c r="E12" s="101"/>
      <c r="F12" s="308"/>
      <c r="G12" s="100"/>
      <c r="H12" s="1033"/>
      <c r="I12" s="1033"/>
    </row>
    <row r="13" customFormat="false" ht="9.95" hidden="false" customHeight="true" outlineLevel="0" collapsed="false">
      <c r="A13" s="1034" t="n">
        <v>1</v>
      </c>
      <c r="B13" s="1035"/>
      <c r="C13" s="1036" t="s">
        <v>1221</v>
      </c>
      <c r="D13" s="1037" t="n">
        <v>58</v>
      </c>
      <c r="F13" s="1034" t="n">
        <v>1</v>
      </c>
      <c r="G13" s="1035"/>
      <c r="H13" s="1036" t="s">
        <v>1222</v>
      </c>
      <c r="I13" s="1037" t="n">
        <v>66</v>
      </c>
    </row>
    <row r="14" customFormat="false" ht="9.95" hidden="false" customHeight="true" outlineLevel="0" collapsed="false">
      <c r="A14" s="1034" t="n">
        <v>2</v>
      </c>
      <c r="B14" s="1035"/>
      <c r="C14" s="1036" t="s">
        <v>1223</v>
      </c>
      <c r="D14" s="1037" t="n">
        <v>56</v>
      </c>
      <c r="F14" s="1034" t="n">
        <v>2</v>
      </c>
      <c r="G14" s="1035"/>
      <c r="H14" s="1038" t="s">
        <v>1221</v>
      </c>
      <c r="I14" s="1037" t="n">
        <v>55</v>
      </c>
    </row>
    <row r="15" customFormat="false" ht="9.95" hidden="false" customHeight="true" outlineLevel="0" collapsed="false">
      <c r="A15" s="1034" t="n">
        <v>3</v>
      </c>
      <c r="B15" s="1035"/>
      <c r="C15" s="1036" t="s">
        <v>1222</v>
      </c>
      <c r="D15" s="1037" t="n">
        <v>52</v>
      </c>
      <c r="F15" s="1034" t="n">
        <v>3</v>
      </c>
      <c r="G15" s="1035"/>
      <c r="H15" s="1036" t="s">
        <v>1224</v>
      </c>
      <c r="I15" s="1037" t="n">
        <v>53</v>
      </c>
    </row>
    <row r="16" customFormat="false" ht="9.95" hidden="false" customHeight="true" outlineLevel="0" collapsed="false">
      <c r="A16" s="1034" t="n">
        <v>4</v>
      </c>
      <c r="B16" s="1035"/>
      <c r="C16" s="1036" t="s">
        <v>1225</v>
      </c>
      <c r="D16" s="1037" t="n">
        <v>51</v>
      </c>
      <c r="F16" s="1034" t="n">
        <v>4</v>
      </c>
      <c r="G16" s="1035"/>
      <c r="H16" s="1036" t="s">
        <v>1226</v>
      </c>
      <c r="I16" s="1037" t="n">
        <v>52</v>
      </c>
    </row>
    <row r="17" customFormat="false" ht="9.95" hidden="false" customHeight="true" outlineLevel="0" collapsed="false">
      <c r="A17" s="1034" t="n">
        <v>5</v>
      </c>
      <c r="B17" s="1035"/>
      <c r="C17" s="1036" t="s">
        <v>1227</v>
      </c>
      <c r="D17" s="1037" t="n">
        <v>48</v>
      </c>
      <c r="F17" s="1034" t="n">
        <v>5</v>
      </c>
      <c r="G17" s="1035"/>
      <c r="H17" s="1036" t="s">
        <v>1223</v>
      </c>
      <c r="I17" s="1037" t="n">
        <v>50</v>
      </c>
    </row>
    <row r="18" customFormat="false" ht="9.95" hidden="false" customHeight="true" outlineLevel="0" collapsed="false">
      <c r="A18" s="1034" t="n">
        <v>5</v>
      </c>
      <c r="B18" s="1035"/>
      <c r="C18" s="1036" t="s">
        <v>1228</v>
      </c>
      <c r="D18" s="1037" t="n">
        <v>48</v>
      </c>
      <c r="F18" s="1034" t="n">
        <v>6</v>
      </c>
      <c r="G18" s="1035"/>
      <c r="H18" s="1036" t="s">
        <v>1227</v>
      </c>
      <c r="I18" s="1037" t="n">
        <v>45</v>
      </c>
    </row>
    <row r="19" customFormat="false" ht="9.95" hidden="false" customHeight="true" outlineLevel="0" collapsed="false">
      <c r="A19" s="1034" t="n">
        <v>7</v>
      </c>
      <c r="B19" s="1035"/>
      <c r="C19" s="1036" t="s">
        <v>1229</v>
      </c>
      <c r="D19" s="1037" t="n">
        <v>45</v>
      </c>
      <c r="F19" s="1034" t="n">
        <v>6</v>
      </c>
      <c r="G19" s="1035"/>
      <c r="H19" s="1036" t="s">
        <v>1230</v>
      </c>
      <c r="I19" s="1037" t="n">
        <v>45</v>
      </c>
    </row>
    <row r="20" customFormat="false" ht="9.95" hidden="false" customHeight="true" outlineLevel="0" collapsed="false">
      <c r="A20" s="1034" t="n">
        <v>7</v>
      </c>
      <c r="B20" s="1035"/>
      <c r="C20" s="1036" t="s">
        <v>1226</v>
      </c>
      <c r="D20" s="1037" t="n">
        <v>45</v>
      </c>
      <c r="F20" s="1034" t="n">
        <v>6</v>
      </c>
      <c r="G20" s="1035"/>
      <c r="H20" s="1036" t="s">
        <v>1231</v>
      </c>
      <c r="I20" s="1037" t="n">
        <v>45</v>
      </c>
    </row>
    <row r="21" customFormat="false" ht="9.95" hidden="false" customHeight="true" outlineLevel="0" collapsed="false">
      <c r="A21" s="1034" t="n">
        <v>9</v>
      </c>
      <c r="B21" s="1035"/>
      <c r="C21" s="1036" t="s">
        <v>1232</v>
      </c>
      <c r="D21" s="1037" t="n">
        <v>44</v>
      </c>
      <c r="F21" s="1034" t="n">
        <v>6</v>
      </c>
      <c r="G21" s="1035"/>
      <c r="H21" s="1036" t="s">
        <v>1228</v>
      </c>
      <c r="I21" s="1037" t="n">
        <v>45</v>
      </c>
    </row>
    <row r="22" customFormat="false" ht="9.95" hidden="false" customHeight="true" outlineLevel="0" collapsed="false">
      <c r="A22" s="1034" t="n">
        <v>10</v>
      </c>
      <c r="B22" s="1035"/>
      <c r="C22" s="1036" t="s">
        <v>1233</v>
      </c>
      <c r="D22" s="1037" t="n">
        <v>41</v>
      </c>
      <c r="F22" s="1034" t="n">
        <v>10</v>
      </c>
      <c r="G22" s="1035"/>
      <c r="H22" s="1036" t="s">
        <v>1234</v>
      </c>
      <c r="I22" s="1037" t="n">
        <v>43</v>
      </c>
    </row>
    <row r="23" customFormat="false" ht="9.95" hidden="false" customHeight="true" outlineLevel="0" collapsed="false">
      <c r="A23" s="1034" t="n">
        <v>10</v>
      </c>
      <c r="B23" s="1035"/>
      <c r="C23" s="1036" t="s">
        <v>1235</v>
      </c>
      <c r="D23" s="1037" t="n">
        <v>41</v>
      </c>
      <c r="F23" s="1034" t="n">
        <v>11</v>
      </c>
      <c r="G23" s="1035"/>
      <c r="H23" s="1036" t="s">
        <v>1236</v>
      </c>
      <c r="I23" s="1037" t="n">
        <v>42</v>
      </c>
    </row>
    <row r="24" customFormat="false" ht="9.95" hidden="false" customHeight="true" outlineLevel="0" collapsed="false">
      <c r="A24" s="1034" t="n">
        <v>12</v>
      </c>
      <c r="B24" s="1035"/>
      <c r="C24" s="1036" t="s">
        <v>1237</v>
      </c>
      <c r="D24" s="1037" t="n">
        <v>40</v>
      </c>
      <c r="F24" s="1034" t="n">
        <v>12</v>
      </c>
      <c r="G24" s="1035"/>
      <c r="H24" s="1036" t="s">
        <v>1237</v>
      </c>
      <c r="I24" s="1037" t="n">
        <v>41</v>
      </c>
    </row>
    <row r="25" customFormat="false" ht="9.95" hidden="false" customHeight="true" outlineLevel="0" collapsed="false">
      <c r="A25" s="1034" t="n">
        <v>13</v>
      </c>
      <c r="B25" s="1035"/>
      <c r="C25" s="1036" t="s">
        <v>1238</v>
      </c>
      <c r="D25" s="1037" t="n">
        <v>39</v>
      </c>
      <c r="F25" s="1034" t="n">
        <v>13</v>
      </c>
      <c r="G25" s="1035"/>
      <c r="H25" s="1036" t="s">
        <v>1225</v>
      </c>
      <c r="I25" s="1037" t="n">
        <v>40</v>
      </c>
    </row>
    <row r="26" customFormat="false" ht="9.95" hidden="false" customHeight="true" outlineLevel="0" collapsed="false">
      <c r="A26" s="1034" t="n">
        <v>13</v>
      </c>
      <c r="B26" s="1035"/>
      <c r="C26" s="1036" t="s">
        <v>1239</v>
      </c>
      <c r="D26" s="1037" t="n">
        <v>39</v>
      </c>
      <c r="F26" s="1034" t="n">
        <v>13</v>
      </c>
      <c r="G26" s="1035"/>
      <c r="H26" s="1036" t="s">
        <v>1240</v>
      </c>
      <c r="I26" s="1037" t="n">
        <v>40</v>
      </c>
    </row>
    <row r="27" customFormat="false" ht="9.95" hidden="false" customHeight="true" outlineLevel="0" collapsed="false">
      <c r="A27" s="1039" t="n">
        <v>15</v>
      </c>
      <c r="B27" s="1040"/>
      <c r="C27" s="1041" t="s">
        <v>1241</v>
      </c>
      <c r="D27" s="1042" t="n">
        <v>36</v>
      </c>
      <c r="F27" s="1039" t="n">
        <v>13</v>
      </c>
      <c r="G27" s="1040"/>
      <c r="H27" s="1041" t="s">
        <v>1242</v>
      </c>
      <c r="I27" s="1042" t="n">
        <v>40</v>
      </c>
    </row>
    <row r="33" customFormat="false" ht="9.95" hidden="false" customHeight="true" outlineLevel="0" collapsed="false">
      <c r="A33" s="1029" t="s">
        <v>1243</v>
      </c>
      <c r="B33" s="1029"/>
      <c r="C33" s="1029"/>
      <c r="D33" s="1029"/>
      <c r="E33" s="1029"/>
      <c r="F33" s="1029"/>
      <c r="G33" s="1029"/>
      <c r="H33" s="1029"/>
      <c r="I33" s="1029"/>
    </row>
    <row r="34" customFormat="false" ht="9.9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</row>
    <row r="35" customFormat="false" ht="11.1" hidden="false" customHeight="true" outlineLevel="0" collapsed="false">
      <c r="A35" s="1030" t="s">
        <v>1219</v>
      </c>
      <c r="B35" s="1031" t="n">
        <v>2013</v>
      </c>
      <c r="C35" s="1031"/>
      <c r="D35" s="1031"/>
      <c r="F35" s="1030" t="s">
        <v>1219</v>
      </c>
      <c r="G35" s="1031" t="n">
        <v>2014</v>
      </c>
      <c r="H35" s="1031"/>
      <c r="I35" s="1031"/>
    </row>
    <row r="36" customFormat="false" ht="11.1" hidden="false" customHeight="true" outlineLevel="0" collapsed="false">
      <c r="A36" s="1030"/>
      <c r="B36" s="1032" t="s">
        <v>1220</v>
      </c>
      <c r="C36" s="1032"/>
      <c r="D36" s="1032" t="s">
        <v>1005</v>
      </c>
      <c r="E36" s="101"/>
      <c r="F36" s="1030"/>
      <c r="G36" s="1032" t="s">
        <v>1220</v>
      </c>
      <c r="H36" s="1032"/>
      <c r="I36" s="1032" t="s">
        <v>1005</v>
      </c>
    </row>
    <row r="37" customFormat="false" ht="11.1" hidden="false" customHeight="true" outlineLevel="0" collapsed="false">
      <c r="A37" s="308"/>
      <c r="B37" s="100"/>
      <c r="C37" s="1033"/>
      <c r="D37" s="1033"/>
      <c r="E37" s="101"/>
      <c r="F37" s="308"/>
      <c r="G37" s="100"/>
      <c r="H37" s="1033"/>
      <c r="I37" s="1033"/>
    </row>
    <row r="38" customFormat="false" ht="9.95" hidden="false" customHeight="true" outlineLevel="0" collapsed="false">
      <c r="A38" s="1034" t="n">
        <v>1</v>
      </c>
      <c r="B38" s="1035"/>
      <c r="C38" s="1036" t="s">
        <v>1244</v>
      </c>
      <c r="D38" s="1037" t="n">
        <v>53</v>
      </c>
      <c r="F38" s="1034" t="n">
        <v>1</v>
      </c>
      <c r="G38" s="1035"/>
      <c r="H38" s="1036" t="s">
        <v>1245</v>
      </c>
      <c r="I38" s="1037" t="n">
        <v>69</v>
      </c>
    </row>
    <row r="39" customFormat="false" ht="9.95" hidden="false" customHeight="true" outlineLevel="0" collapsed="false">
      <c r="A39" s="1034" t="n">
        <v>2</v>
      </c>
      <c r="B39" s="1035"/>
      <c r="C39" s="1036" t="s">
        <v>1246</v>
      </c>
      <c r="D39" s="1037" t="n">
        <v>52</v>
      </c>
      <c r="F39" s="1034" t="n">
        <v>2</v>
      </c>
      <c r="G39" s="1035"/>
      <c r="H39" s="1036" t="s">
        <v>1244</v>
      </c>
      <c r="I39" s="1037" t="n">
        <v>64</v>
      </c>
    </row>
    <row r="40" customFormat="false" ht="9.95" hidden="false" customHeight="true" outlineLevel="0" collapsed="false">
      <c r="A40" s="1034" t="n">
        <v>3</v>
      </c>
      <c r="B40" s="1035"/>
      <c r="C40" s="1036" t="s">
        <v>1247</v>
      </c>
      <c r="D40" s="1037" t="n">
        <v>48</v>
      </c>
      <c r="F40" s="1034" t="n">
        <v>3</v>
      </c>
      <c r="G40" s="1035"/>
      <c r="H40" s="1036" t="s">
        <v>1246</v>
      </c>
      <c r="I40" s="1037" t="n">
        <v>49</v>
      </c>
    </row>
    <row r="41" customFormat="false" ht="9.95" hidden="false" customHeight="true" outlineLevel="0" collapsed="false">
      <c r="A41" s="1034" t="n">
        <v>4</v>
      </c>
      <c r="B41" s="1035"/>
      <c r="C41" s="1036" t="s">
        <v>1248</v>
      </c>
      <c r="D41" s="1037" t="n">
        <v>43</v>
      </c>
      <c r="F41" s="1034" t="n">
        <v>4</v>
      </c>
      <c r="G41" s="1035"/>
      <c r="H41" s="1036" t="s">
        <v>1249</v>
      </c>
      <c r="I41" s="1037" t="n">
        <v>45</v>
      </c>
    </row>
    <row r="42" customFormat="false" ht="9.95" hidden="false" customHeight="true" outlineLevel="0" collapsed="false">
      <c r="A42" s="1034" t="n">
        <v>5</v>
      </c>
      <c r="B42" s="1035"/>
      <c r="C42" s="1036" t="s">
        <v>1250</v>
      </c>
      <c r="D42" s="1037" t="n">
        <v>41</v>
      </c>
      <c r="F42" s="1034" t="n">
        <v>5</v>
      </c>
      <c r="G42" s="1035"/>
      <c r="H42" s="1036" t="s">
        <v>1247</v>
      </c>
      <c r="I42" s="1037" t="n">
        <v>42</v>
      </c>
    </row>
    <row r="43" customFormat="false" ht="9.95" hidden="false" customHeight="true" outlineLevel="0" collapsed="false">
      <c r="A43" s="1034" t="n">
        <v>5</v>
      </c>
      <c r="B43" s="1035"/>
      <c r="C43" s="1036" t="s">
        <v>1245</v>
      </c>
      <c r="D43" s="1037" t="n">
        <v>41</v>
      </c>
      <c r="F43" s="1034" t="n">
        <v>6</v>
      </c>
      <c r="G43" s="1035"/>
      <c r="H43" s="1036" t="s">
        <v>1250</v>
      </c>
      <c r="I43" s="1037" t="n">
        <v>41</v>
      </c>
    </row>
    <row r="44" customFormat="false" ht="9.95" hidden="false" customHeight="true" outlineLevel="0" collapsed="false">
      <c r="A44" s="1034" t="n">
        <v>7</v>
      </c>
      <c r="B44" s="1035"/>
      <c r="C44" s="1036" t="s">
        <v>1249</v>
      </c>
      <c r="D44" s="1037" t="n">
        <v>40</v>
      </c>
      <c r="F44" s="1034" t="n">
        <v>7</v>
      </c>
      <c r="G44" s="1035"/>
      <c r="H44" s="1036" t="s">
        <v>1251</v>
      </c>
      <c r="I44" s="1037" t="n">
        <v>37</v>
      </c>
    </row>
    <row r="45" customFormat="false" ht="9.95" hidden="false" customHeight="true" outlineLevel="0" collapsed="false">
      <c r="A45" s="1034" t="n">
        <v>8</v>
      </c>
      <c r="B45" s="1035"/>
      <c r="C45" s="1036" t="s">
        <v>1252</v>
      </c>
      <c r="D45" s="1037" t="n">
        <v>36</v>
      </c>
      <c r="F45" s="1034" t="n">
        <v>8</v>
      </c>
      <c r="G45" s="1035"/>
      <c r="H45" s="1036" t="s">
        <v>1252</v>
      </c>
      <c r="I45" s="1037" t="n">
        <v>35</v>
      </c>
    </row>
    <row r="46" customFormat="false" ht="9.95" hidden="false" customHeight="true" outlineLevel="0" collapsed="false">
      <c r="A46" s="1034" t="n">
        <v>9</v>
      </c>
      <c r="B46" s="1035"/>
      <c r="C46" s="1038" t="s">
        <v>1253</v>
      </c>
      <c r="D46" s="1037" t="n">
        <v>32</v>
      </c>
      <c r="F46" s="1034" t="n">
        <v>9</v>
      </c>
      <c r="G46" s="1035"/>
      <c r="H46" s="1038" t="s">
        <v>1254</v>
      </c>
      <c r="I46" s="1037" t="n">
        <v>27</v>
      </c>
    </row>
    <row r="47" customFormat="false" ht="9.95" hidden="false" customHeight="true" outlineLevel="0" collapsed="false">
      <c r="A47" s="1034" t="n">
        <v>10</v>
      </c>
      <c r="B47" s="1035"/>
      <c r="C47" s="1036" t="s">
        <v>1254</v>
      </c>
      <c r="D47" s="1037" t="n">
        <v>31</v>
      </c>
      <c r="F47" s="1034" t="n">
        <v>9</v>
      </c>
      <c r="G47" s="1035"/>
      <c r="H47" s="1036" t="s">
        <v>1255</v>
      </c>
      <c r="I47" s="1037" t="n">
        <v>27</v>
      </c>
    </row>
    <row r="48" customFormat="false" ht="9.95" hidden="false" customHeight="true" outlineLevel="0" collapsed="false">
      <c r="A48" s="1034" t="n">
        <v>11</v>
      </c>
      <c r="B48" s="1035"/>
      <c r="C48" s="1036" t="s">
        <v>1256</v>
      </c>
      <c r="D48" s="1037" t="n">
        <v>27</v>
      </c>
      <c r="F48" s="1034" t="n">
        <v>10</v>
      </c>
      <c r="G48" s="1035"/>
      <c r="H48" s="1036" t="s">
        <v>1253</v>
      </c>
      <c r="I48" s="1037" t="n">
        <v>26</v>
      </c>
    </row>
    <row r="49" customFormat="false" ht="9.95" hidden="false" customHeight="true" outlineLevel="0" collapsed="false">
      <c r="A49" s="1034" t="n">
        <v>12</v>
      </c>
      <c r="B49" s="1035"/>
      <c r="C49" s="1036" t="s">
        <v>1255</v>
      </c>
      <c r="D49" s="1037" t="n">
        <v>26</v>
      </c>
      <c r="F49" s="1034" t="n">
        <v>11</v>
      </c>
      <c r="G49" s="1035"/>
      <c r="H49" s="1036" t="s">
        <v>1257</v>
      </c>
      <c r="I49" s="1037" t="n">
        <v>26</v>
      </c>
    </row>
    <row r="50" customFormat="false" ht="9.95" hidden="false" customHeight="true" outlineLevel="0" collapsed="false">
      <c r="A50" s="1034" t="n">
        <v>13</v>
      </c>
      <c r="B50" s="1035"/>
      <c r="C50" s="1036" t="s">
        <v>1258</v>
      </c>
      <c r="D50" s="1037" t="n">
        <v>24</v>
      </c>
      <c r="F50" s="1034" t="n">
        <v>13</v>
      </c>
      <c r="G50" s="1035"/>
      <c r="H50" s="1036" t="s">
        <v>1259</v>
      </c>
      <c r="I50" s="1037" t="n">
        <v>25</v>
      </c>
    </row>
    <row r="51" customFormat="false" ht="9.95" hidden="false" customHeight="true" outlineLevel="0" collapsed="false">
      <c r="A51" s="1034" t="n">
        <v>14</v>
      </c>
      <c r="B51" s="1035"/>
      <c r="C51" s="1036" t="s">
        <v>1260</v>
      </c>
      <c r="D51" s="1037" t="n">
        <v>22</v>
      </c>
      <c r="F51" s="1034" t="n">
        <v>13</v>
      </c>
      <c r="G51" s="1035"/>
      <c r="H51" s="1036" t="s">
        <v>1261</v>
      </c>
      <c r="I51" s="1037" t="n">
        <v>25</v>
      </c>
    </row>
    <row r="52" customFormat="false" ht="9.95" hidden="false" customHeight="true" outlineLevel="0" collapsed="false">
      <c r="A52" s="1039" t="n">
        <v>14</v>
      </c>
      <c r="B52" s="1040"/>
      <c r="C52" s="1043" t="s">
        <v>1251</v>
      </c>
      <c r="D52" s="1042" t="n">
        <v>22</v>
      </c>
      <c r="F52" s="1039" t="n">
        <v>15</v>
      </c>
      <c r="G52" s="1040"/>
      <c r="H52" s="1043" t="s">
        <v>1248</v>
      </c>
      <c r="I52" s="1042" t="n">
        <v>24</v>
      </c>
    </row>
    <row r="53" customFormat="false" ht="9.95" hidden="false" customHeight="true" outlineLevel="0" collapsed="false">
      <c r="H53" s="99"/>
      <c r="I53" s="99"/>
    </row>
  </sheetData>
  <mergeCells count="17">
    <mergeCell ref="A1:I1"/>
    <mergeCell ref="A2:I2"/>
    <mergeCell ref="A4:I4"/>
    <mergeCell ref="A8:I8"/>
    <mergeCell ref="A10:A11"/>
    <mergeCell ref="B10:D10"/>
    <mergeCell ref="F10:F11"/>
    <mergeCell ref="G10:I10"/>
    <mergeCell ref="B11:C11"/>
    <mergeCell ref="G11:H11"/>
    <mergeCell ref="A33:I33"/>
    <mergeCell ref="A35:A36"/>
    <mergeCell ref="B35:D35"/>
    <mergeCell ref="F35:F36"/>
    <mergeCell ref="G35:I35"/>
    <mergeCell ref="B36:C36"/>
    <mergeCell ref="G36:H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2.703125" defaultRowHeight="9.95" zeroHeight="false" outlineLevelRow="0" outlineLevelCol="0"/>
  <cols>
    <col collapsed="false" customWidth="false" hidden="false" outlineLevel="0" max="1" min="1" style="1044" width="12.7"/>
    <col collapsed="false" customWidth="true" hidden="false" outlineLevel="0" max="2" min="2" style="1044" width="4.99"/>
    <col collapsed="false" customWidth="true" hidden="false" outlineLevel="0" max="3" min="3" style="1044" width="19.56"/>
    <col collapsed="false" customWidth="true" hidden="false" outlineLevel="0" max="4" min="4" style="1044" width="6.85"/>
    <col collapsed="false" customWidth="true" hidden="false" outlineLevel="0" max="5" min="5" style="1044" width="7.85"/>
    <col collapsed="false" customWidth="true" hidden="true" outlineLevel="0" max="6" min="6" style="1044" width="7.99"/>
    <col collapsed="false" customWidth="true" hidden="true" outlineLevel="0" max="7" min="7" style="1044" width="7.85"/>
    <col collapsed="false" customWidth="true" hidden="false" outlineLevel="0" max="8" min="8" style="1044" width="6.56"/>
    <col collapsed="false" customWidth="true" hidden="false" outlineLevel="0" max="9" min="9" style="1044" width="4.56"/>
    <col collapsed="false" customWidth="true" hidden="false" outlineLevel="0" max="10" min="10" style="1044" width="1.99"/>
    <col collapsed="false" customWidth="true" hidden="false" outlineLevel="0" max="11" min="11" style="1044" width="4.99"/>
    <col collapsed="false" customWidth="false" hidden="false" outlineLevel="0" max="21" min="12" style="1044" width="12.7"/>
    <col collapsed="false" customWidth="false" hidden="false" outlineLevel="0" max="27" min="22" style="1045" width="12.7"/>
    <col collapsed="false" customWidth="false" hidden="false" outlineLevel="0" max="257" min="28" style="1044" width="12.7"/>
  </cols>
  <sheetData>
    <row r="1" customFormat="false" ht="9.95" hidden="false" customHeight="true" outlineLevel="0" collapsed="false">
      <c r="C1" s="1046" t="s">
        <v>127</v>
      </c>
      <c r="D1" s="1046"/>
      <c r="E1" s="1046"/>
      <c r="F1" s="1046"/>
      <c r="G1" s="1046"/>
      <c r="H1" s="1047"/>
      <c r="I1" s="1047"/>
      <c r="J1" s="1047"/>
    </row>
    <row r="2" customFormat="false" ht="9.95" hidden="false" customHeight="true" outlineLevel="0" collapsed="false">
      <c r="A2" s="1046" t="s">
        <v>1262</v>
      </c>
      <c r="B2" s="1046"/>
      <c r="C2" s="1046"/>
      <c r="D2" s="1046"/>
      <c r="E2" s="1046"/>
      <c r="F2" s="1046"/>
      <c r="G2" s="1046"/>
      <c r="H2" s="1046"/>
      <c r="I2" s="1046"/>
      <c r="J2" s="1046"/>
      <c r="K2" s="1046"/>
    </row>
    <row r="3" customFormat="false" ht="9.95" hidden="false" customHeight="true" outlineLevel="0" collapsed="false">
      <c r="B3" s="1046"/>
      <c r="C3" s="1046"/>
      <c r="D3" s="1046"/>
      <c r="E3" s="1046"/>
      <c r="F3" s="1046"/>
      <c r="G3" s="1046"/>
      <c r="H3" s="1046"/>
      <c r="I3" s="1047"/>
      <c r="J3" s="1047"/>
    </row>
    <row r="4" customFormat="false" ht="9.95" hidden="false" customHeight="true" outlineLevel="0" collapsed="false">
      <c r="B4" s="1048" t="s">
        <v>1263</v>
      </c>
      <c r="C4" s="1048"/>
      <c r="D4" s="1048"/>
      <c r="E4" s="1048"/>
      <c r="F4" s="1048"/>
      <c r="G4" s="1048"/>
      <c r="H4" s="1048"/>
      <c r="I4" s="1047"/>
      <c r="J4" s="1047"/>
    </row>
    <row r="6" customFormat="false" ht="12" hidden="false" customHeight="true" outlineLevel="0" collapsed="false">
      <c r="C6" s="1049" t="s">
        <v>1264</v>
      </c>
      <c r="D6" s="1050" t="s">
        <v>1265</v>
      </c>
      <c r="E6" s="1050"/>
      <c r="F6" s="1051" t="s">
        <v>1266</v>
      </c>
      <c r="G6" s="1051"/>
    </row>
    <row r="7" customFormat="false" ht="12" hidden="false" customHeight="true" outlineLevel="0" collapsed="false">
      <c r="C7" s="1049"/>
      <c r="D7" s="1050" t="s">
        <v>1267</v>
      </c>
      <c r="E7" s="1052" t="s">
        <v>1219</v>
      </c>
      <c r="F7" s="1053" t="s">
        <v>1267</v>
      </c>
      <c r="G7" s="1052" t="s">
        <v>1219</v>
      </c>
    </row>
    <row r="8" customFormat="false" ht="12" hidden="false" customHeight="true" outlineLevel="0" collapsed="false">
      <c r="C8" s="1054"/>
      <c r="D8" s="1054"/>
      <c r="E8" s="1055"/>
      <c r="F8" s="1056"/>
      <c r="G8" s="1057"/>
    </row>
    <row r="9" customFormat="false" ht="9.95" hidden="false" customHeight="true" outlineLevel="0" collapsed="false">
      <c r="C9" s="1058" t="s">
        <v>1268</v>
      </c>
      <c r="D9" s="1059" t="n">
        <v>10.1</v>
      </c>
      <c r="E9" s="1060" t="n">
        <v>3</v>
      </c>
      <c r="F9" s="1061" t="n">
        <v>2</v>
      </c>
      <c r="G9" s="1062" t="n">
        <v>5</v>
      </c>
    </row>
    <row r="10" customFormat="false" ht="9.95" hidden="false" customHeight="true" outlineLevel="0" collapsed="false">
      <c r="C10" s="1058" t="s">
        <v>1269</v>
      </c>
      <c r="D10" s="1059" t="n">
        <v>5.9</v>
      </c>
      <c r="E10" s="1060" t="n">
        <v>50</v>
      </c>
      <c r="F10" s="1061" t="n">
        <v>1.2</v>
      </c>
      <c r="G10" s="1062" t="n">
        <v>37</v>
      </c>
    </row>
    <row r="11" customFormat="false" ht="9.95" hidden="false" customHeight="true" outlineLevel="0" collapsed="false">
      <c r="C11" s="1058" t="s">
        <v>1270</v>
      </c>
      <c r="D11" s="1059" t="n">
        <v>7</v>
      </c>
      <c r="E11" s="1060" t="n">
        <v>37</v>
      </c>
      <c r="F11" s="1061" t="n">
        <v>1.1</v>
      </c>
      <c r="G11" s="1062" t="n">
        <v>43</v>
      </c>
    </row>
    <row r="12" customFormat="false" ht="9.95" hidden="false" customHeight="true" outlineLevel="0" collapsed="false">
      <c r="C12" s="1058" t="s">
        <v>1271</v>
      </c>
      <c r="D12" s="1059" t="n">
        <v>8.9</v>
      </c>
      <c r="E12" s="1060" t="n">
        <v>9</v>
      </c>
      <c r="F12" s="1061" t="n">
        <v>1.7</v>
      </c>
      <c r="G12" s="1062" t="n">
        <v>9</v>
      </c>
    </row>
    <row r="13" customFormat="false" ht="9.95" hidden="false" customHeight="true" outlineLevel="0" collapsed="false">
      <c r="C13" s="1058" t="s">
        <v>1272</v>
      </c>
      <c r="D13" s="1059" t="n">
        <v>6.7</v>
      </c>
      <c r="E13" s="1060" t="n">
        <v>41</v>
      </c>
      <c r="F13" s="1061" t="n">
        <v>1.2</v>
      </c>
      <c r="G13" s="1062" t="n">
        <v>37</v>
      </c>
    </row>
    <row r="14" customFormat="false" ht="9.95" hidden="false" customHeight="true" outlineLevel="0" collapsed="false">
      <c r="C14" s="1058" t="s">
        <v>1273</v>
      </c>
      <c r="D14" s="1059" t="n">
        <v>8.8</v>
      </c>
      <c r="E14" s="1060" t="n">
        <v>11</v>
      </c>
      <c r="F14" s="1061" t="n">
        <v>1.3</v>
      </c>
      <c r="G14" s="1062" t="n">
        <v>30</v>
      </c>
    </row>
    <row r="15" customFormat="false" ht="9.95" hidden="false" customHeight="true" outlineLevel="0" collapsed="false">
      <c r="C15" s="1058" t="s">
        <v>1274</v>
      </c>
      <c r="D15" s="1059" t="n">
        <v>7.6</v>
      </c>
      <c r="E15" s="1060" t="n">
        <v>30</v>
      </c>
      <c r="F15" s="1061" t="n">
        <v>1.5</v>
      </c>
      <c r="G15" s="1062" t="n">
        <v>18</v>
      </c>
    </row>
    <row r="16" customFormat="false" ht="9.95" hidden="false" customHeight="true" outlineLevel="0" collapsed="false">
      <c r="C16" s="1058"/>
      <c r="D16" s="1059"/>
      <c r="E16" s="1060"/>
      <c r="F16" s="1061"/>
      <c r="G16" s="1062"/>
    </row>
    <row r="17" customFormat="false" ht="9.95" hidden="false" customHeight="true" outlineLevel="0" collapsed="false">
      <c r="C17" s="1063" t="s">
        <v>325</v>
      </c>
      <c r="D17" s="1059" t="n">
        <v>8.3</v>
      </c>
      <c r="E17" s="1060" t="n">
        <v>18</v>
      </c>
      <c r="F17" s="1061" t="n">
        <v>1.6</v>
      </c>
      <c r="G17" s="1062" t="n">
        <v>10</v>
      </c>
    </row>
    <row r="18" customFormat="false" ht="9.95" hidden="false" customHeight="true" outlineLevel="0" collapsed="false">
      <c r="C18" s="1063"/>
      <c r="D18" s="1059"/>
      <c r="E18" s="1060"/>
      <c r="F18" s="1061"/>
      <c r="G18" s="1062"/>
    </row>
    <row r="19" customFormat="false" ht="9.95" hidden="false" customHeight="true" outlineLevel="0" collapsed="false">
      <c r="C19" s="1058" t="s">
        <v>1275</v>
      </c>
      <c r="D19" s="1059" t="n">
        <v>5.8</v>
      </c>
      <c r="E19" s="1060" t="n">
        <v>51</v>
      </c>
      <c r="F19" s="1061" t="n">
        <v>2.8</v>
      </c>
      <c r="G19" s="1062" t="n">
        <v>1</v>
      </c>
    </row>
    <row r="20" customFormat="false" ht="9.95" hidden="false" customHeight="true" outlineLevel="0" collapsed="false">
      <c r="C20" s="1058" t="s">
        <v>1276</v>
      </c>
      <c r="D20" s="1059" t="n">
        <v>8.7</v>
      </c>
      <c r="E20" s="1060" t="n">
        <v>14</v>
      </c>
      <c r="F20" s="1061" t="n">
        <v>1.6</v>
      </c>
      <c r="G20" s="1062" t="n">
        <v>10</v>
      </c>
    </row>
    <row r="21" customFormat="false" ht="9.95" hidden="false" customHeight="true" outlineLevel="0" collapsed="false">
      <c r="C21" s="1058" t="s">
        <v>1277</v>
      </c>
      <c r="D21" s="1059" t="n">
        <v>9.5</v>
      </c>
      <c r="E21" s="1060" t="n">
        <v>4</v>
      </c>
      <c r="F21" s="1061" t="n">
        <v>1.8</v>
      </c>
      <c r="G21" s="1062" t="n">
        <v>8</v>
      </c>
    </row>
    <row r="22" customFormat="false" ht="9.95" hidden="false" customHeight="true" outlineLevel="0" collapsed="false">
      <c r="C22" s="1058" t="s">
        <v>1278</v>
      </c>
      <c r="D22" s="1059" t="n">
        <v>7.9</v>
      </c>
      <c r="E22" s="1060" t="n">
        <v>27</v>
      </c>
      <c r="F22" s="1061" t="n">
        <v>1.3</v>
      </c>
      <c r="G22" s="1062" t="n">
        <v>30</v>
      </c>
    </row>
    <row r="23" customFormat="false" ht="9.95" hidden="false" customHeight="true" outlineLevel="0" collapsed="false">
      <c r="C23" s="1058" t="s">
        <v>1279</v>
      </c>
      <c r="D23" s="1059" t="n">
        <v>6.4</v>
      </c>
      <c r="E23" s="1060" t="n">
        <v>46</v>
      </c>
      <c r="F23" s="1061" t="n">
        <v>1.1</v>
      </c>
      <c r="G23" s="1062" t="n">
        <v>43</v>
      </c>
    </row>
    <row r="24" customFormat="false" ht="9.95" hidden="false" customHeight="true" outlineLevel="0" collapsed="false">
      <c r="C24" s="1058" t="s">
        <v>1280</v>
      </c>
      <c r="D24" s="1059" t="n">
        <v>8.2</v>
      </c>
      <c r="E24" s="1060" t="n">
        <v>21</v>
      </c>
      <c r="F24" s="1061" t="n">
        <v>1.6</v>
      </c>
      <c r="G24" s="1062" t="n">
        <v>10</v>
      </c>
    </row>
    <row r="25" customFormat="false" ht="9.95" hidden="false" customHeight="true" outlineLevel="0" collapsed="false">
      <c r="C25" s="1058" t="s">
        <v>1281</v>
      </c>
      <c r="D25" s="1059" t="n">
        <v>8</v>
      </c>
      <c r="E25" s="1060" t="n">
        <v>25</v>
      </c>
      <c r="F25" s="1061" t="n">
        <v>1.4</v>
      </c>
      <c r="G25" s="1062" t="n">
        <v>24</v>
      </c>
    </row>
    <row r="26" customFormat="false" ht="9.95" hidden="false" customHeight="true" outlineLevel="0" collapsed="false">
      <c r="C26" s="1058" t="s">
        <v>1282</v>
      </c>
      <c r="D26" s="1059" t="n">
        <v>6.7</v>
      </c>
      <c r="E26" s="1060" t="n">
        <v>41</v>
      </c>
      <c r="F26" s="1061" t="n">
        <v>1.3</v>
      </c>
      <c r="G26" s="1062" t="n">
        <v>30</v>
      </c>
    </row>
    <row r="27" customFormat="false" ht="9.95" hidden="false" customHeight="true" outlineLevel="0" collapsed="false">
      <c r="C27" s="1058" t="s">
        <v>1283</v>
      </c>
      <c r="D27" s="1059" t="n">
        <v>7</v>
      </c>
      <c r="E27" s="1060" t="n">
        <v>37</v>
      </c>
      <c r="F27" s="1061" t="n">
        <v>1.4</v>
      </c>
      <c r="G27" s="1062" t="n">
        <v>24</v>
      </c>
    </row>
    <row r="28" customFormat="false" ht="9.95" hidden="false" customHeight="true" outlineLevel="0" collapsed="false">
      <c r="C28" s="1058" t="s">
        <v>1284</v>
      </c>
      <c r="D28" s="1059" t="n">
        <v>8.8</v>
      </c>
      <c r="E28" s="1060" t="n">
        <v>11</v>
      </c>
      <c r="F28" s="1061" t="n">
        <v>1.6</v>
      </c>
      <c r="G28" s="1062" t="n">
        <v>10</v>
      </c>
    </row>
    <row r="29" customFormat="false" ht="9.95" hidden="false" customHeight="true" outlineLevel="0" collapsed="false">
      <c r="C29" s="1058" t="s">
        <v>1285</v>
      </c>
      <c r="D29" s="1059" t="n">
        <v>10.5</v>
      </c>
      <c r="E29" s="1060" t="n">
        <v>2</v>
      </c>
      <c r="F29" s="1061" t="n">
        <v>2.1</v>
      </c>
      <c r="G29" s="1062" t="n">
        <v>3</v>
      </c>
    </row>
    <row r="30" customFormat="false" ht="9.95" hidden="false" customHeight="true" outlineLevel="0" collapsed="false">
      <c r="C30" s="1058" t="s">
        <v>1286</v>
      </c>
      <c r="D30" s="1059" t="n">
        <v>7.6</v>
      </c>
      <c r="E30" s="1060" t="n">
        <v>30</v>
      </c>
      <c r="F30" s="1061" t="n">
        <v>1</v>
      </c>
      <c r="G30" s="1062" t="n">
        <v>49</v>
      </c>
    </row>
    <row r="31" customFormat="false" ht="9.95" hidden="false" customHeight="true" outlineLevel="0" collapsed="false">
      <c r="C31" s="1058" t="s">
        <v>1287</v>
      </c>
      <c r="D31" s="1059" t="n">
        <v>8.6</v>
      </c>
      <c r="E31" s="1060" t="n">
        <v>15</v>
      </c>
      <c r="F31" s="1061" t="n">
        <v>2</v>
      </c>
      <c r="G31" s="1062" t="n">
        <v>5</v>
      </c>
    </row>
    <row r="32" customFormat="false" ht="9.95" hidden="false" customHeight="true" outlineLevel="0" collapsed="false">
      <c r="C32" s="1058" t="s">
        <v>1288</v>
      </c>
      <c r="D32" s="1059" t="n">
        <v>7.5</v>
      </c>
      <c r="E32" s="1060" t="n">
        <v>32</v>
      </c>
      <c r="F32" s="1061" t="n">
        <v>1.4</v>
      </c>
      <c r="G32" s="1062" t="n">
        <v>24</v>
      </c>
    </row>
    <row r="33" customFormat="false" ht="9.95" hidden="false" customHeight="true" outlineLevel="0" collapsed="false">
      <c r="C33" s="1058" t="s">
        <v>1289</v>
      </c>
      <c r="D33" s="1059" t="n">
        <v>8.4</v>
      </c>
      <c r="E33" s="1060" t="n">
        <v>17</v>
      </c>
      <c r="F33" s="1061" t="n">
        <v>1.6</v>
      </c>
      <c r="G33" s="1062" t="n">
        <v>10</v>
      </c>
    </row>
    <row r="34" customFormat="false" ht="9.95" hidden="false" customHeight="true" outlineLevel="0" collapsed="false">
      <c r="C34" s="1058" t="s">
        <v>1290</v>
      </c>
      <c r="D34" s="1059" t="n">
        <v>6.6</v>
      </c>
      <c r="E34" s="1060" t="n">
        <v>43</v>
      </c>
      <c r="F34" s="1061" t="n">
        <v>1.1</v>
      </c>
      <c r="G34" s="1062" t="n">
        <v>43</v>
      </c>
    </row>
    <row r="35" customFormat="false" ht="9.95" hidden="false" customHeight="true" outlineLevel="0" collapsed="false">
      <c r="C35" s="1058" t="s">
        <v>1291</v>
      </c>
      <c r="D35" s="1059" t="n">
        <v>11.3</v>
      </c>
      <c r="E35" s="1060" t="n">
        <v>1</v>
      </c>
      <c r="F35" s="1061" t="n">
        <v>2.2</v>
      </c>
      <c r="G35" s="1062" t="n">
        <v>2</v>
      </c>
    </row>
    <row r="36" customFormat="false" ht="9.95" hidden="false" customHeight="true" outlineLevel="0" collapsed="false">
      <c r="C36" s="1058" t="s">
        <v>1292</v>
      </c>
      <c r="D36" s="1059" t="n">
        <v>8.2</v>
      </c>
      <c r="E36" s="1060" t="n">
        <v>21</v>
      </c>
      <c r="F36" s="1061" t="n">
        <v>1.5</v>
      </c>
      <c r="G36" s="1062" t="n">
        <v>18</v>
      </c>
    </row>
    <row r="37" customFormat="false" ht="9.95" hidden="false" customHeight="true" outlineLevel="0" collapsed="false">
      <c r="C37" s="1058" t="s">
        <v>1293</v>
      </c>
      <c r="D37" s="1059" t="n">
        <v>7.4</v>
      </c>
      <c r="E37" s="1060" t="n">
        <v>33</v>
      </c>
      <c r="F37" s="1061" t="n">
        <v>1.1</v>
      </c>
      <c r="G37" s="1062" t="n">
        <v>43</v>
      </c>
    </row>
    <row r="38" customFormat="false" ht="9.95" hidden="false" customHeight="true" outlineLevel="0" collapsed="false">
      <c r="C38" s="1058" t="s">
        <v>1294</v>
      </c>
      <c r="D38" s="1059" t="n">
        <v>6.6</v>
      </c>
      <c r="E38" s="1060" t="n">
        <v>43</v>
      </c>
      <c r="F38" s="1061" t="n">
        <v>1.2</v>
      </c>
      <c r="G38" s="1062" t="n">
        <v>37</v>
      </c>
    </row>
    <row r="39" customFormat="false" ht="9.95" hidden="false" customHeight="true" outlineLevel="0" collapsed="false">
      <c r="C39" s="1058" t="s">
        <v>1295</v>
      </c>
      <c r="D39" s="1059" t="n">
        <v>8.3</v>
      </c>
      <c r="E39" s="1060" t="n">
        <v>18</v>
      </c>
      <c r="F39" s="1061" t="n">
        <v>1.3</v>
      </c>
      <c r="G39" s="1062" t="n">
        <v>30</v>
      </c>
    </row>
    <row r="40" customFormat="false" ht="9.95" hidden="false" customHeight="true" outlineLevel="0" collapsed="false">
      <c r="C40" s="1058" t="s">
        <v>1296</v>
      </c>
      <c r="D40" s="1059" t="n">
        <v>6.9</v>
      </c>
      <c r="E40" s="1060" t="n">
        <v>40</v>
      </c>
      <c r="F40" s="1061" t="n">
        <v>1.2</v>
      </c>
      <c r="G40" s="1062" t="n">
        <v>37</v>
      </c>
    </row>
    <row r="41" customFormat="false" ht="9.95" hidden="false" customHeight="true" outlineLevel="0" collapsed="false">
      <c r="C41" s="1058" t="s">
        <v>1297</v>
      </c>
      <c r="D41" s="1059" t="n">
        <v>8.1</v>
      </c>
      <c r="E41" s="1060" t="n">
        <v>24</v>
      </c>
      <c r="F41" s="1061" t="n">
        <v>1.5</v>
      </c>
      <c r="G41" s="1062" t="n">
        <v>18</v>
      </c>
    </row>
    <row r="42" customFormat="false" ht="9.95" hidden="false" customHeight="true" outlineLevel="0" collapsed="false">
      <c r="C42" s="1058" t="s">
        <v>1298</v>
      </c>
      <c r="D42" s="1059" t="n">
        <v>8.8</v>
      </c>
      <c r="E42" s="1060" t="n">
        <v>11</v>
      </c>
      <c r="F42" s="1061" t="n">
        <v>1.3</v>
      </c>
      <c r="G42" s="1062" t="n">
        <v>30</v>
      </c>
    </row>
    <row r="43" customFormat="false" ht="9.95" hidden="false" customHeight="true" outlineLevel="0" collapsed="false">
      <c r="C43" s="1058" t="s">
        <v>1299</v>
      </c>
      <c r="D43" s="1059" t="n">
        <v>7.9</v>
      </c>
      <c r="E43" s="1060" t="n">
        <v>27</v>
      </c>
      <c r="F43" s="1061" t="n">
        <v>1.6</v>
      </c>
      <c r="G43" s="1062" t="n">
        <v>10</v>
      </c>
    </row>
    <row r="44" customFormat="false" ht="9.95" hidden="false" customHeight="true" outlineLevel="0" collapsed="false">
      <c r="C44" s="1058" t="s">
        <v>1300</v>
      </c>
      <c r="D44" s="1059" t="n">
        <v>8.9</v>
      </c>
      <c r="E44" s="1060" t="n">
        <v>9</v>
      </c>
      <c r="F44" s="1061" t="n">
        <v>1.9</v>
      </c>
      <c r="G44" s="1062" t="n">
        <v>7</v>
      </c>
    </row>
    <row r="45" customFormat="false" ht="9.95" hidden="false" customHeight="true" outlineLevel="0" collapsed="false">
      <c r="C45" s="1058" t="s">
        <v>1301</v>
      </c>
      <c r="D45" s="1059" t="n">
        <v>6.2</v>
      </c>
      <c r="E45" s="1060" t="n">
        <v>48</v>
      </c>
      <c r="F45" s="1061" t="n">
        <v>1.3</v>
      </c>
      <c r="G45" s="1062" t="n">
        <v>30</v>
      </c>
    </row>
    <row r="46" customFormat="false" ht="9.95" hidden="false" customHeight="true" outlineLevel="0" collapsed="false">
      <c r="C46" s="1058" t="s">
        <v>1302</v>
      </c>
      <c r="D46" s="1059" t="n">
        <v>8.5</v>
      </c>
      <c r="E46" s="1060" t="n">
        <v>16</v>
      </c>
      <c r="F46" s="1061" t="n">
        <v>1.6</v>
      </c>
      <c r="G46" s="1062" t="n">
        <v>10</v>
      </c>
    </row>
    <row r="47" customFormat="false" ht="9.95" hidden="false" customHeight="true" outlineLevel="0" collapsed="false">
      <c r="C47" s="1058" t="s">
        <v>1303</v>
      </c>
      <c r="D47" s="1059" t="n">
        <v>8</v>
      </c>
      <c r="E47" s="1060" t="n">
        <v>25</v>
      </c>
      <c r="F47" s="1061" t="n">
        <v>1.3</v>
      </c>
      <c r="G47" s="1062" t="n">
        <v>30</v>
      </c>
    </row>
    <row r="48" customFormat="false" ht="9.95" hidden="false" customHeight="true" outlineLevel="0" collapsed="false">
      <c r="C48" s="1058" t="s">
        <v>1304</v>
      </c>
      <c r="D48" s="1059" t="n">
        <v>6.2</v>
      </c>
      <c r="E48" s="1060" t="n">
        <v>48</v>
      </c>
      <c r="F48" s="1061" t="n">
        <v>1.1</v>
      </c>
      <c r="G48" s="1062" t="n">
        <v>43</v>
      </c>
    </row>
    <row r="49" customFormat="false" ht="9.95" hidden="false" customHeight="true" outlineLevel="0" collapsed="false">
      <c r="C49" s="1058" t="s">
        <v>1305</v>
      </c>
      <c r="D49" s="1059" t="n">
        <v>8.3</v>
      </c>
      <c r="E49" s="1060" t="n">
        <v>18</v>
      </c>
      <c r="F49" s="1061" t="n">
        <v>1.6</v>
      </c>
      <c r="G49" s="1062" t="n">
        <v>10</v>
      </c>
    </row>
    <row r="50" customFormat="false" ht="9.95" hidden="false" customHeight="true" outlineLevel="0" collapsed="false">
      <c r="C50" s="1058" t="s">
        <v>1306</v>
      </c>
      <c r="D50" s="1059" t="n">
        <v>7.1</v>
      </c>
      <c r="E50" s="1060" t="n">
        <v>35</v>
      </c>
      <c r="F50" s="1061" t="n">
        <v>1.4</v>
      </c>
      <c r="G50" s="1062" t="n">
        <v>24</v>
      </c>
    </row>
    <row r="51" customFormat="false" ht="9.95" hidden="false" customHeight="true" outlineLevel="0" collapsed="false">
      <c r="C51" s="1058" t="s">
        <v>1307</v>
      </c>
      <c r="D51" s="1059" t="n">
        <v>9.4</v>
      </c>
      <c r="E51" s="1060" t="n">
        <v>5</v>
      </c>
      <c r="F51" s="1061" t="n">
        <v>2.1</v>
      </c>
      <c r="G51" s="1062" t="n">
        <v>3</v>
      </c>
    </row>
    <row r="52" customFormat="false" ht="9.95" hidden="false" customHeight="true" outlineLevel="0" collapsed="false">
      <c r="C52" s="1058" t="s">
        <v>1308</v>
      </c>
      <c r="D52" s="1059" t="n">
        <v>6.5</v>
      </c>
      <c r="E52" s="1060" t="n">
        <v>45</v>
      </c>
      <c r="F52" s="1061" t="n">
        <v>1.2</v>
      </c>
      <c r="G52" s="1062" t="n">
        <v>37</v>
      </c>
    </row>
    <row r="53" customFormat="false" ht="9.95" hidden="false" customHeight="true" outlineLevel="0" collapsed="false">
      <c r="C53" s="1058" t="s">
        <v>1309</v>
      </c>
      <c r="D53" s="1059" t="n">
        <v>9</v>
      </c>
      <c r="E53" s="1060" t="n">
        <v>8</v>
      </c>
      <c r="F53" s="1061" t="n">
        <v>1.4</v>
      </c>
      <c r="G53" s="1062" t="n">
        <v>24</v>
      </c>
    </row>
    <row r="54" customFormat="false" ht="9.95" hidden="false" customHeight="true" outlineLevel="0" collapsed="false">
      <c r="C54" s="1058" t="s">
        <v>1310</v>
      </c>
      <c r="D54" s="1059" t="n">
        <v>8.2</v>
      </c>
      <c r="E54" s="1060" t="n">
        <v>21</v>
      </c>
      <c r="F54" s="1061" t="n">
        <v>1.4</v>
      </c>
      <c r="G54" s="1062" t="n">
        <v>24</v>
      </c>
    </row>
    <row r="55" customFormat="false" ht="9.95" hidden="false" customHeight="true" outlineLevel="0" collapsed="false">
      <c r="C55" s="1058" t="s">
        <v>1311</v>
      </c>
      <c r="D55" s="1059" t="n">
        <v>7</v>
      </c>
      <c r="E55" s="1060" t="n">
        <v>37</v>
      </c>
      <c r="F55" s="1061" t="n">
        <v>1</v>
      </c>
      <c r="G55" s="1062" t="n">
        <v>49</v>
      </c>
    </row>
    <row r="56" customFormat="false" ht="9.95" hidden="false" customHeight="true" outlineLevel="0" collapsed="false">
      <c r="C56" s="1058" t="s">
        <v>1312</v>
      </c>
      <c r="D56" s="1059" t="n">
        <v>7.1</v>
      </c>
      <c r="E56" s="1060" t="n">
        <v>35</v>
      </c>
      <c r="F56" s="1061" t="n">
        <v>0.9</v>
      </c>
      <c r="G56" s="1062" t="n">
        <v>51</v>
      </c>
    </row>
    <row r="57" customFormat="false" ht="9.95" hidden="false" customHeight="true" outlineLevel="0" collapsed="false">
      <c r="C57" s="1058" t="s">
        <v>1313</v>
      </c>
      <c r="D57" s="1059" t="n">
        <v>7.9</v>
      </c>
      <c r="E57" s="1060" t="n">
        <v>27</v>
      </c>
      <c r="F57" s="1061" t="n">
        <v>1.5</v>
      </c>
      <c r="G57" s="1062" t="n">
        <v>18</v>
      </c>
    </row>
    <row r="58" customFormat="false" ht="9.95" hidden="false" customHeight="true" outlineLevel="0" collapsed="false">
      <c r="C58" s="1058" t="s">
        <v>1314</v>
      </c>
      <c r="D58" s="1059" t="n">
        <v>6.4</v>
      </c>
      <c r="E58" s="1060" t="n">
        <v>46</v>
      </c>
      <c r="F58" s="1061" t="n">
        <v>1.1</v>
      </c>
      <c r="G58" s="1062" t="n">
        <v>43</v>
      </c>
    </row>
    <row r="59" customFormat="false" ht="9.95" hidden="false" customHeight="true" outlineLevel="0" collapsed="false">
      <c r="C59" s="1058" t="s">
        <v>1315</v>
      </c>
      <c r="D59" s="1059" t="n">
        <v>9.1</v>
      </c>
      <c r="E59" s="1060" t="n">
        <v>7</v>
      </c>
      <c r="F59" s="1061" t="n">
        <v>1.5</v>
      </c>
      <c r="G59" s="1062" t="n">
        <v>18</v>
      </c>
    </row>
    <row r="60" customFormat="false" ht="9.95" hidden="false" customHeight="true" outlineLevel="0" collapsed="false">
      <c r="C60" s="1058" t="s">
        <v>1316</v>
      </c>
      <c r="D60" s="1059" t="n">
        <v>7.3</v>
      </c>
      <c r="E60" s="1060" t="n">
        <v>34</v>
      </c>
      <c r="F60" s="1061" t="n">
        <v>1.2</v>
      </c>
      <c r="G60" s="1062" t="n">
        <v>37</v>
      </c>
    </row>
    <row r="61" customFormat="false" ht="9.95" hidden="false" customHeight="true" outlineLevel="0" collapsed="false">
      <c r="C61" s="1058" t="s">
        <v>1317</v>
      </c>
      <c r="D61" s="1059" t="n">
        <v>9.2</v>
      </c>
      <c r="E61" s="1060" t="n">
        <v>6</v>
      </c>
      <c r="F61" s="1061" t="n">
        <v>1.5</v>
      </c>
      <c r="G61" s="1062" t="n">
        <v>18</v>
      </c>
    </row>
    <row r="62" customFormat="false" ht="9.95" hidden="false" customHeight="true" outlineLevel="0" collapsed="false">
      <c r="C62" s="1058"/>
      <c r="D62" s="1059"/>
      <c r="E62" s="1064"/>
      <c r="F62" s="1061"/>
      <c r="G62" s="1065"/>
    </row>
    <row r="63" customFormat="false" ht="9.95" hidden="false" customHeight="true" outlineLevel="0" collapsed="false">
      <c r="C63" s="1066" t="s">
        <v>1318</v>
      </c>
      <c r="D63" s="1067" t="n">
        <v>8</v>
      </c>
      <c r="E63" s="1068"/>
      <c r="F63" s="1069" t="n">
        <v>1.47468952240876</v>
      </c>
      <c r="G63" s="1070"/>
    </row>
    <row r="64" customFormat="false" ht="9.95" hidden="false" customHeight="true" outlineLevel="0" collapsed="false">
      <c r="D64" s="1071"/>
      <c r="E64" s="1072"/>
      <c r="F64" s="1071"/>
    </row>
    <row r="65" customFormat="false" ht="9.95" hidden="false" customHeight="true" outlineLevel="0" collapsed="false">
      <c r="D65" s="1073"/>
      <c r="F65" s="1073"/>
    </row>
    <row r="66" customFormat="false" ht="9.95" hidden="false" customHeight="true" outlineLevel="0" collapsed="false">
      <c r="D66" s="1073"/>
      <c r="F66" s="1073"/>
    </row>
    <row r="67" customFormat="false" ht="9.95" hidden="false" customHeight="true" outlineLevel="0" collapsed="false">
      <c r="D67" s="1073"/>
      <c r="F67" s="1073"/>
    </row>
    <row r="68" customFormat="false" ht="9.95" hidden="false" customHeight="true" outlineLevel="0" collapsed="false">
      <c r="D68" s="1073"/>
      <c r="F68" s="1073"/>
    </row>
    <row r="69" customFormat="false" ht="9.95" hidden="false" customHeight="true" outlineLevel="0" collapsed="false">
      <c r="D69" s="1073"/>
      <c r="F69" s="1073"/>
    </row>
    <row r="70" customFormat="false" ht="9.95" hidden="false" customHeight="true" outlineLevel="0" collapsed="false">
      <c r="D70" s="1073"/>
      <c r="F70" s="1073"/>
    </row>
    <row r="71" customFormat="false" ht="9.95" hidden="false" customHeight="true" outlineLevel="0" collapsed="false">
      <c r="D71" s="1073"/>
      <c r="F71" s="1073"/>
    </row>
    <row r="72" customFormat="false" ht="9.95" hidden="false" customHeight="true" outlineLevel="0" collapsed="false">
      <c r="D72" s="1073"/>
      <c r="F72" s="1073"/>
    </row>
    <row r="73" customFormat="false" ht="9.95" hidden="false" customHeight="true" outlineLevel="0" collapsed="false">
      <c r="D73" s="1073"/>
      <c r="F73" s="1073"/>
    </row>
    <row r="74" customFormat="false" ht="9.95" hidden="false" customHeight="true" outlineLevel="0" collapsed="false">
      <c r="D74" s="1073"/>
      <c r="F74" s="1073"/>
    </row>
    <row r="75" customFormat="false" ht="9.95" hidden="false" customHeight="true" outlineLevel="0" collapsed="false">
      <c r="D75" s="1073"/>
      <c r="F75" s="1073"/>
    </row>
    <row r="76" customFormat="false" ht="9.95" hidden="false" customHeight="true" outlineLevel="0" collapsed="false">
      <c r="D76" s="1073"/>
      <c r="F76" s="1073"/>
    </row>
    <row r="77" customFormat="false" ht="9.95" hidden="false" customHeight="true" outlineLevel="0" collapsed="false">
      <c r="D77" s="1073"/>
      <c r="F77" s="1073"/>
    </row>
    <row r="78" customFormat="false" ht="9.95" hidden="false" customHeight="true" outlineLevel="0" collapsed="false">
      <c r="D78" s="1073"/>
      <c r="F78" s="1073"/>
    </row>
    <row r="79" customFormat="false" ht="9.95" hidden="false" customHeight="true" outlineLevel="0" collapsed="false">
      <c r="D79" s="1073"/>
      <c r="F79" s="1073"/>
    </row>
    <row r="80" customFormat="false" ht="9.95" hidden="false" customHeight="true" outlineLevel="0" collapsed="false">
      <c r="D80" s="1073"/>
      <c r="F80" s="1073"/>
    </row>
    <row r="81" customFormat="false" ht="9.95" hidden="false" customHeight="true" outlineLevel="0" collapsed="false">
      <c r="D81" s="1073"/>
      <c r="F81" s="1073"/>
    </row>
    <row r="82" customFormat="false" ht="9.95" hidden="false" customHeight="true" outlineLevel="0" collapsed="false">
      <c r="D82" s="1073"/>
      <c r="F82" s="1073"/>
    </row>
    <row r="83" customFormat="false" ht="9.95" hidden="false" customHeight="true" outlineLevel="0" collapsed="false">
      <c r="D83" s="1073"/>
      <c r="F83" s="1073"/>
    </row>
    <row r="84" customFormat="false" ht="9.95" hidden="false" customHeight="true" outlineLevel="0" collapsed="false">
      <c r="C84" s="1047"/>
      <c r="L84" s="1014"/>
    </row>
    <row r="85" customFormat="false" ht="9.95" hidden="false" customHeight="true" outlineLevel="0" collapsed="false">
      <c r="D85" s="1073"/>
      <c r="F85" s="1073"/>
    </row>
    <row r="86" customFormat="false" ht="9.95" hidden="false" customHeight="true" outlineLevel="0" collapsed="false">
      <c r="D86" s="1073"/>
      <c r="F86" s="1073"/>
    </row>
    <row r="87" customFormat="false" ht="9.95" hidden="false" customHeight="true" outlineLevel="0" collapsed="false">
      <c r="D87" s="1073"/>
      <c r="F87" s="1073"/>
    </row>
    <row r="88" customFormat="false" ht="9.95" hidden="false" customHeight="true" outlineLevel="0" collapsed="false">
      <c r="D88" s="1073"/>
      <c r="F88" s="1073"/>
    </row>
    <row r="89" customFormat="false" ht="9.95" hidden="false" customHeight="true" outlineLevel="0" collapsed="false">
      <c r="C89" s="1047"/>
      <c r="D89" s="1073"/>
      <c r="F89" s="1073"/>
    </row>
    <row r="90" customFormat="false" ht="9.95" hidden="false" customHeight="true" outlineLevel="0" collapsed="false">
      <c r="D90" s="1073"/>
      <c r="F90" s="1073"/>
    </row>
    <row r="91" customFormat="false" ht="9.95" hidden="false" customHeight="true" outlineLevel="0" collapsed="false">
      <c r="D91" s="1073"/>
      <c r="F91" s="1073"/>
    </row>
    <row r="92" customFormat="false" ht="9.95" hidden="false" customHeight="true" outlineLevel="0" collapsed="false">
      <c r="D92" s="1073"/>
      <c r="F92" s="1073"/>
    </row>
    <row r="93" customFormat="false" ht="9.95" hidden="false" customHeight="true" outlineLevel="0" collapsed="false">
      <c r="D93" s="1073"/>
      <c r="F93" s="1073"/>
    </row>
    <row r="94" customFormat="false" ht="9.95" hidden="false" customHeight="true" outlineLevel="0" collapsed="false">
      <c r="D94" s="1073"/>
      <c r="F94" s="1073"/>
    </row>
    <row r="95" customFormat="false" ht="9.95" hidden="false" customHeight="true" outlineLevel="0" collapsed="false">
      <c r="D95" s="1073"/>
      <c r="F95" s="1073"/>
    </row>
    <row r="96" customFormat="false" ht="9.95" hidden="false" customHeight="true" outlineLevel="0" collapsed="false">
      <c r="D96" s="1073"/>
      <c r="F96" s="1073"/>
    </row>
    <row r="97" customFormat="false" ht="9.95" hidden="false" customHeight="true" outlineLevel="0" collapsed="false">
      <c r="D97" s="1073"/>
      <c r="F97" s="1073"/>
    </row>
    <row r="98" customFormat="false" ht="9.95" hidden="false" customHeight="true" outlineLevel="0" collapsed="false">
      <c r="D98" s="1073"/>
      <c r="F98" s="1073"/>
    </row>
    <row r="99" customFormat="false" ht="9.95" hidden="false" customHeight="true" outlineLevel="0" collapsed="false">
      <c r="D99" s="1073"/>
      <c r="F99" s="1073"/>
    </row>
    <row r="100" customFormat="false" ht="9.95" hidden="false" customHeight="true" outlineLevel="0" collapsed="false">
      <c r="D100" s="1073"/>
      <c r="F100" s="1073"/>
    </row>
    <row r="101" customFormat="false" ht="9.95" hidden="false" customHeight="true" outlineLevel="0" collapsed="false">
      <c r="D101" s="1073"/>
      <c r="F101" s="1073"/>
    </row>
    <row r="102" customFormat="false" ht="9.95" hidden="false" customHeight="true" outlineLevel="0" collapsed="false">
      <c r="D102" s="1073"/>
      <c r="F102" s="1073"/>
    </row>
    <row r="103" customFormat="false" ht="9.95" hidden="false" customHeight="true" outlineLevel="0" collapsed="false">
      <c r="D103" s="1073"/>
      <c r="F103" s="1073"/>
    </row>
    <row r="104" customFormat="false" ht="9.95" hidden="false" customHeight="true" outlineLevel="0" collapsed="false">
      <c r="D104" s="1073"/>
      <c r="F104" s="1073"/>
    </row>
    <row r="105" customFormat="false" ht="9.95" hidden="false" customHeight="true" outlineLevel="0" collapsed="false">
      <c r="D105" s="1073"/>
      <c r="F105" s="1073"/>
    </row>
    <row r="106" customFormat="false" ht="9.95" hidden="false" customHeight="true" outlineLevel="0" collapsed="false">
      <c r="D106" s="1074"/>
      <c r="F106" s="1074"/>
    </row>
    <row r="107" customFormat="false" ht="9.95" hidden="false" customHeight="true" outlineLevel="0" collapsed="false">
      <c r="D107" s="1074"/>
      <c r="F107" s="1074"/>
    </row>
    <row r="108" customFormat="false" ht="9.95" hidden="false" customHeight="true" outlineLevel="0" collapsed="false">
      <c r="D108" s="1074"/>
      <c r="F108" s="1074"/>
    </row>
    <row r="109" customFormat="false" ht="9.95" hidden="false" customHeight="true" outlineLevel="0" collapsed="false">
      <c r="D109" s="1074"/>
      <c r="F109" s="1074"/>
    </row>
    <row r="110" customFormat="false" ht="9.95" hidden="false" customHeight="true" outlineLevel="0" collapsed="false">
      <c r="D110" s="1074"/>
      <c r="F110" s="1074"/>
    </row>
    <row r="111" customFormat="false" ht="9.95" hidden="false" customHeight="true" outlineLevel="0" collapsed="false">
      <c r="D111" s="1074"/>
      <c r="F111" s="1074"/>
    </row>
    <row r="112" customFormat="false" ht="9.95" hidden="false" customHeight="true" outlineLevel="0" collapsed="false">
      <c r="D112" s="1074"/>
      <c r="F112" s="1074"/>
    </row>
    <row r="113" customFormat="false" ht="9.95" hidden="false" customHeight="true" outlineLevel="0" collapsed="false">
      <c r="D113" s="1074"/>
      <c r="F113" s="1074"/>
    </row>
    <row r="114" customFormat="false" ht="9.95" hidden="false" customHeight="true" outlineLevel="0" collapsed="false">
      <c r="D114" s="1074"/>
      <c r="F114" s="1074"/>
    </row>
    <row r="115" customFormat="false" ht="9.95" hidden="false" customHeight="true" outlineLevel="0" collapsed="false">
      <c r="D115" s="1074"/>
      <c r="F115" s="1074"/>
    </row>
    <row r="116" customFormat="false" ht="9.95" hidden="false" customHeight="true" outlineLevel="0" collapsed="false">
      <c r="D116" s="1074"/>
      <c r="F116" s="1074"/>
    </row>
    <row r="117" customFormat="false" ht="9.95" hidden="false" customHeight="true" outlineLevel="0" collapsed="false">
      <c r="D117" s="1074"/>
      <c r="F117" s="1074"/>
    </row>
    <row r="118" customFormat="false" ht="9.95" hidden="false" customHeight="true" outlineLevel="0" collapsed="false">
      <c r="D118" s="1074"/>
      <c r="F118" s="1074"/>
    </row>
    <row r="119" customFormat="false" ht="9.95" hidden="false" customHeight="true" outlineLevel="0" collapsed="false">
      <c r="D119" s="1074"/>
      <c r="F119" s="1074"/>
    </row>
    <row r="120" customFormat="false" ht="9.95" hidden="false" customHeight="true" outlineLevel="0" collapsed="false">
      <c r="D120" s="1074"/>
      <c r="F120" s="1074"/>
    </row>
    <row r="121" customFormat="false" ht="9.95" hidden="false" customHeight="true" outlineLevel="0" collapsed="false">
      <c r="D121" s="1074"/>
      <c r="F121" s="1074"/>
    </row>
    <row r="122" customFormat="false" ht="9.95" hidden="false" customHeight="true" outlineLevel="0" collapsed="false">
      <c r="D122" s="1074"/>
      <c r="F122" s="1074"/>
    </row>
    <row r="123" customFormat="false" ht="9.95" hidden="false" customHeight="true" outlineLevel="0" collapsed="false">
      <c r="D123" s="1074"/>
      <c r="F123" s="1074"/>
    </row>
    <row r="124" customFormat="false" ht="9.95" hidden="false" customHeight="true" outlineLevel="0" collapsed="false">
      <c r="D124" s="1074"/>
      <c r="F124" s="1074"/>
    </row>
    <row r="125" customFormat="false" ht="9.95" hidden="false" customHeight="true" outlineLevel="0" collapsed="false">
      <c r="D125" s="1074"/>
      <c r="F125" s="1074"/>
    </row>
    <row r="126" customFormat="false" ht="9.95" hidden="false" customHeight="true" outlineLevel="0" collapsed="false">
      <c r="D126" s="1074"/>
      <c r="F126" s="1074"/>
    </row>
    <row r="127" customFormat="false" ht="9.95" hidden="false" customHeight="true" outlineLevel="0" collapsed="false">
      <c r="D127" s="1074"/>
      <c r="F127" s="1074"/>
    </row>
    <row r="128" customFormat="false" ht="9.95" hidden="false" customHeight="true" outlineLevel="0" collapsed="false">
      <c r="D128" s="1074"/>
      <c r="F128" s="1074"/>
    </row>
    <row r="129" customFormat="false" ht="9.95" hidden="false" customHeight="true" outlineLevel="0" collapsed="false">
      <c r="D129" s="1074"/>
      <c r="F129" s="1074"/>
    </row>
    <row r="130" customFormat="false" ht="9.95" hidden="false" customHeight="true" outlineLevel="0" collapsed="false">
      <c r="D130" s="1074"/>
      <c r="F130" s="1074"/>
    </row>
    <row r="131" customFormat="false" ht="9.95" hidden="false" customHeight="true" outlineLevel="0" collapsed="false">
      <c r="D131" s="1074"/>
      <c r="F131" s="1074"/>
    </row>
    <row r="132" customFormat="false" ht="9.95" hidden="false" customHeight="true" outlineLevel="0" collapsed="false">
      <c r="D132" s="1074"/>
      <c r="F132" s="1074"/>
    </row>
    <row r="133" customFormat="false" ht="9.95" hidden="false" customHeight="true" outlineLevel="0" collapsed="false">
      <c r="D133" s="1074"/>
      <c r="F133" s="1074"/>
    </row>
    <row r="134" customFormat="false" ht="9.95" hidden="false" customHeight="true" outlineLevel="0" collapsed="false">
      <c r="D134" s="1074"/>
      <c r="F134" s="1074"/>
    </row>
    <row r="135" customFormat="false" ht="9.95" hidden="false" customHeight="true" outlineLevel="0" collapsed="false">
      <c r="D135" s="1074"/>
      <c r="F135" s="1074"/>
    </row>
    <row r="136" customFormat="false" ht="9.95" hidden="false" customHeight="true" outlineLevel="0" collapsed="false">
      <c r="D136" s="1074"/>
      <c r="F136" s="1074"/>
    </row>
    <row r="503" customFormat="false" ht="9.95" hidden="false" customHeight="true" outlineLevel="0" collapsed="false">
      <c r="C503" s="1075" t="s">
        <v>1319</v>
      </c>
      <c r="D503" s="1075" t="s">
        <v>1320</v>
      </c>
      <c r="F503" s="1075" t="s">
        <v>1320</v>
      </c>
    </row>
    <row r="505" customFormat="false" ht="9.95" hidden="false" customHeight="true" outlineLevel="0" collapsed="false">
      <c r="C505" s="1075" t="s">
        <v>1321</v>
      </c>
      <c r="D505" s="1075" t="s">
        <v>1322</v>
      </c>
      <c r="F505" s="1075" t="s">
        <v>1322</v>
      </c>
    </row>
  </sheetData>
  <mergeCells count="7">
    <mergeCell ref="C1:G1"/>
    <mergeCell ref="A2:K2"/>
    <mergeCell ref="B3:H3"/>
    <mergeCell ref="B4:H4"/>
    <mergeCell ref="C6:C7"/>
    <mergeCell ref="D6:E6"/>
    <mergeCell ref="F6:G6"/>
  </mergeCells>
  <printOptions headings="false" gridLines="false" gridLinesSet="true" horizontalCentered="true" verticalCentered="false"/>
  <pageMargins left="0.75" right="0.75" top="0.7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2.703125" defaultRowHeight="9.95" zeroHeight="false" outlineLevelRow="0" outlineLevelCol="0"/>
  <cols>
    <col collapsed="false" customWidth="false" hidden="false" outlineLevel="0" max="1" min="1" style="1076" width="12.7"/>
    <col collapsed="false" customWidth="true" hidden="false" outlineLevel="0" max="2" min="2" style="1076" width="19.56"/>
    <col collapsed="false" customWidth="true" hidden="false" outlineLevel="0" max="3" min="3" style="1076" width="8.56"/>
    <col collapsed="false" customWidth="true" hidden="false" outlineLevel="0" max="4" min="4" style="1076" width="7.7"/>
    <col collapsed="false" customWidth="true" hidden="false" outlineLevel="0" max="5" min="5" style="1077" width="0.85"/>
    <col collapsed="false" customWidth="true" hidden="false" outlineLevel="0" max="6" min="6" style="1076" width="7.7"/>
    <col collapsed="false" customWidth="true" hidden="false" outlineLevel="0" max="7" min="7" style="1076" width="6.85"/>
    <col collapsed="false" customWidth="true" hidden="false" outlineLevel="0" max="8" min="8" style="1076" width="14.42"/>
    <col collapsed="false" customWidth="false" hidden="false" outlineLevel="0" max="21" min="9" style="1076" width="12.7"/>
    <col collapsed="false" customWidth="false" hidden="false" outlineLevel="0" max="27" min="22" style="1078" width="12.7"/>
    <col collapsed="false" customWidth="false" hidden="false" outlineLevel="0" max="257" min="28" style="1076" width="12.7"/>
  </cols>
  <sheetData>
    <row r="1" customFormat="false" ht="9.95" hidden="false" customHeight="true" outlineLevel="0" collapsed="false">
      <c r="B1" s="1048" t="s">
        <v>129</v>
      </c>
      <c r="C1" s="1048"/>
      <c r="D1" s="1048"/>
      <c r="E1" s="1048"/>
      <c r="F1" s="1048"/>
      <c r="G1" s="1048"/>
    </row>
    <row r="2" customFormat="false" ht="9.95" hidden="false" customHeight="true" outlineLevel="0" collapsed="false">
      <c r="B2" s="1048" t="s">
        <v>1323</v>
      </c>
      <c r="C2" s="1048"/>
      <c r="D2" s="1048"/>
      <c r="E2" s="1048"/>
      <c r="F2" s="1048"/>
      <c r="G2" s="1048"/>
    </row>
    <row r="3" customFormat="false" ht="9.95" hidden="false" customHeight="true" outlineLevel="0" collapsed="false">
      <c r="B3" s="1048" t="s">
        <v>1324</v>
      </c>
      <c r="C3" s="1048"/>
      <c r="D3" s="1048"/>
      <c r="E3" s="1048"/>
      <c r="F3" s="1048"/>
      <c r="G3" s="1048"/>
    </row>
    <row r="4" customFormat="false" ht="9.95" hidden="false" customHeight="true" outlineLevel="0" collapsed="false">
      <c r="B4" s="1048" t="s">
        <v>1263</v>
      </c>
      <c r="C4" s="1048"/>
      <c r="D4" s="1048"/>
      <c r="E4" s="1048"/>
      <c r="F4" s="1048"/>
      <c r="G4" s="1048"/>
    </row>
    <row r="6" customFormat="false" ht="12" hidden="false" customHeight="true" outlineLevel="0" collapsed="false">
      <c r="B6" s="1079" t="s">
        <v>1264</v>
      </c>
      <c r="C6" s="1080" t="s">
        <v>1325</v>
      </c>
      <c r="D6" s="1080"/>
      <c r="E6" s="1081"/>
      <c r="F6" s="1082" t="s">
        <v>1326</v>
      </c>
      <c r="G6" s="1082"/>
    </row>
    <row r="7" customFormat="false" ht="12" hidden="false" customHeight="true" outlineLevel="0" collapsed="false">
      <c r="B7" s="1079"/>
      <c r="C7" s="1083" t="s">
        <v>1267</v>
      </c>
      <c r="D7" s="1084" t="s">
        <v>1219</v>
      </c>
      <c r="E7" s="1085"/>
      <c r="F7" s="1086" t="s">
        <v>1267</v>
      </c>
      <c r="G7" s="1087" t="s">
        <v>1219</v>
      </c>
    </row>
    <row r="8" customFormat="false" ht="12" hidden="false" customHeight="true" outlineLevel="0" collapsed="false">
      <c r="B8" s="1088"/>
      <c r="C8" s="1089"/>
      <c r="D8" s="1048"/>
      <c r="E8" s="1090"/>
      <c r="F8" s="1091"/>
      <c r="G8" s="1092"/>
      <c r="I8" s="1093"/>
    </row>
    <row r="9" customFormat="false" ht="9.95" hidden="false" customHeight="true" outlineLevel="0" collapsed="false">
      <c r="B9" s="1094" t="s">
        <v>1268</v>
      </c>
      <c r="C9" s="1095" t="n">
        <v>35.4</v>
      </c>
      <c r="D9" s="1096" t="n">
        <v>5</v>
      </c>
      <c r="E9" s="1097"/>
      <c r="F9" s="1098" t="n">
        <v>43.3</v>
      </c>
      <c r="G9" s="1099" t="n">
        <v>16</v>
      </c>
    </row>
    <row r="10" customFormat="false" ht="9.95" hidden="false" customHeight="true" outlineLevel="0" collapsed="false">
      <c r="B10" s="1094" t="s">
        <v>1269</v>
      </c>
      <c r="C10" s="1095" t="n">
        <v>23.7</v>
      </c>
      <c r="D10" s="1096" t="n">
        <v>50</v>
      </c>
      <c r="E10" s="1097"/>
      <c r="F10" s="1098" t="n">
        <v>35.6</v>
      </c>
      <c r="G10" s="1099" t="n">
        <v>38</v>
      </c>
    </row>
    <row r="11" customFormat="false" ht="9.95" hidden="false" customHeight="true" outlineLevel="0" collapsed="false">
      <c r="B11" s="1094" t="s">
        <v>1270</v>
      </c>
      <c r="C11" s="1095" t="n">
        <v>27.8</v>
      </c>
      <c r="D11" s="1096" t="n">
        <v>37</v>
      </c>
      <c r="E11" s="1097"/>
      <c r="F11" s="1098" t="n">
        <v>45.1</v>
      </c>
      <c r="G11" s="1099" t="n">
        <v>11</v>
      </c>
    </row>
    <row r="12" customFormat="false" ht="9.95" hidden="false" customHeight="true" outlineLevel="0" collapsed="false">
      <c r="B12" s="1094" t="s">
        <v>1271</v>
      </c>
      <c r="C12" s="1095" t="n">
        <v>32</v>
      </c>
      <c r="D12" s="1096" t="n">
        <v>21</v>
      </c>
      <c r="E12" s="1097"/>
      <c r="F12" s="1098" t="n">
        <v>43.9</v>
      </c>
      <c r="G12" s="1099" t="n">
        <v>14</v>
      </c>
    </row>
    <row r="13" customFormat="false" ht="9.95" hidden="false" customHeight="true" outlineLevel="0" collapsed="false">
      <c r="B13" s="1094" t="s">
        <v>1272</v>
      </c>
      <c r="C13" s="1095" t="n">
        <v>32.7</v>
      </c>
      <c r="D13" s="1096" t="n">
        <v>20</v>
      </c>
      <c r="E13" s="1097"/>
      <c r="F13" s="1098" t="n">
        <v>38.8</v>
      </c>
      <c r="G13" s="1099" t="n">
        <v>30</v>
      </c>
    </row>
    <row r="14" customFormat="false" ht="9.95" hidden="false" customHeight="true" outlineLevel="0" collapsed="false">
      <c r="B14" s="1094" t="s">
        <v>1273</v>
      </c>
      <c r="C14" s="1095" t="n">
        <v>25.6</v>
      </c>
      <c r="D14" s="1096" t="n">
        <v>45</v>
      </c>
      <c r="E14" s="1097"/>
      <c r="F14" s="1098" t="n">
        <v>22.4</v>
      </c>
      <c r="G14" s="1099" t="n">
        <v>50</v>
      </c>
    </row>
    <row r="15" customFormat="false" ht="9.95" hidden="false" customHeight="true" outlineLevel="0" collapsed="false">
      <c r="B15" s="1094" t="s">
        <v>1274</v>
      </c>
      <c r="C15" s="1095" t="n">
        <v>34.2</v>
      </c>
      <c r="D15" s="1096" t="n">
        <v>12</v>
      </c>
      <c r="E15" s="1097"/>
      <c r="F15" s="1098" t="n">
        <v>37.1</v>
      </c>
      <c r="G15" s="1099" t="n">
        <v>33</v>
      </c>
    </row>
    <row r="16" customFormat="false" ht="9.95" hidden="false" customHeight="true" outlineLevel="0" collapsed="false">
      <c r="B16" s="1100"/>
      <c r="C16" s="1095"/>
      <c r="D16" s="1096"/>
      <c r="E16" s="1097"/>
      <c r="F16" s="1098"/>
      <c r="G16" s="1099"/>
    </row>
    <row r="17" customFormat="false" ht="9.95" hidden="false" customHeight="true" outlineLevel="0" collapsed="false">
      <c r="B17" s="1094" t="s">
        <v>325</v>
      </c>
      <c r="C17" s="1095" t="n">
        <v>31.5</v>
      </c>
      <c r="D17" s="1096" t="n">
        <v>23</v>
      </c>
      <c r="E17" s="1097"/>
      <c r="F17" s="1098" t="n">
        <v>46.6</v>
      </c>
      <c r="G17" s="1099" t="n">
        <v>7</v>
      </c>
    </row>
    <row r="18" customFormat="false" ht="9.95" hidden="false" customHeight="true" outlineLevel="0" collapsed="false">
      <c r="B18" s="1100"/>
      <c r="C18" s="1095"/>
      <c r="D18" s="1096"/>
      <c r="E18" s="1097"/>
      <c r="F18" s="1098"/>
      <c r="G18" s="1099"/>
    </row>
    <row r="19" customFormat="false" ht="9.95" hidden="false" customHeight="true" outlineLevel="0" collapsed="false">
      <c r="B19" s="1094" t="s">
        <v>1275</v>
      </c>
      <c r="C19" s="1095" t="n">
        <v>32.8</v>
      </c>
      <c r="D19" s="1096" t="n">
        <v>18</v>
      </c>
      <c r="E19" s="1097"/>
      <c r="F19" s="1098" t="n">
        <v>50.2</v>
      </c>
      <c r="G19" s="1099" t="n">
        <v>4</v>
      </c>
    </row>
    <row r="20" customFormat="false" ht="9.95" hidden="false" customHeight="true" outlineLevel="0" collapsed="false">
      <c r="B20" s="1094" t="s">
        <v>1276</v>
      </c>
      <c r="C20" s="1095" t="n">
        <v>37.2</v>
      </c>
      <c r="D20" s="1096" t="n">
        <v>4</v>
      </c>
      <c r="E20" s="1097"/>
      <c r="F20" s="1098" t="n">
        <v>47.9</v>
      </c>
      <c r="G20" s="1099" t="n">
        <v>5</v>
      </c>
    </row>
    <row r="21" customFormat="false" ht="9.95" hidden="false" customHeight="true" outlineLevel="0" collapsed="false">
      <c r="B21" s="1094" t="s">
        <v>1277</v>
      </c>
      <c r="C21" s="1095" t="n">
        <v>33.8</v>
      </c>
      <c r="D21" s="1096" t="n">
        <v>14</v>
      </c>
      <c r="E21" s="1097"/>
      <c r="F21" s="1098" t="n">
        <v>45.4</v>
      </c>
      <c r="G21" s="1099" t="n">
        <v>9</v>
      </c>
    </row>
    <row r="22" customFormat="false" ht="9.95" hidden="false" customHeight="true" outlineLevel="0" collapsed="false">
      <c r="B22" s="1094" t="s">
        <v>1278</v>
      </c>
      <c r="C22" s="1095" t="n">
        <v>24.6</v>
      </c>
      <c r="D22" s="1096" t="n">
        <v>47</v>
      </c>
      <c r="E22" s="1097"/>
      <c r="F22" s="1098" t="n">
        <v>37.1</v>
      </c>
      <c r="G22" s="1099" t="n">
        <v>33</v>
      </c>
    </row>
    <row r="23" customFormat="false" ht="9.95" hidden="false" customHeight="true" outlineLevel="0" collapsed="false">
      <c r="B23" s="1094" t="s">
        <v>1279</v>
      </c>
      <c r="C23" s="1095" t="n">
        <v>24.2</v>
      </c>
      <c r="D23" s="1096" t="n">
        <v>48</v>
      </c>
      <c r="E23" s="1097"/>
      <c r="F23" s="1098" t="n">
        <v>27.8</v>
      </c>
      <c r="G23" s="1099" t="n">
        <v>49</v>
      </c>
    </row>
    <row r="24" customFormat="false" ht="9.95" hidden="false" customHeight="true" outlineLevel="0" collapsed="false">
      <c r="B24" s="1094" t="s">
        <v>1280</v>
      </c>
      <c r="C24" s="1095" t="n">
        <v>31.2</v>
      </c>
      <c r="D24" s="1096" t="n">
        <v>25</v>
      </c>
      <c r="E24" s="1097"/>
      <c r="F24" s="1098" t="n">
        <v>40.1</v>
      </c>
      <c r="G24" s="1099" t="n">
        <v>26</v>
      </c>
    </row>
    <row r="25" customFormat="false" ht="9.95" hidden="false" customHeight="true" outlineLevel="0" collapsed="false">
      <c r="B25" s="1094" t="s">
        <v>1281</v>
      </c>
      <c r="C25" s="1095" t="n">
        <v>30.3</v>
      </c>
      <c r="D25" s="1096" t="n">
        <v>30</v>
      </c>
      <c r="E25" s="1097"/>
      <c r="F25" s="1098" t="n">
        <v>43.3</v>
      </c>
      <c r="G25" s="1099" t="n">
        <v>16</v>
      </c>
    </row>
    <row r="26" customFormat="false" ht="9.95" hidden="false" customHeight="true" outlineLevel="0" collapsed="false">
      <c r="B26" s="1094" t="s">
        <v>1282</v>
      </c>
      <c r="C26" s="1095" t="n">
        <v>30</v>
      </c>
      <c r="D26" s="1096" t="n">
        <v>32</v>
      </c>
      <c r="E26" s="1097"/>
      <c r="F26" s="1098" t="n">
        <v>35.1</v>
      </c>
      <c r="G26" s="1099" t="n">
        <v>40</v>
      </c>
    </row>
    <row r="27" customFormat="false" ht="9.95" hidden="false" customHeight="true" outlineLevel="0" collapsed="false">
      <c r="B27" s="1094" t="s">
        <v>1283</v>
      </c>
      <c r="C27" s="1095" t="n">
        <v>29.8</v>
      </c>
      <c r="D27" s="1096" t="n">
        <v>34</v>
      </c>
      <c r="E27" s="1097"/>
      <c r="F27" s="1098" t="n">
        <v>36.5</v>
      </c>
      <c r="G27" s="1099" t="n">
        <v>36</v>
      </c>
    </row>
    <row r="28" customFormat="false" ht="9.95" hidden="false" customHeight="true" outlineLevel="0" collapsed="false">
      <c r="B28" s="1094" t="s">
        <v>1284</v>
      </c>
      <c r="C28" s="1095" t="n">
        <v>35.1</v>
      </c>
      <c r="D28" s="1096" t="n">
        <v>7</v>
      </c>
      <c r="E28" s="1097"/>
      <c r="F28" s="1098" t="n">
        <v>41.9</v>
      </c>
      <c r="G28" s="1099" t="n">
        <v>19</v>
      </c>
    </row>
    <row r="29" customFormat="false" ht="9.95" hidden="false" customHeight="true" outlineLevel="0" collapsed="false">
      <c r="B29" s="1094" t="s">
        <v>1285</v>
      </c>
      <c r="C29" s="1095" t="n">
        <v>38.3</v>
      </c>
      <c r="D29" s="1096" t="n">
        <v>1</v>
      </c>
      <c r="E29" s="1097"/>
      <c r="F29" s="1098" t="n">
        <v>52.7</v>
      </c>
      <c r="G29" s="1099" t="n">
        <v>2</v>
      </c>
    </row>
    <row r="30" customFormat="false" ht="9.95" hidden="false" customHeight="true" outlineLevel="0" collapsed="false">
      <c r="B30" s="1094" t="s">
        <v>1286</v>
      </c>
      <c r="C30" s="1095" t="n">
        <v>29.8</v>
      </c>
      <c r="D30" s="1096" t="n">
        <v>34</v>
      </c>
      <c r="E30" s="1097"/>
      <c r="F30" s="1098" t="n">
        <v>41.2</v>
      </c>
      <c r="G30" s="1099" t="n">
        <v>22</v>
      </c>
    </row>
    <row r="31" customFormat="false" ht="9.95" hidden="false" customHeight="true" outlineLevel="0" collapsed="false">
      <c r="B31" s="1094" t="s">
        <v>1287</v>
      </c>
      <c r="C31" s="1095" t="n">
        <v>34.9</v>
      </c>
      <c r="D31" s="1096" t="n">
        <v>8</v>
      </c>
      <c r="E31" s="1097"/>
      <c r="F31" s="1098" t="n">
        <v>39.7</v>
      </c>
      <c r="G31" s="1099" t="n">
        <v>27</v>
      </c>
    </row>
    <row r="32" customFormat="false" ht="9.95" hidden="false" customHeight="true" outlineLevel="0" collapsed="false">
      <c r="B32" s="1094" t="s">
        <v>1288</v>
      </c>
      <c r="C32" s="1095" t="n">
        <v>31.6</v>
      </c>
      <c r="D32" s="1096" t="n">
        <v>22</v>
      </c>
      <c r="E32" s="1097"/>
      <c r="F32" s="1098" t="n">
        <v>33.2</v>
      </c>
      <c r="G32" s="1099" t="n">
        <v>43</v>
      </c>
    </row>
    <row r="33" customFormat="false" ht="9.95" hidden="false" customHeight="true" outlineLevel="0" collapsed="false">
      <c r="B33" s="1094" t="s">
        <v>1289</v>
      </c>
      <c r="C33" s="1095" t="n">
        <v>32.8</v>
      </c>
      <c r="D33" s="1096" t="n">
        <v>18</v>
      </c>
      <c r="E33" s="1097"/>
      <c r="F33" s="1098" t="n">
        <v>41.8</v>
      </c>
      <c r="G33" s="1099" t="n">
        <v>20</v>
      </c>
    </row>
    <row r="34" customFormat="false" ht="9.95" hidden="false" customHeight="true" outlineLevel="0" collapsed="false">
      <c r="B34" s="1094" t="s">
        <v>1290</v>
      </c>
      <c r="C34" s="1095" t="n">
        <v>26.5</v>
      </c>
      <c r="D34" s="1096" t="n">
        <v>42</v>
      </c>
      <c r="E34" s="1097"/>
      <c r="F34" s="1098" t="n">
        <v>32.3</v>
      </c>
      <c r="G34" s="1099" t="n">
        <v>47</v>
      </c>
    </row>
    <row r="35" customFormat="false" ht="9.95" hidden="false" customHeight="true" outlineLevel="0" collapsed="false">
      <c r="B35" s="1094" t="s">
        <v>1291</v>
      </c>
      <c r="C35" s="1095" t="n">
        <v>37.7</v>
      </c>
      <c r="D35" s="1096" t="n">
        <v>2</v>
      </c>
      <c r="E35" s="1097"/>
      <c r="F35" s="1098" t="n">
        <v>54</v>
      </c>
      <c r="G35" s="1099" t="n">
        <v>1</v>
      </c>
    </row>
    <row r="36" customFormat="false" ht="9.95" hidden="false" customHeight="true" outlineLevel="0" collapsed="false">
      <c r="B36" s="1094" t="s">
        <v>1292</v>
      </c>
      <c r="C36" s="1095" t="n">
        <v>30.1</v>
      </c>
      <c r="D36" s="1096" t="n">
        <v>31</v>
      </c>
      <c r="E36" s="1097"/>
      <c r="F36" s="1098" t="n">
        <v>40.2</v>
      </c>
      <c r="G36" s="1099" t="n">
        <v>25</v>
      </c>
    </row>
    <row r="37" customFormat="false" ht="9.95" hidden="false" customHeight="true" outlineLevel="0" collapsed="false">
      <c r="B37" s="1094" t="s">
        <v>1293</v>
      </c>
      <c r="C37" s="1095" t="n">
        <v>31.4</v>
      </c>
      <c r="D37" s="1096" t="n">
        <v>24</v>
      </c>
      <c r="E37" s="1097"/>
      <c r="F37" s="1098" t="n">
        <v>36.9</v>
      </c>
      <c r="G37" s="1099" t="n">
        <v>35</v>
      </c>
    </row>
    <row r="38" customFormat="false" ht="9.95" hidden="false" customHeight="true" outlineLevel="0" collapsed="false">
      <c r="B38" s="1094" t="s">
        <v>1294</v>
      </c>
      <c r="C38" s="1095" t="n">
        <v>30.8</v>
      </c>
      <c r="D38" s="1096" t="n">
        <v>26</v>
      </c>
      <c r="E38" s="1097"/>
      <c r="F38" s="1098" t="n">
        <v>33</v>
      </c>
      <c r="G38" s="1099" t="n">
        <v>45</v>
      </c>
    </row>
    <row r="39" customFormat="false" ht="9.95" hidden="false" customHeight="true" outlineLevel="0" collapsed="false">
      <c r="B39" s="1094" t="s">
        <v>1295</v>
      </c>
      <c r="C39" s="1095" t="n">
        <v>34.4</v>
      </c>
      <c r="D39" s="1096" t="n">
        <v>10</v>
      </c>
      <c r="E39" s="1097"/>
      <c r="F39" s="1098" t="n">
        <v>45.8</v>
      </c>
      <c r="G39" s="1099" t="n">
        <v>8</v>
      </c>
    </row>
    <row r="40" customFormat="false" ht="9.95" hidden="false" customHeight="true" outlineLevel="0" collapsed="false">
      <c r="B40" s="1094" t="s">
        <v>1296</v>
      </c>
      <c r="C40" s="1095" t="n">
        <v>29.9</v>
      </c>
      <c r="D40" s="1096" t="n">
        <v>33</v>
      </c>
      <c r="E40" s="1097"/>
      <c r="F40" s="1098" t="n">
        <v>33.7</v>
      </c>
      <c r="G40" s="1099" t="n">
        <v>42</v>
      </c>
    </row>
    <row r="41" customFormat="false" ht="9.95" hidden="false" customHeight="true" outlineLevel="0" collapsed="false">
      <c r="B41" s="1094" t="s">
        <v>1297</v>
      </c>
      <c r="C41" s="1095" t="n">
        <v>37.4</v>
      </c>
      <c r="D41" s="1096" t="n">
        <v>3</v>
      </c>
      <c r="E41" s="1097"/>
      <c r="F41" s="1098" t="n">
        <v>35.5</v>
      </c>
      <c r="G41" s="1099" t="n">
        <v>39</v>
      </c>
    </row>
    <row r="42" customFormat="false" ht="9.95" hidden="false" customHeight="true" outlineLevel="0" collapsed="false">
      <c r="B42" s="1094" t="s">
        <v>1298</v>
      </c>
      <c r="C42" s="1095" t="n">
        <v>23.8</v>
      </c>
      <c r="D42" s="1096" t="n">
        <v>49</v>
      </c>
      <c r="E42" s="1097"/>
      <c r="F42" s="1098" t="n">
        <v>51.3</v>
      </c>
      <c r="G42" s="1099" t="n">
        <v>3</v>
      </c>
    </row>
    <row r="43" customFormat="false" ht="9.95" hidden="false" customHeight="true" outlineLevel="0" collapsed="false">
      <c r="B43" s="1094" t="s">
        <v>1299</v>
      </c>
      <c r="C43" s="1095" t="n">
        <v>33.9</v>
      </c>
      <c r="D43" s="1096" t="n">
        <v>13</v>
      </c>
      <c r="E43" s="1097"/>
      <c r="F43" s="1098" t="n">
        <v>39.6</v>
      </c>
      <c r="G43" s="1099" t="n">
        <v>28</v>
      </c>
    </row>
    <row r="44" customFormat="false" ht="9.95" hidden="false" customHeight="true" outlineLevel="0" collapsed="false">
      <c r="B44" s="1094" t="s">
        <v>1300</v>
      </c>
      <c r="C44" s="1095" t="n">
        <v>29.5</v>
      </c>
      <c r="D44" s="1096" t="n">
        <v>36</v>
      </c>
      <c r="E44" s="1097"/>
      <c r="F44" s="1098" t="n">
        <v>41</v>
      </c>
      <c r="G44" s="1099" t="n">
        <v>23</v>
      </c>
    </row>
    <row r="45" customFormat="false" ht="9.95" hidden="false" customHeight="true" outlineLevel="0" collapsed="false">
      <c r="B45" s="1094" t="s">
        <v>1301</v>
      </c>
      <c r="C45" s="1095" t="n">
        <v>27.6</v>
      </c>
      <c r="D45" s="1096" t="n">
        <v>39</v>
      </c>
      <c r="E45" s="1097"/>
      <c r="F45" s="1098" t="n">
        <v>32.4</v>
      </c>
      <c r="G45" s="1099" t="n">
        <v>46</v>
      </c>
    </row>
    <row r="46" customFormat="false" ht="9.95" hidden="false" customHeight="true" outlineLevel="0" collapsed="false">
      <c r="B46" s="1094" t="s">
        <v>1302</v>
      </c>
      <c r="C46" s="1095" t="n">
        <v>30.5</v>
      </c>
      <c r="D46" s="1096" t="n">
        <v>28</v>
      </c>
      <c r="E46" s="1097"/>
      <c r="F46" s="1098" t="n">
        <v>43.5</v>
      </c>
      <c r="G46" s="1099" t="n">
        <v>15</v>
      </c>
    </row>
    <row r="47" customFormat="false" ht="9.95" hidden="false" customHeight="true" outlineLevel="0" collapsed="false">
      <c r="B47" s="1094" t="s">
        <v>1303</v>
      </c>
      <c r="C47" s="1095" t="n">
        <v>33.1</v>
      </c>
      <c r="D47" s="1096" t="n">
        <v>16</v>
      </c>
      <c r="E47" s="1097"/>
      <c r="F47" s="1098" t="n">
        <v>42.2</v>
      </c>
      <c r="G47" s="1099" t="n">
        <v>18</v>
      </c>
    </row>
    <row r="48" customFormat="false" ht="9.95" hidden="false" customHeight="true" outlineLevel="0" collapsed="false">
      <c r="B48" s="1094" t="s">
        <v>1304</v>
      </c>
      <c r="C48" s="1095" t="n">
        <v>27.4</v>
      </c>
      <c r="D48" s="1096" t="n">
        <v>41</v>
      </c>
      <c r="E48" s="1097"/>
      <c r="F48" s="1098" t="n">
        <v>36.1</v>
      </c>
      <c r="G48" s="1099" t="n">
        <v>37</v>
      </c>
    </row>
    <row r="49" customFormat="false" ht="9.95" hidden="false" customHeight="true" outlineLevel="0" collapsed="false">
      <c r="B49" s="1094" t="s">
        <v>1305</v>
      </c>
      <c r="C49" s="1095" t="n">
        <v>30.4</v>
      </c>
      <c r="D49" s="1096" t="n">
        <v>29</v>
      </c>
      <c r="E49" s="1097"/>
      <c r="F49" s="1098" t="n">
        <v>41</v>
      </c>
      <c r="G49" s="1099" t="n">
        <v>23</v>
      </c>
    </row>
    <row r="50" customFormat="false" ht="9.95" hidden="false" customHeight="true" outlineLevel="0" collapsed="false">
      <c r="B50" s="1094" t="s">
        <v>1306</v>
      </c>
      <c r="C50" s="1095" t="n">
        <v>30.7</v>
      </c>
      <c r="D50" s="1096" t="n">
        <v>27</v>
      </c>
      <c r="E50" s="1097"/>
      <c r="F50" s="1098" t="n">
        <v>45.4</v>
      </c>
      <c r="G50" s="1099" t="n">
        <v>9</v>
      </c>
    </row>
    <row r="51" customFormat="false" ht="9.95" hidden="false" customHeight="true" outlineLevel="0" collapsed="false">
      <c r="B51" s="1094" t="s">
        <v>1307</v>
      </c>
      <c r="C51" s="1095" t="n">
        <v>34.3</v>
      </c>
      <c r="D51" s="1096" t="n">
        <v>11</v>
      </c>
      <c r="E51" s="1097"/>
      <c r="F51" s="1098" t="n">
        <v>47.3</v>
      </c>
      <c r="G51" s="1099" t="n">
        <v>6</v>
      </c>
    </row>
    <row r="52" customFormat="false" ht="9.95" hidden="false" customHeight="true" outlineLevel="0" collapsed="false">
      <c r="B52" s="1094" t="s">
        <v>1308</v>
      </c>
      <c r="C52" s="1095" t="n">
        <v>24.8</v>
      </c>
      <c r="D52" s="1096" t="n">
        <v>46</v>
      </c>
      <c r="E52" s="1097"/>
      <c r="F52" s="1098" t="n">
        <v>37.7</v>
      </c>
      <c r="G52" s="1099" t="n">
        <v>32</v>
      </c>
    </row>
    <row r="53" customFormat="false" ht="9.95" hidden="false" customHeight="true" outlineLevel="0" collapsed="false">
      <c r="B53" s="1094" t="s">
        <v>1309</v>
      </c>
      <c r="C53" s="1095" t="n">
        <v>33.7</v>
      </c>
      <c r="D53" s="1096" t="n">
        <v>15</v>
      </c>
      <c r="E53" s="1097"/>
      <c r="F53" s="1098" t="n">
        <v>44</v>
      </c>
      <c r="G53" s="1099" t="n">
        <v>13</v>
      </c>
    </row>
    <row r="54" customFormat="false" ht="9.95" hidden="false" customHeight="true" outlineLevel="0" collapsed="false">
      <c r="B54" s="1094" t="s">
        <v>1310</v>
      </c>
      <c r="C54" s="1095" t="n">
        <v>34.9</v>
      </c>
      <c r="D54" s="1096" t="n">
        <v>8</v>
      </c>
      <c r="E54" s="1097"/>
      <c r="F54" s="1098" t="n">
        <v>41.7</v>
      </c>
      <c r="G54" s="1099" t="n">
        <v>21</v>
      </c>
    </row>
    <row r="55" customFormat="false" ht="9.95" hidden="false" customHeight="true" outlineLevel="0" collapsed="false">
      <c r="B55" s="1094" t="s">
        <v>1311</v>
      </c>
      <c r="C55" s="1095" t="n">
        <v>22.3</v>
      </c>
      <c r="D55" s="1096" t="n">
        <v>51</v>
      </c>
      <c r="E55" s="1097"/>
      <c r="F55" s="1098" t="n">
        <v>18.6</v>
      </c>
      <c r="G55" s="1099" t="n">
        <v>51</v>
      </c>
    </row>
    <row r="56" customFormat="false" ht="9.95" hidden="false" customHeight="true" outlineLevel="0" collapsed="false">
      <c r="B56" s="1094" t="s">
        <v>1312</v>
      </c>
      <c r="C56" s="1095" t="n">
        <v>25.8</v>
      </c>
      <c r="D56" s="1096" t="n">
        <v>44</v>
      </c>
      <c r="E56" s="1097"/>
      <c r="F56" s="1098" t="n">
        <v>39.5</v>
      </c>
      <c r="G56" s="1099" t="n">
        <v>29</v>
      </c>
    </row>
    <row r="57" customFormat="false" ht="9.95" hidden="false" customHeight="true" outlineLevel="0" collapsed="false">
      <c r="B57" s="1094" t="s">
        <v>1313</v>
      </c>
      <c r="C57" s="1095" t="n">
        <v>33.1</v>
      </c>
      <c r="D57" s="1096" t="n">
        <v>16</v>
      </c>
      <c r="E57" s="1097"/>
      <c r="F57" s="1098" t="n">
        <v>33.9</v>
      </c>
      <c r="G57" s="1099" t="n">
        <v>41</v>
      </c>
    </row>
    <row r="58" customFormat="false" ht="9.95" hidden="false" customHeight="true" outlineLevel="0" collapsed="false">
      <c r="B58" s="1094" t="s">
        <v>1314</v>
      </c>
      <c r="C58" s="1095" t="n">
        <v>27.6</v>
      </c>
      <c r="D58" s="1096" t="n">
        <v>39</v>
      </c>
      <c r="E58" s="1097"/>
      <c r="F58" s="1098" t="n">
        <v>32.1</v>
      </c>
      <c r="G58" s="1099" t="n">
        <v>48</v>
      </c>
    </row>
    <row r="59" customFormat="false" ht="9.95" hidden="false" customHeight="true" outlineLevel="0" collapsed="false">
      <c r="B59" s="1094" t="s">
        <v>1315</v>
      </c>
      <c r="C59" s="1095" t="n">
        <v>35.4</v>
      </c>
      <c r="D59" s="1096" t="n">
        <v>5</v>
      </c>
      <c r="E59" s="1097"/>
      <c r="F59" s="1098" t="n">
        <v>44.9</v>
      </c>
      <c r="G59" s="1099" t="n">
        <v>12</v>
      </c>
    </row>
    <row r="60" customFormat="false" ht="9.95" hidden="false" customHeight="true" outlineLevel="0" collapsed="false">
      <c r="B60" s="1094" t="s">
        <v>1316</v>
      </c>
      <c r="C60" s="1095" t="n">
        <v>26.1</v>
      </c>
      <c r="D60" s="1096" t="n">
        <v>43</v>
      </c>
      <c r="E60" s="1097"/>
      <c r="F60" s="1098" t="n">
        <v>37.8</v>
      </c>
      <c r="G60" s="1099" t="n">
        <v>31</v>
      </c>
    </row>
    <row r="61" customFormat="false" ht="9.95" hidden="false" customHeight="true" outlineLevel="0" collapsed="false">
      <c r="B61" s="1094" t="s">
        <v>1317</v>
      </c>
      <c r="C61" s="1095" t="n">
        <v>27.8</v>
      </c>
      <c r="D61" s="1096" t="n">
        <v>37</v>
      </c>
      <c r="E61" s="1097"/>
      <c r="F61" s="1098" t="n">
        <v>33.2</v>
      </c>
      <c r="G61" s="1099" t="n">
        <v>43</v>
      </c>
    </row>
    <row r="62" customFormat="false" ht="9.95" hidden="false" customHeight="true" outlineLevel="0" collapsed="false">
      <c r="B62" s="1094"/>
      <c r="C62" s="1101"/>
      <c r="D62" s="1102"/>
      <c r="E62" s="1097"/>
      <c r="F62" s="1103"/>
      <c r="G62" s="1104"/>
    </row>
    <row r="63" customFormat="false" ht="9.95" hidden="false" customHeight="true" outlineLevel="0" collapsed="false">
      <c r="B63" s="1105" t="s">
        <v>1318</v>
      </c>
      <c r="C63" s="1106" t="n">
        <v>32.2</v>
      </c>
      <c r="D63" s="1107"/>
      <c r="E63" s="1108"/>
      <c r="F63" s="1109" t="n">
        <v>0</v>
      </c>
      <c r="G63" s="1110"/>
    </row>
    <row r="64" customFormat="false" ht="9.95" hidden="false" customHeight="true" outlineLevel="0" collapsed="false">
      <c r="C64" s="1111"/>
      <c r="E64" s="1112"/>
      <c r="F64" s="1113"/>
      <c r="G64" s="1114"/>
    </row>
    <row r="105" customFormat="false" ht="9.95" hidden="false" customHeight="true" outlineLevel="0" collapsed="false">
      <c r="I105" s="1115"/>
      <c r="J105" s="1093"/>
      <c r="K105" s="1093"/>
    </row>
    <row r="106" customFormat="false" ht="9.95" hidden="false" customHeight="true" outlineLevel="0" collapsed="false">
      <c r="I106" s="1115"/>
      <c r="J106" s="1093"/>
      <c r="K106" s="1093"/>
    </row>
    <row r="107" customFormat="false" ht="9.95" hidden="false" customHeight="true" outlineLevel="0" collapsed="false">
      <c r="I107" s="1115"/>
      <c r="J107" s="1093"/>
      <c r="K107" s="1093"/>
    </row>
    <row r="109" customFormat="false" ht="9.95" hidden="false" customHeight="true" outlineLevel="0" collapsed="false">
      <c r="I109" s="1116"/>
    </row>
    <row r="110" customFormat="false" ht="9.95" hidden="false" customHeight="true" outlineLevel="0" collapsed="false">
      <c r="I110" s="1116"/>
    </row>
    <row r="111" customFormat="false" ht="9.95" hidden="false" customHeight="true" outlineLevel="0" collapsed="false">
      <c r="I111" s="1116"/>
    </row>
    <row r="112" customFormat="false" ht="9.95" hidden="false" customHeight="true" outlineLevel="0" collapsed="false">
      <c r="I112" s="1116"/>
    </row>
    <row r="113" customFormat="false" ht="9.95" hidden="false" customHeight="true" outlineLevel="0" collapsed="false">
      <c r="I113" s="1116"/>
    </row>
    <row r="114" customFormat="false" ht="9.95" hidden="false" customHeight="true" outlineLevel="0" collapsed="false">
      <c r="I114" s="1116"/>
    </row>
    <row r="115" customFormat="false" ht="9.95" hidden="false" customHeight="true" outlineLevel="0" collapsed="false">
      <c r="I115" s="1116"/>
    </row>
    <row r="116" customFormat="false" ht="9.95" hidden="false" customHeight="true" outlineLevel="0" collapsed="false">
      <c r="I116" s="1116"/>
    </row>
    <row r="117" customFormat="false" ht="9.95" hidden="false" customHeight="true" outlineLevel="0" collapsed="false">
      <c r="I117" s="1116"/>
    </row>
    <row r="118" customFormat="false" ht="9.95" hidden="false" customHeight="true" outlineLevel="0" collapsed="false">
      <c r="I118" s="1116"/>
    </row>
    <row r="119" customFormat="false" ht="9.95" hidden="false" customHeight="true" outlineLevel="0" collapsed="false">
      <c r="I119" s="1116"/>
    </row>
    <row r="120" customFormat="false" ht="9.95" hidden="false" customHeight="true" outlineLevel="0" collapsed="false">
      <c r="I120" s="1116"/>
    </row>
    <row r="121" customFormat="false" ht="9.95" hidden="false" customHeight="true" outlineLevel="0" collapsed="false">
      <c r="I121" s="1116"/>
    </row>
    <row r="122" customFormat="false" ht="9.95" hidden="false" customHeight="true" outlineLevel="0" collapsed="false">
      <c r="I122" s="1116"/>
    </row>
    <row r="123" customFormat="false" ht="9.95" hidden="false" customHeight="true" outlineLevel="0" collapsed="false">
      <c r="I123" s="1116"/>
    </row>
    <row r="124" customFormat="false" ht="9.95" hidden="false" customHeight="true" outlineLevel="0" collapsed="false">
      <c r="I124" s="1116"/>
    </row>
    <row r="125" customFormat="false" ht="9.95" hidden="false" customHeight="true" outlineLevel="0" collapsed="false">
      <c r="I125" s="1116"/>
    </row>
    <row r="126" customFormat="false" ht="9.95" hidden="false" customHeight="true" outlineLevel="0" collapsed="false">
      <c r="I126" s="1116"/>
    </row>
    <row r="127" customFormat="false" ht="9.95" hidden="false" customHeight="true" outlineLevel="0" collapsed="false">
      <c r="I127" s="1116"/>
    </row>
    <row r="128" customFormat="false" ht="9.95" hidden="false" customHeight="true" outlineLevel="0" collapsed="false">
      <c r="I128" s="1116"/>
    </row>
    <row r="129" customFormat="false" ht="9.95" hidden="false" customHeight="true" outlineLevel="0" collapsed="false">
      <c r="I129" s="1116"/>
    </row>
    <row r="130" customFormat="false" ht="9.95" hidden="false" customHeight="true" outlineLevel="0" collapsed="false">
      <c r="I130" s="1116"/>
    </row>
    <row r="131" customFormat="false" ht="9.95" hidden="false" customHeight="true" outlineLevel="0" collapsed="false">
      <c r="I131" s="1116"/>
    </row>
    <row r="132" customFormat="false" ht="9.95" hidden="false" customHeight="true" outlineLevel="0" collapsed="false">
      <c r="I132" s="1116"/>
    </row>
    <row r="133" customFormat="false" ht="9.95" hidden="false" customHeight="true" outlineLevel="0" collapsed="false">
      <c r="I133" s="1116"/>
    </row>
    <row r="134" customFormat="false" ht="9.95" hidden="false" customHeight="true" outlineLevel="0" collapsed="false">
      <c r="I134" s="1116"/>
    </row>
    <row r="135" customFormat="false" ht="9.95" hidden="false" customHeight="true" outlineLevel="0" collapsed="false">
      <c r="I135" s="1116"/>
    </row>
    <row r="136" customFormat="false" ht="9.95" hidden="false" customHeight="true" outlineLevel="0" collapsed="false">
      <c r="I136" s="1116"/>
    </row>
    <row r="137" customFormat="false" ht="9.95" hidden="false" customHeight="true" outlineLevel="0" collapsed="false">
      <c r="I137" s="1116"/>
    </row>
    <row r="138" customFormat="false" ht="9.95" hidden="false" customHeight="true" outlineLevel="0" collapsed="false">
      <c r="I138" s="1116"/>
    </row>
    <row r="139" customFormat="false" ht="9.95" hidden="false" customHeight="true" outlineLevel="0" collapsed="false">
      <c r="I139" s="1116"/>
    </row>
    <row r="140" customFormat="false" ht="9.95" hidden="false" customHeight="true" outlineLevel="0" collapsed="false">
      <c r="I140" s="1116"/>
    </row>
    <row r="141" customFormat="false" ht="9.95" hidden="false" customHeight="true" outlineLevel="0" collapsed="false">
      <c r="I141" s="1116"/>
    </row>
    <row r="142" customFormat="false" ht="9.95" hidden="false" customHeight="true" outlineLevel="0" collapsed="false">
      <c r="I142" s="1116"/>
    </row>
    <row r="143" customFormat="false" ht="9.95" hidden="false" customHeight="true" outlineLevel="0" collapsed="false">
      <c r="I143" s="1116"/>
    </row>
    <row r="144" customFormat="false" ht="9.95" hidden="false" customHeight="true" outlineLevel="0" collapsed="false">
      <c r="I144" s="1116"/>
    </row>
    <row r="145" customFormat="false" ht="9.95" hidden="false" customHeight="true" outlineLevel="0" collapsed="false">
      <c r="I145" s="1116"/>
    </row>
    <row r="146" customFormat="false" ht="9.95" hidden="false" customHeight="true" outlineLevel="0" collapsed="false">
      <c r="I146" s="1116"/>
    </row>
    <row r="147" customFormat="false" ht="9.95" hidden="false" customHeight="true" outlineLevel="0" collapsed="false">
      <c r="I147" s="1116"/>
    </row>
    <row r="148" customFormat="false" ht="9.95" hidden="false" customHeight="true" outlineLevel="0" collapsed="false">
      <c r="I148" s="1116"/>
    </row>
    <row r="149" customFormat="false" ht="9.95" hidden="false" customHeight="true" outlineLevel="0" collapsed="false">
      <c r="I149" s="1116"/>
    </row>
    <row r="150" customFormat="false" ht="9.95" hidden="false" customHeight="true" outlineLevel="0" collapsed="false">
      <c r="I150" s="1116"/>
    </row>
    <row r="151" customFormat="false" ht="9.95" hidden="false" customHeight="true" outlineLevel="0" collapsed="false">
      <c r="I151" s="1116"/>
    </row>
    <row r="152" customFormat="false" ht="9.95" hidden="false" customHeight="true" outlineLevel="0" collapsed="false">
      <c r="I152" s="1116"/>
    </row>
    <row r="153" customFormat="false" ht="9.95" hidden="false" customHeight="true" outlineLevel="0" collapsed="false">
      <c r="I153" s="1116"/>
    </row>
    <row r="154" customFormat="false" ht="9.95" hidden="false" customHeight="true" outlineLevel="0" collapsed="false">
      <c r="I154" s="1116"/>
    </row>
    <row r="155" customFormat="false" ht="9.95" hidden="false" customHeight="true" outlineLevel="0" collapsed="false">
      <c r="I155" s="1116"/>
    </row>
    <row r="156" customFormat="false" ht="9.95" hidden="false" customHeight="true" outlineLevel="0" collapsed="false">
      <c r="I156" s="1116"/>
    </row>
    <row r="157" customFormat="false" ht="9.95" hidden="false" customHeight="true" outlineLevel="0" collapsed="false">
      <c r="I157" s="1116"/>
    </row>
    <row r="158" customFormat="false" ht="9.95" hidden="false" customHeight="true" outlineLevel="0" collapsed="false">
      <c r="I158" s="1116"/>
    </row>
    <row r="159" customFormat="false" ht="9.95" hidden="false" customHeight="true" outlineLevel="0" collapsed="false">
      <c r="I159" s="1116"/>
    </row>
    <row r="161" customFormat="false" ht="9.95" hidden="false" customHeight="true" outlineLevel="0" collapsed="false">
      <c r="I161" s="1116"/>
    </row>
    <row r="503" customFormat="false" ht="9.95" hidden="false" customHeight="true" outlineLevel="0" collapsed="false">
      <c r="B503" s="1117" t="s">
        <v>1319</v>
      </c>
      <c r="C503" s="1117" t="s">
        <v>1320</v>
      </c>
    </row>
    <row r="505" customFormat="false" ht="9.95" hidden="false" customHeight="true" outlineLevel="0" collapsed="false">
      <c r="B505" s="1117" t="s">
        <v>1321</v>
      </c>
      <c r="C505" s="1117" t="s">
        <v>1322</v>
      </c>
    </row>
  </sheetData>
  <mergeCells count="7">
    <mergeCell ref="B1:G1"/>
    <mergeCell ref="B2:G2"/>
    <mergeCell ref="B3:G3"/>
    <mergeCell ref="B4:G4"/>
    <mergeCell ref="B6:B7"/>
    <mergeCell ref="C6:D6"/>
    <mergeCell ref="F6:G6"/>
  </mergeCells>
  <printOptions headings="false" gridLines="false" gridLinesSet="true" horizontalCentered="true" verticalCentered="false"/>
  <pageMargins left="0.75" right="0.75" top="0.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.12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6:17:11Z</dcterms:created>
  <dc:creator>DPH</dc:creator>
  <dc:description/>
  <dc:language>en-US</dc:language>
  <cp:lastModifiedBy>DHSS</cp:lastModifiedBy>
  <cp:lastPrinted>2017-01-13T17:31:26Z</cp:lastPrinted>
  <dcterms:modified xsi:type="dcterms:W3CDTF">2017-03-08T14:33:48Z</dcterms:modified>
  <cp:revision>0</cp:revision>
  <dc:subject/>
  <dc:title/>
</cp:coreProperties>
</file>