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ndex" sheetId="1" state="visible" r:id="rId2"/>
    <sheet name="TABLE E-1" sheetId="2" state="visible" r:id="rId3"/>
    <sheet name="TABLE E-2" sheetId="3" state="visible" r:id="rId4"/>
    <sheet name="TABLE E-3" sheetId="4" state="visible" r:id="rId5"/>
    <sheet name="TABLE E-4" sheetId="5" state="visible" r:id="rId6"/>
    <sheet name="FIGURE E-1" sheetId="6" state="visible" r:id="rId7"/>
    <sheet name="FIGURE E-2" sheetId="7" state="visible" r:id="rId8"/>
    <sheet name="TABLE E-5" sheetId="8" state="visible" r:id="rId9"/>
    <sheet name="FIGURE E-3" sheetId="9" state="visible" r:id="rId10"/>
    <sheet name="TABLE E-6" sheetId="10" state="visible" r:id="rId11"/>
    <sheet name="FIGURE E-4" sheetId="11" state="visible" r:id="rId12"/>
    <sheet name="TABLE E-7" sheetId="12" state="visible" r:id="rId13"/>
    <sheet name="TABLE E-8" sheetId="13" state="visible" r:id="rId14"/>
    <sheet name="TABLE E-9" sheetId="14" state="visible" r:id="rId15"/>
    <sheet name="TABLE E-9 (continued)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TABLE E-10" sheetId="19" state="visible" r:id="rId20"/>
    <sheet name="TABLE E-11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Index!$A$1:$B$21</definedName>
    <definedName function="false" hidden="false" localSheetId="1" name="_xlnm.Print_Area" vbProcedure="false">'TABLE E-1'!$A$1:$S$58</definedName>
    <definedName function="false" hidden="false" localSheetId="18" name="_xlnm.Print_Area" vbProcedure="false">'TABLE E-10'!$A$1:$O$62</definedName>
    <definedName function="false" hidden="false" localSheetId="19" name="_xlnm.Print_Area" vbProcedure="false">'TABLE E-11'!$A$1:$O$62</definedName>
    <definedName function="false" hidden="false" localSheetId="2" name="_xlnm.Print_Area" vbProcedure="false">'TABLE E-2'!$A$1:$S$54</definedName>
    <definedName function="false" hidden="false" localSheetId="3" name="_xlnm.Print_Area" vbProcedure="false">'TABLE E-3'!$A$1:$AR$54</definedName>
    <definedName function="false" hidden="false" localSheetId="4" name="_xlnm.Print_Area" vbProcedure="false">'TABLE E-4'!$A$1:$O$50</definedName>
    <definedName function="false" hidden="false" localSheetId="7" name="_xlnm.Print_Area" vbProcedure="false">'TABLE E-5'!$A$1:$O$49</definedName>
    <definedName function="false" hidden="false" localSheetId="9" name="_xlnm.Print_Area" vbProcedure="false">'TABLE E-6'!$A$1:$O$50</definedName>
    <definedName function="false" hidden="false" localSheetId="11" name="_xlnm.Print_Area" vbProcedure="false">'TABLE E-7'!$A$1:$F$52</definedName>
    <definedName function="false" hidden="false" localSheetId="12" name="_xlnm.Print_Area" vbProcedure="false">'TABLE E-8'!$A$1:$H$34</definedName>
    <definedName function="false" hidden="false" localSheetId="13" name="_xlnm.Print_Area" vbProcedure="false">'TABLE E-9'!$A$1:$N$68</definedName>
    <definedName function="false" hidden="false" localSheetId="14" name="_xlnm.Print_Area" vbProcedure="false">'TABLE E-9 (continued)'!$A$1:$N$47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'TABLE E-4'!$A$1:$A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'TABLE E-5'!$A$1:$A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'TABLE E-6'!$A$1:$A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0">
  <si>
    <t xml:space="preserve">Table/Figure</t>
  </si>
  <si>
    <t xml:space="preserve">Title</t>
  </si>
  <si>
    <t xml:space="preserve">TABLE E-1</t>
  </si>
  <si>
    <t xml:space="preserve">NUMBER OF INFANT DEATHS BY RACE, COUNTY, AND CITY OF WILIMINGTON, U.S., DELAWARE, 2003-2020</t>
  </si>
  <si>
    <t xml:space="preserve">TABLE E-2</t>
  </si>
  <si>
    <t xml:space="preserve">NUMBER OF NEONATAL DEATHS BY RACE, COUNTY, AND CITY OF WILIMINGTON, U.S., DELAWARE, 2003-2020</t>
  </si>
  <si>
    <t xml:space="preserve">TABLE E-3</t>
  </si>
  <si>
    <t xml:space="preserve">NUMBER OF POSTNEONATAL DEATHS BY RACE, COUNTY, AND CITY OF WILIMINGTON, U.S., DELAWARE, 2003-2020</t>
  </si>
  <si>
    <t xml:space="preserve">TABLE E-4</t>
  </si>
  <si>
    <t xml:space="preserve">FIVE-YEAR AVERAGE INFANT MORTALITY RATES BY RACE ,  COUNTY, AND CITY OF WILMINGTON, DELAWARE,  2003-2020</t>
  </si>
  <si>
    <t xml:space="preserve">FIGURE E-1</t>
  </si>
  <si>
    <t xml:space="preserve">FIVE-YEAR AVERAGE INFANT MORTALITY RATES BY RACE, DELAWARE, 2002-2020</t>
  </si>
  <si>
    <t xml:space="preserve">FIGURE E-2</t>
  </si>
  <si>
    <t xml:space="preserve">FIVE-YEAR AVERAGE INFANT MORTALITY RATES BY RACE , COUNTY, AND  CITY OF WILMINGTON, DELAWARE, 2016-2020</t>
  </si>
  <si>
    <t xml:space="preserve">TABLE E-5</t>
  </si>
  <si>
    <t xml:space="preserve">FIVE-YEAR AVERAGE NEONATAL MORTALITY RATES BY RACE, COUNTY, AND  CITY OF WILMINGTON, DELAWARE,  2003-2020</t>
  </si>
  <si>
    <t xml:space="preserve">FIGURE E-3</t>
  </si>
  <si>
    <t xml:space="preserve">FIVE-YEAR AVERAGE NEONATAL MORTALITY RATES BY RACE, DELAWARE, 2002-2020</t>
  </si>
  <si>
    <t xml:space="preserve">TABLE E-6</t>
  </si>
  <si>
    <t xml:space="preserve">FIVE-YEAR AVERAGE POSTNEONATAL MORTALITY RATES BY RACE, COUNTY, AND CITY OF WILMINGTON, U.S., DELAWARE, 2003-2020</t>
  </si>
  <si>
    <t xml:space="preserve">FIGURE E-4</t>
  </si>
  <si>
    <t xml:space="preserve">FIVE-YEAR AVERAGE POSTNEONATAL MORTALITY RATES BY RACE, DELAWARE, 2002-2020</t>
  </si>
  <si>
    <t xml:space="preserve">TABLE E-7</t>
  </si>
  <si>
    <t xml:space="preserve">FIVE-YEAR AVERAGE INFANT MORTALITY RATES BY SELECTED RISK MARKERS AND RACE OF MOTHER, DELAWARE, 2015-2019 LIVE BIRTH COHORT</t>
  </si>
  <si>
    <t xml:space="preserve">TABLE E-8</t>
  </si>
  <si>
    <t xml:space="preserve">LEADING CAUSES OF INFANT DEATH BY GESTATIONAL AGE CATEGORY, DELAWARE, 2015-2019 LIVE BIRTH COHORT</t>
  </si>
  <si>
    <t xml:space="preserve">TABLE E-9</t>
  </si>
  <si>
    <t xml:space="preserve">FIVE-YEAR AVERAGE INFANT MORTALITY RATES BY RACE AND SELECTED RISK MARKERS, DELAWARE LIVE BIRTH COHORT, 2003-2019</t>
  </si>
  <si>
    <t xml:space="preserve">TABLE E-9(continued)</t>
  </si>
  <si>
    <t xml:space="preserve">FIVE-YEAR AVERAGE INFANT MORTALITY RATES BY RACE AND SELECTED RISK MARKERS, DELAWARE LIVE BIRTH COHORT, 2003-2019 (continued)</t>
  </si>
  <si>
    <t xml:space="preserve">FIGURE E-5</t>
  </si>
  <si>
    <t xml:space="preserve">FIVE-YEAR AVERAGE INFANT MORTALITY RATES BY RACE AND PLURALITY , DELAWARE,2000-2019 LIVE BIRTH COHORT</t>
  </si>
  <si>
    <t xml:space="preserve">FIGURE E-6</t>
  </si>
  <si>
    <t xml:space="preserve">FIVE-YEAR AVERAGE INFANT MORTALITY RATES BY RACE OF MOTHERS WHO SMOKED DURING PREGNANCY VERSUS ALL NON-SMOKING MOTHERS , DELAWARE, 2000-2019 LIVE BIRTH COHORT</t>
  </si>
  <si>
    <t xml:space="preserve">FIGURE E-7</t>
  </si>
  <si>
    <t xml:space="preserve">FIVE-YEAR AVERAGE INFANT MORTALITY RATES BY RACE AND SOURCE OF PAYMENT FOR DELIVERY DELAWARE, 2000-2018 LIVE BIRTH COHORT</t>
  </si>
  <si>
    <t xml:space="preserve">TABLE E-10</t>
  </si>
  <si>
    <t xml:space="preserve">NUMBER OF INFANT DEATHS BY PLURALITY, BIRTH WEIGHT IN GRAMS, RACE OF MOTHER, AND SEX OF CHILD, DELAWARE, 2015-2019, LIVE BIRTH COHORT</t>
  </si>
  <si>
    <t xml:space="preserve">TABLE E-11</t>
  </si>
  <si>
    <t xml:space="preserve">NUMBER OF NEONATAL DEATHS BY PLURALITY, BIRTH WEIGHT IN GRAMS, RACE OF MOTHER AND SEX OF CHILD, DELAWARE, 2015-2019 LIVE BIRTH COHORT</t>
  </si>
  <si>
    <t xml:space="preserve">TABLE E-1. NUMBER OF INFANT DEATHS BY RACE, COUNTY, AND  CITY OF WILMINGTON, U.S., DELAWARE, 2003-2020</t>
  </si>
  <si>
    <t xml:space="preserve"> Area/</t>
  </si>
  <si>
    <t xml:space="preserve">Race</t>
  </si>
  <si>
    <t xml:space="preserve">U.S.</t>
  </si>
  <si>
    <t xml:space="preserve"> All Races</t>
  </si>
  <si>
    <t xml:space="preserve">N/A </t>
  </si>
  <si>
    <t xml:space="preserve"> Non-Hispanic White</t>
  </si>
  <si>
    <t xml:space="preserve"> Non-Hispanic Black</t>
  </si>
  <si>
    <t xml:space="preserve"> Non-Hispanic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2003-2020</t>
  </si>
  <si>
    <t xml:space="preserve">15893*</t>
  </si>
  <si>
    <t xml:space="preserve">7119*</t>
  </si>
  <si>
    <t xml:space="preserve">4355*</t>
  </si>
  <si>
    <t xml:space="preserve">869*</t>
  </si>
  <si>
    <t xml:space="preserve">TABLE E-3. NUMBER OF POSTNEONATAL DEATHS BY RACE, COUNTY, AND CITY OF WILMINGTON, U.S., DELAWARE 2003-2020</t>
  </si>
  <si>
    <t xml:space="preserve">7553*</t>
  </si>
  <si>
    <t xml:space="preserve">3647*</t>
  </si>
  <si>
    <t xml:space="preserve">2133*</t>
  </si>
  <si>
    <t xml:space="preserve">411*</t>
  </si>
  <si>
    <t xml:space="preserve">TABLE E- 4. FIVE-YEAR AVERAGE INFANT MORTALITY RATES BY RACE, COUNTY, AND CITY OF WILMINGTON, U.S., DELAWARE 2003-2020</t>
  </si>
  <si>
    <t xml:space="preserve">N/A  </t>
  </si>
  <si>
    <t xml:space="preserve">8.6+</t>
  </si>
  <si>
    <t xml:space="preserve">8.4+</t>
  </si>
  <si>
    <t xml:space="preserve">8.3+</t>
  </si>
  <si>
    <t xml:space="preserve">8.0+</t>
  </si>
  <si>
    <t xml:space="preserve">8.1+</t>
  </si>
  <si>
    <t xml:space="preserve">7.7+</t>
  </si>
  <si>
    <t xml:space="preserve">7.5+</t>
  </si>
  <si>
    <t xml:space="preserve">7.3+</t>
  </si>
  <si>
    <t xml:space="preserve">7.2+</t>
  </si>
  <si>
    <t xml:space="preserve">15.4+</t>
  </si>
  <si>
    <t xml:space="preserve">14.3+</t>
  </si>
  <si>
    <t xml:space="preserve"> ---  </t>
  </si>
  <si>
    <t xml:space="preserve">  ---  </t>
  </si>
  <si>
    <t xml:space="preserve">TABLE E-5. FIVE-YEAR AVERAGE NEONATAL MORTALITY RATES BY RACE, COUNTY, AND CITY OF WILMINGTON, U.S., DELAWARE 2003-2020</t>
  </si>
  <si>
    <t xml:space="preserve">6.1+</t>
  </si>
  <si>
    <t xml:space="preserve">5.9+</t>
  </si>
  <si>
    <t xml:space="preserve">5.6+</t>
  </si>
  <si>
    <t xml:space="preserve">5.7+</t>
  </si>
  <si>
    <t xml:space="preserve">5.8+</t>
  </si>
  <si>
    <t xml:space="preserve">5.4+</t>
  </si>
  <si>
    <t xml:space="preserve">5.5+</t>
  </si>
  <si>
    <t xml:space="preserve">5.2+</t>
  </si>
  <si>
    <t xml:space="preserve">5.1+</t>
  </si>
  <si>
    <t xml:space="preserve">11.2+</t>
  </si>
  <si>
    <t xml:space="preserve">10.8+</t>
  </si>
  <si>
    <t xml:space="preserve">11.4+</t>
  </si>
  <si>
    <t xml:space="preserve">10.3+</t>
  </si>
  <si>
    <t xml:space="preserve">10.4+</t>
  </si>
  <si>
    <t xml:space="preserve">11.0+</t>
  </si>
  <si>
    <t xml:space="preserve">10.5+</t>
  </si>
  <si>
    <t xml:space="preserve">9.5+</t>
  </si>
  <si>
    <t xml:space="preserve">9.9+</t>
  </si>
  <si>
    <t xml:space="preserve">TABLE E-6. FIVE-YEAR AVERAGE POSTNEONATAL MORTALITY RATES BY RACE,  COUNTY, AND CITY OF WILMINGTON, U.S., DELAWARE, 2003-2020</t>
  </si>
  <si>
    <t xml:space="preserve"> White Non-Hispanic</t>
  </si>
  <si>
    <t xml:space="preserve"> Black Non-Hispanic</t>
  </si>
  <si>
    <t xml:space="preserve">3.2- </t>
  </si>
  <si>
    <t xml:space="preserve">2.9- </t>
  </si>
  <si>
    <t xml:space="preserve">2.7- </t>
  </si>
  <si>
    <t xml:space="preserve">2.5- </t>
  </si>
  <si>
    <t xml:space="preserve">TABLE E-7. FIVE-YEAR AVERAGE INFANT MORTALITY RATES BY SELECTED RISK MARKERS AND RACE OF MOTHER, DELAWARE, 2015-2019 LIVE BIRTH COHORT</t>
  </si>
  <si>
    <t xml:space="preserve">Risk</t>
  </si>
  <si>
    <t xml:space="preserve">Non-Hispanic</t>
  </si>
  <si>
    <t xml:space="preserve">Factor</t>
  </si>
  <si>
    <t xml:space="preserve">All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5-2019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Newborn affected by maternal complications of pregnancy</t>
  </si>
  <si>
    <t xml:space="preserve">Sudden infant death syndrome</t>
  </si>
  <si>
    <t xml:space="preserve">Accidents (unintentional injuries)</t>
  </si>
  <si>
    <t xml:space="preserve">Newborn affected by complications of placenta, cord, and membranes</t>
  </si>
  <si>
    <t xml:space="preserve">Respiratory distress of newborn</t>
  </si>
  <si>
    <t xml:space="preserve">Bacterial sepsis of newborn</t>
  </si>
  <si>
    <t xml:space="preserve">Necrotizing enterocolitis of newborn</t>
  </si>
  <si>
    <t xml:space="preserve">Diarrhea and gastroenteritis of infectious origin</t>
  </si>
  <si>
    <t xml:space="preserve">Septicemia</t>
  </si>
  <si>
    <t xml:space="preserve">Diseases of the circulatory system</t>
  </si>
  <si>
    <t xml:space="preserve">Intrauterine hypoxia and birth asphyxia</t>
  </si>
  <si>
    <t xml:space="preserve">Neonatal hemorrhage</t>
  </si>
  <si>
    <t xml:space="preserve">Volume depletion, disorders of fluid, electrolyte and acid-base balance</t>
  </si>
  <si>
    <t xml:space="preserve">Anoxic brain damage, not elsewhere classified</t>
  </si>
  <si>
    <t xml:space="preserve">Atelectasis</t>
  </si>
  <si>
    <t xml:space="preserve">Hematological disorders</t>
  </si>
  <si>
    <t xml:space="preserve">Assault (homicide)</t>
  </si>
  <si>
    <t xml:space="preserve">Diseases of the blood and blood-forming organs and certain disorders involving the immune mechanism</t>
  </si>
  <si>
    <t xml:space="preserve">All other causes</t>
  </si>
  <si>
    <t xml:space="preserve">TOTAL</t>
  </si>
  <si>
    <t xml:space="preserve">TABLE E-9. FIVE-YEAR AVERAGE INFANT MORTALITY RATES BY RACE AND SELECTED RISK MARKERS,DELAWARE LIVE BIRTH COHORT, 2003-2019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DELAWARE LIVE BIRTH COHORT, 2003-2019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 White</t>
  </si>
  <si>
    <t xml:space="preserve"> Black</t>
  </si>
  <si>
    <t xml:space="preserve">Late or no</t>
  </si>
  <si>
    <t xml:space="preserve">PAYMENT FOR DELIVERY</t>
  </si>
  <si>
    <t xml:space="preserve">Medicaid</t>
  </si>
  <si>
    <t xml:space="preserve">Private Insurance</t>
  </si>
  <si>
    <t xml:space="preserve">TABLE E-10. NUMBER OF INFANT DEATHS BY PLURALITY, BIRTH WEIGHT IN GRAMS, RACE OF MOTHER, AND SEX OF CHILD, DELAWARE, 2015-2019, LIVE BIRTH COHORT</t>
  </si>
  <si>
    <t xml:space="preserve">Race and Sex</t>
  </si>
  <si>
    <t xml:space="preserve">Plurality/</t>
  </si>
  <si>
    <t xml:space="preserve">All Races</t>
  </si>
  <si>
    <t xml:space="preserve">Non-Hispanic White</t>
  </si>
  <si>
    <t xml:space="preserve">Non-Hispanic Black</t>
  </si>
  <si>
    <t xml:space="preserve">Non-Hispanic Other/Unknown</t>
  </si>
  <si>
    <t xml:space="preserve">Both</t>
  </si>
  <si>
    <t xml:space="preserve">Male</t>
  </si>
  <si>
    <t xml:space="preserve">Female</t>
  </si>
  <si>
    <t xml:space="preserve">Sexes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, AND SEX OF CHILD, DELAWARE, 2015-2019 LIVE BIRTH COHORT</t>
  </si>
  <si>
    <t xml:space="preserve">Non-Hispanic Ot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0\ "/>
    <numFmt numFmtId="171" formatCode="0.0&quot;  &quot;"/>
    <numFmt numFmtId="172" formatCode="0.0"/>
    <numFmt numFmtId="173" formatCode="0.0&quot;    &quot;"/>
    <numFmt numFmtId="174" formatCode="0.00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2"/>
      <name val="Arial"/>
      <family val="0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7"/>
      <color rgb="FF000000"/>
      <name val="Arial"/>
      <family val="2"/>
    </font>
    <font>
      <sz val="5"/>
      <color rgb="FF000000"/>
      <name val="Small Fonts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Small Fonts"/>
      <family val="0"/>
    </font>
    <font>
      <sz val="10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2002-2020</a:t>
            </a:r>
          </a:p>
        </c:rich>
      </c:tx>
      <c:layout>
        <c:manualLayout>
          <c:xMode val="edge"/>
          <c:yMode val="edge"/>
          <c:x val="0.0749486652977413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915186144094"/>
          <c:y val="0.101645989436187"/>
          <c:w val="0.792339969645567"/>
          <c:h val="0.731912541456824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N$3</c:f>
              <c:strCache>
                <c:ptCount val="15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</c:strCache>
            </c:strRef>
          </c:cat>
          <c:val>
            <c:numRef>
              <c:f>'[1]FIG-E01'!$Z$5:$AN$5</c:f>
              <c:numCache>
                <c:formatCode>General</c:formatCode>
                <c:ptCount val="15"/>
                <c:pt idx="0">
                  <c:v>8.81711043212571</c:v>
                </c:pt>
                <c:pt idx="1">
                  <c:v>8.57794781176551</c:v>
                </c:pt>
                <c:pt idx="2">
                  <c:v>8.37742504409171</c:v>
                </c:pt>
                <c:pt idx="3">
                  <c:v>8.27413147052341</c:v>
                </c:pt>
                <c:pt idx="4">
                  <c:v>8.0113181175107</c:v>
                </c:pt>
                <c:pt idx="5">
                  <c:v>8.08620689655172</c:v>
                </c:pt>
                <c:pt idx="6">
                  <c:v>8.12164894084557</c:v>
                </c:pt>
                <c:pt idx="7">
                  <c:v>7.70598695909899</c:v>
                </c:pt>
                <c:pt idx="8">
                  <c:v>7.45890361358534</c:v>
                </c:pt>
                <c:pt idx="9">
                  <c:v>7.69649664185878</c:v>
                </c:pt>
                <c:pt idx="10">
                  <c:v>7.53237278861937</c:v>
                </c:pt>
                <c:pt idx="11">
                  <c:v>7.33317484410146</c:v>
                </c:pt>
                <c:pt idx="12">
                  <c:v>7.25116569372545</c:v>
                </c:pt>
                <c:pt idx="13">
                  <c:v>7.221355907032</c:v>
                </c:pt>
                <c:pt idx="14">
                  <c:v>6.50023551577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Non-Hispanic Whi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N$3</c:f>
              <c:strCache>
                <c:ptCount val="15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</c:strCache>
            </c:strRef>
          </c:cat>
          <c:val>
            <c:numRef>
              <c:f>'[1]FIG-E01'!$Z$7:$AN$7</c:f>
              <c:numCache>
                <c:formatCode>General</c:formatCode>
                <c:ptCount val="15"/>
                <c:pt idx="0">
                  <c:v>6.44826110873419</c:v>
                </c:pt>
                <c:pt idx="1">
                  <c:v>5.90551181102362</c:v>
                </c:pt>
                <c:pt idx="2">
                  <c:v>5.82512238953957</c:v>
                </c:pt>
                <c:pt idx="3">
                  <c:v>5.30795565187349</c:v>
                </c:pt>
                <c:pt idx="4">
                  <c:v>5.41396232388792</c:v>
                </c:pt>
                <c:pt idx="5">
                  <c:v>5.46815042210284</c:v>
                </c:pt>
                <c:pt idx="6">
                  <c:v>5.24017467248908</c:v>
                </c:pt>
                <c:pt idx="7">
                  <c:v>4.83441312855593</c:v>
                </c:pt>
                <c:pt idx="8">
                  <c:v>4.97182631753397</c:v>
                </c:pt>
                <c:pt idx="9">
                  <c:v>5.03592291680655</c:v>
                </c:pt>
                <c:pt idx="10">
                  <c:v>4.55751309434732</c:v>
                </c:pt>
                <c:pt idx="11">
                  <c:v>4.4670901095833</c:v>
                </c:pt>
                <c:pt idx="12">
                  <c:v>4.46827524575514</c:v>
                </c:pt>
                <c:pt idx="13">
                  <c:v>4.21909696521096</c:v>
                </c:pt>
                <c:pt idx="14">
                  <c:v>3.7647420383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N$3</c:f>
              <c:strCache>
                <c:ptCount val="15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</c:strCache>
            </c:strRef>
          </c:cat>
          <c:val>
            <c:numRef>
              <c:f>'[1]FIG-E01'!$Z$9:$AN$9</c:f>
              <c:numCache>
                <c:formatCode>General</c:formatCode>
                <c:ptCount val="15"/>
                <c:pt idx="0">
                  <c:v>15.8718961625282</c:v>
                </c:pt>
                <c:pt idx="1">
                  <c:v>15.5313351498638</c:v>
                </c:pt>
                <c:pt idx="2">
                  <c:v>15.1716795315411</c:v>
                </c:pt>
                <c:pt idx="3">
                  <c:v>15.4308879299072</c:v>
                </c:pt>
                <c:pt idx="4">
                  <c:v>14.0927015320965</c:v>
                </c:pt>
                <c:pt idx="5">
                  <c:v>13.6474829406463</c:v>
                </c:pt>
                <c:pt idx="6">
                  <c:v>14.2510015104748</c:v>
                </c:pt>
                <c:pt idx="7">
                  <c:v>13.4098338781773</c:v>
                </c:pt>
                <c:pt idx="8">
                  <c:v>12.1236888707261</c:v>
                </c:pt>
                <c:pt idx="9">
                  <c:v>12.3819948009304</c:v>
                </c:pt>
                <c:pt idx="10">
                  <c:v>12.5560538116592</c:v>
                </c:pt>
                <c:pt idx="11">
                  <c:v>12.099546267015</c:v>
                </c:pt>
                <c:pt idx="12">
                  <c:v>12.1588946459413</c:v>
                </c:pt>
                <c:pt idx="13">
                  <c:v>12.5258086717137</c:v>
                </c:pt>
                <c:pt idx="14">
                  <c:v>11.624688624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9127"/>
        <c:axId val="63286185"/>
      </c:lineChart>
      <c:catAx>
        <c:axId val="2127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6167306490492"/>
              <c:y val="0.85646726446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6185"/>
        <c:crossesAt val="0"/>
        <c:auto val="1"/>
        <c:lblAlgn val="ctr"/>
        <c:lblOffset val="100"/>
        <c:noMultiLvlLbl val="0"/>
      </c:catAx>
      <c:valAx>
        <c:axId val="6328618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0263369342023"/>
              <c:y val="-0.05023952831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9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654673689849"/>
          <c:y val="0.13966343201081"/>
          <c:w val="0.240960628515311"/>
          <c:h val="0.1191499815747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6-2020
</a:t>
            </a:r>
          </a:p>
        </c:rich>
      </c:tx>
      <c:layout>
        <c:manualLayout>
          <c:xMode val="edge"/>
          <c:yMode val="edge"/>
          <c:x val="0.0401287147454098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61650577324"/>
          <c:y val="0.155386316177374"/>
          <c:w val="0.959114139693356"/>
          <c:h val="0.669143839823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 Non-Hipsanic 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7.13194090677534</c:v>
                </c:pt>
                <c:pt idx="1">
                  <c:v>17.2220142268813</c:v>
                </c:pt>
                <c:pt idx="2">
                  <c:v>12.3296560674886</c:v>
                </c:pt>
                <c:pt idx="3">
                  <c:v>12.3342584027135</c:v>
                </c:pt>
                <c:pt idx="4">
                  <c:v>11.6246886244118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Non-Hispanic Whit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3.65834261173851</c:v>
                </c:pt>
                <c:pt idx="1">
                  <c:v>4.08997955010225</c:v>
                </c:pt>
                <c:pt idx="2">
                  <c:v>8.72220719464553</c:v>
                </c:pt>
                <c:pt idx="3">
                  <c:v>14.1213911920889</c:v>
                </c:pt>
                <c:pt idx="4">
                  <c:v>3.7647420383389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4.44404941782953</c:v>
                </c:pt>
                <c:pt idx="1">
                  <c:v>13.8454667262171</c:v>
                </c:pt>
                <c:pt idx="2">
                  <c:v>12.6484847852671</c:v>
                </c:pt>
                <c:pt idx="3">
                  <c:v>6.50739053639491</c:v>
                </c:pt>
                <c:pt idx="4">
                  <c:v>6.50023551577956</c:v>
                </c:pt>
              </c:numCache>
            </c:numRef>
          </c:val>
        </c:ser>
        <c:gapWidth val="50"/>
        <c:overlap val="0"/>
        <c:axId val="43239038"/>
        <c:axId val="42412119"/>
      </c:barChart>
      <c:catAx>
        <c:axId val="43239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2119"/>
        <c:crossesAt val="0"/>
        <c:auto val="1"/>
        <c:lblAlgn val="ctr"/>
        <c:lblOffset val="100"/>
        <c:noMultiLvlLbl val="0"/>
      </c:catAx>
      <c:valAx>
        <c:axId val="424121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138936210486"/>
              <c:y val="0.61976415673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903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562559151997"/>
          <c:y val="0.262989804692298"/>
          <c:w val="0.170263108082529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2002-2020
</a:t>
            </a:r>
          </a:p>
        </c:rich>
      </c:tx>
      <c:layout>
        <c:manualLayout>
          <c:xMode val="edge"/>
          <c:yMode val="edge"/>
          <c:x val="0.0630796895703199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52697331062"/>
          <c:y val="0.178909224910945"/>
          <c:w val="0.793157296990346"/>
          <c:h val="0.693588011300823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N$3</c:f>
              <c:strCache>
                <c:ptCount val="15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</c:strCache>
            </c:strRef>
          </c:cat>
          <c:val>
            <c:numRef>
              <c:f>'[1]FIG-E03'!$Z$5:$AN$5</c:f>
              <c:numCache>
                <c:formatCode>General</c:formatCode>
                <c:ptCount val="15"/>
                <c:pt idx="0">
                  <c:v>6.42514185945002</c:v>
                </c:pt>
                <c:pt idx="1">
                  <c:v>6.09034294635351</c:v>
                </c:pt>
                <c:pt idx="2">
                  <c:v>5.88454755121422</c:v>
                </c:pt>
                <c:pt idx="3">
                  <c:v>5.934315603859</c:v>
                </c:pt>
                <c:pt idx="4">
                  <c:v>5.60792268225749</c:v>
                </c:pt>
                <c:pt idx="5">
                  <c:v>5.68965517241379</c:v>
                </c:pt>
                <c:pt idx="6">
                  <c:v>5.81875714160148</c:v>
                </c:pt>
                <c:pt idx="7">
                  <c:v>5.56842880494333</c:v>
                </c:pt>
                <c:pt idx="8">
                  <c:v>5.4131363603447</c:v>
                </c:pt>
                <c:pt idx="9">
                  <c:v>5.80867671083681</c:v>
                </c:pt>
                <c:pt idx="10">
                  <c:v>5.54440999452854</c:v>
                </c:pt>
                <c:pt idx="11">
                  <c:v>5.23014465190279</c:v>
                </c:pt>
                <c:pt idx="12">
                  <c:v>5.17678158387488</c:v>
                </c:pt>
                <c:pt idx="13">
                  <c:v>5.06794386277567</c:v>
                </c:pt>
                <c:pt idx="14">
                  <c:v>4.3334903438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N$3</c:f>
              <c:strCache>
                <c:ptCount val="15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</c:strCache>
            </c:strRef>
          </c:cat>
          <c:val>
            <c:numRef>
              <c:f>'[1]FIG-E03'!$Z$7:$AN$7</c:f>
              <c:numCache>
                <c:formatCode>General</c:formatCode>
                <c:ptCount val="15"/>
                <c:pt idx="0">
                  <c:v>4.70631379500031</c:v>
                </c:pt>
                <c:pt idx="1">
                  <c:v>4.15231299212598</c:v>
                </c:pt>
                <c:pt idx="2">
                  <c:v>3.99702546941811</c:v>
                </c:pt>
                <c:pt idx="3">
                  <c:v>3.64333050661139</c:v>
                </c:pt>
                <c:pt idx="4">
                  <c:v>3.64096881431059</c:v>
                </c:pt>
                <c:pt idx="5">
                  <c:v>3.54950115118956</c:v>
                </c:pt>
                <c:pt idx="6">
                  <c:v>3.29936923823387</c:v>
                </c:pt>
                <c:pt idx="7">
                  <c:v>2.9927319367251</c:v>
                </c:pt>
                <c:pt idx="8">
                  <c:v>3.11567782565462</c:v>
                </c:pt>
                <c:pt idx="9">
                  <c:v>3.42442758342846</c:v>
                </c:pt>
                <c:pt idx="10">
                  <c:v>2.99299367389974</c:v>
                </c:pt>
                <c:pt idx="11">
                  <c:v>3.00132616737628</c:v>
                </c:pt>
                <c:pt idx="12">
                  <c:v>3.07417336907954</c:v>
                </c:pt>
                <c:pt idx="13">
                  <c:v>2.96076980014804</c:v>
                </c:pt>
                <c:pt idx="14">
                  <c:v>2.38177557527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Non-Hispanic Blac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N$3</c:f>
              <c:strCache>
                <c:ptCount val="15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</c:strCache>
            </c:strRef>
          </c:cat>
          <c:val>
            <c:numRef>
              <c:f>'[1]FIG-E03'!$Z$9:$AN$9</c:f>
              <c:numCache>
                <c:formatCode>General</c:formatCode>
                <c:ptCount val="15"/>
                <c:pt idx="0">
                  <c:v>11.568848758465</c:v>
                </c:pt>
                <c:pt idx="1">
                  <c:v>11.1716621253406</c:v>
                </c:pt>
                <c:pt idx="2">
                  <c:v>10.8464200159702</c:v>
                </c:pt>
                <c:pt idx="3">
                  <c:v>11.3770105923892</c:v>
                </c:pt>
                <c:pt idx="4">
                  <c:v>10.3432671795203</c:v>
                </c:pt>
                <c:pt idx="5">
                  <c:v>10.4287369640788</c:v>
                </c:pt>
                <c:pt idx="6">
                  <c:v>11.0330334274644</c:v>
                </c:pt>
                <c:pt idx="7">
                  <c:v>10.5410634465275</c:v>
                </c:pt>
                <c:pt idx="8">
                  <c:v>9.46737501702765</c:v>
                </c:pt>
                <c:pt idx="9">
                  <c:v>9.91927760295526</c:v>
                </c:pt>
                <c:pt idx="10">
                  <c:v>9.45153501207313</c:v>
                </c:pt>
                <c:pt idx="11">
                  <c:v>8.59342774645951</c:v>
                </c:pt>
                <c:pt idx="12">
                  <c:v>8.49740932642487</c:v>
                </c:pt>
                <c:pt idx="13">
                  <c:v>8.46524432209222</c:v>
                </c:pt>
                <c:pt idx="14">
                  <c:v>7.33462496540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9642"/>
        <c:axId val="17772353"/>
      </c:lineChart>
      <c:catAx>
        <c:axId val="56439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6034450123036"/>
              <c:y val="0.89909102075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2353"/>
        <c:crossesAt val="0"/>
        <c:auto val="1"/>
        <c:lblAlgn val="ctr"/>
        <c:lblOffset val="100"/>
        <c:noMultiLvlLbl val="0"/>
      </c:catAx>
      <c:valAx>
        <c:axId val="17772353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159071367153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964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79140639788"/>
          <c:y val="0.194939196658887"/>
          <c:w val="0.238737459776642"/>
          <c:h val="0.10183024198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41453719478"/>
          <c:y val="0.140891782336322"/>
          <c:w val="0.795334090478895"/>
          <c:h val="0.716619579904189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N$3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5:$AN$5</c:f>
              <c:numCache>
                <c:formatCode>General</c:formatCode>
                <c:ptCount val="15"/>
                <c:pt idx="0">
                  <c:v>2.39196857267569</c:v>
                </c:pt>
                <c:pt idx="1">
                  <c:v>2.487604865412</c:v>
                </c:pt>
                <c:pt idx="2">
                  <c:v>2.49287749287749</c:v>
                </c:pt>
                <c:pt idx="3">
                  <c:v>2.33981586666441</c:v>
                </c:pt>
                <c:pt idx="4">
                  <c:v>2.40339543525321</c:v>
                </c:pt>
                <c:pt idx="5">
                  <c:v>2.39655172413793</c:v>
                </c:pt>
                <c:pt idx="6">
                  <c:v>2.30289179924409</c:v>
                </c:pt>
                <c:pt idx="7">
                  <c:v>2.13755815415566</c:v>
                </c:pt>
                <c:pt idx="8">
                  <c:v>2.04576725324064</c:v>
                </c:pt>
                <c:pt idx="9">
                  <c:v>1.88781993102196</c:v>
                </c:pt>
                <c:pt idx="10">
                  <c:v>1.98796279409083</c:v>
                </c:pt>
                <c:pt idx="11">
                  <c:v>2.10303019219867</c:v>
                </c:pt>
                <c:pt idx="12">
                  <c:v>2.07438410985057</c:v>
                </c:pt>
                <c:pt idx="13">
                  <c:v>2.15341204425633</c:v>
                </c:pt>
                <c:pt idx="14">
                  <c:v>2.16674517192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"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N$3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7:$AN$7</c:f>
              <c:numCache>
                <c:formatCode>General</c:formatCode>
                <c:ptCount val="15"/>
                <c:pt idx="0">
                  <c:v>1.74194731373388</c:v>
                </c:pt>
                <c:pt idx="1">
                  <c:v>1.75319881889764</c:v>
                </c:pt>
                <c:pt idx="2">
                  <c:v>1.82809692012146</c:v>
                </c:pt>
                <c:pt idx="3">
                  <c:v>1.6646251452621</c:v>
                </c:pt>
                <c:pt idx="4">
                  <c:v>1.77299350957733</c:v>
                </c:pt>
                <c:pt idx="5">
                  <c:v>1.91864927091328</c:v>
                </c:pt>
                <c:pt idx="6">
                  <c:v>1.94080543425522</c:v>
                </c:pt>
                <c:pt idx="7">
                  <c:v>1.84168119183083</c:v>
                </c:pt>
                <c:pt idx="8">
                  <c:v>1.85614849187935</c:v>
                </c:pt>
                <c:pt idx="9">
                  <c:v>1.6114953333781</c:v>
                </c:pt>
                <c:pt idx="10">
                  <c:v>1.56451942044759</c:v>
                </c:pt>
                <c:pt idx="11">
                  <c:v>1.46576394220702</c:v>
                </c:pt>
                <c:pt idx="12">
                  <c:v>1.3941018766756</c:v>
                </c:pt>
                <c:pt idx="13">
                  <c:v>1.25832716506292</c:v>
                </c:pt>
                <c:pt idx="14">
                  <c:v>1.38296646306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"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N$3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9:$AN$9</c:f>
              <c:numCache>
                <c:formatCode>General</c:formatCode>
                <c:ptCount val="15"/>
                <c:pt idx="0">
                  <c:v>4.30304740406321</c:v>
                </c:pt>
                <c:pt idx="1">
                  <c:v>4.35967302452316</c:v>
                </c:pt>
                <c:pt idx="2">
                  <c:v>4.32525951557093</c:v>
                </c:pt>
                <c:pt idx="3">
                  <c:v>4.05387733751798</c:v>
                </c:pt>
                <c:pt idx="4">
                  <c:v>3.74943435257612</c:v>
                </c:pt>
                <c:pt idx="5">
                  <c:v>3.21874597656753</c:v>
                </c:pt>
                <c:pt idx="6">
                  <c:v>3.21796808301044</c:v>
                </c:pt>
                <c:pt idx="7">
                  <c:v>2.86877043164988</c:v>
                </c:pt>
                <c:pt idx="8">
                  <c:v>2.65631385369841</c:v>
                </c:pt>
                <c:pt idx="9">
                  <c:v>2.4627171979751</c:v>
                </c:pt>
                <c:pt idx="10">
                  <c:v>3.10451879958606</c:v>
                </c:pt>
                <c:pt idx="11">
                  <c:v>3.50611852055548</c:v>
                </c:pt>
                <c:pt idx="12">
                  <c:v>3.66148531951641</c:v>
                </c:pt>
                <c:pt idx="13">
                  <c:v>4.06056434962147</c:v>
                </c:pt>
                <c:pt idx="14">
                  <c:v>4.29006365900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80"/>
        <c:axId val="99474247"/>
      </c:lineChart>
      <c:catAx>
        <c:axId val="611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6271058110922"/>
              <c:y val="0.88625475985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247"/>
        <c:crossesAt val="0"/>
        <c:auto val="1"/>
        <c:lblAlgn val="ctr"/>
        <c:lblOffset val="100"/>
        <c:noMultiLvlLbl val="0"/>
      </c:catAx>
      <c:valAx>
        <c:axId val="99474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60117357561991"/>
              <c:y val="-0.050485198378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127579027068"/>
          <c:y val="0.132661835155386"/>
          <c:w val="0.220376679916714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2000-2019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78324007460698"/>
          <c:w val="0.784592087828885"/>
          <c:h val="0.615973887556621"/>
        </c:manualLayout>
      </c:layout>
      <c:lineChart>
        <c:grouping val="standard"/>
        <c:varyColors val="0"/>
        <c:ser>
          <c:idx val="0"/>
          <c:order val="0"/>
          <c:tx>
            <c:strRef>
              <c:f>"White Non-Hispanic single"</c:f>
              <c:strCache>
                <c:ptCount val="1"/>
                <c:pt idx="0">
                  <c:v>White Non-Hispanic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B$10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7:$AB$7</c:f>
              <c:numCache>
                <c:formatCode>General</c:formatCode>
                <c:ptCount val="16"/>
                <c:pt idx="0">
                  <c:v>5.80759983763699</c:v>
                </c:pt>
                <c:pt idx="1">
                  <c:v>5.60729899258696</c:v>
                </c:pt>
                <c:pt idx="2">
                  <c:v>5.18992581271691</c:v>
                </c:pt>
                <c:pt idx="3">
                  <c:v>5.15167029310124</c:v>
                </c:pt>
                <c:pt idx="4">
                  <c:v>5.12456892384053</c:v>
                </c:pt>
                <c:pt idx="5">
                  <c:v>4.73562167281753</c:v>
                </c:pt>
                <c:pt idx="6">
                  <c:v>5.32982398420793</c:v>
                </c:pt>
                <c:pt idx="7">
                  <c:v>5.37028442617516</c:v>
                </c:pt>
                <c:pt idx="8">
                  <c:v>5.23033594850131</c:v>
                </c:pt>
                <c:pt idx="9">
                  <c:v>5.07268579988425</c:v>
                </c:pt>
                <c:pt idx="10">
                  <c:v>4.79337145204917</c:v>
                </c:pt>
                <c:pt idx="11">
                  <c:v>4.57475566645872</c:v>
                </c:pt>
                <c:pt idx="12">
                  <c:v>4.35209883476064</c:v>
                </c:pt>
                <c:pt idx="13">
                  <c:v>3.99510509645839</c:v>
                </c:pt>
                <c:pt idx="14">
                  <c:v>4.12523020257827</c:v>
                </c:pt>
                <c:pt idx="15">
                  <c:v>4.00717475098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Non-Hispanic plural"</c:f>
              <c:strCache>
                <c:ptCount val="1"/>
                <c:pt idx="0">
                  <c:v>White Non-Hispanic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B$10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8:$AB$8</c:f>
              <c:numCache>
                <c:formatCode>General</c:formatCode>
                <c:ptCount val="16"/>
                <c:pt idx="0">
                  <c:v>42.9864253393665</c:v>
                </c:pt>
                <c:pt idx="1">
                  <c:v>42.5696594427245</c:v>
                </c:pt>
                <c:pt idx="2">
                  <c:v>37.2623574144487</c:v>
                </c:pt>
                <c:pt idx="3">
                  <c:v>30.1587301587302</c:v>
                </c:pt>
                <c:pt idx="4">
                  <c:v>26.4635124298316</c:v>
                </c:pt>
                <c:pt idx="5">
                  <c:v>26.2295081967213</c:v>
                </c:pt>
                <c:pt idx="6">
                  <c:v>21.0084033613445</c:v>
                </c:pt>
                <c:pt idx="7">
                  <c:v>20.7956600361664</c:v>
                </c:pt>
                <c:pt idx="8">
                  <c:v>22.038567493113</c:v>
                </c:pt>
                <c:pt idx="9">
                  <c:v>22.2437137330754</c:v>
                </c:pt>
                <c:pt idx="10">
                  <c:v>26.9989615784008</c:v>
                </c:pt>
                <c:pt idx="11">
                  <c:v>33.2618025751073</c:v>
                </c:pt>
                <c:pt idx="12">
                  <c:v>35.1648351648352</c:v>
                </c:pt>
                <c:pt idx="13">
                  <c:v>31.0344827586207</c:v>
                </c:pt>
                <c:pt idx="14">
                  <c:v>29.0909090909091</c:v>
                </c:pt>
                <c:pt idx="15">
                  <c:v>23.2558139534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 single"</c:f>
              <c:strCache>
                <c:ptCount val="1"/>
                <c:pt idx="0">
                  <c:v>Black Non-Hispanic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B$10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1:$AB$11</c:f>
              <c:numCache>
                <c:formatCode>General</c:formatCode>
                <c:ptCount val="16"/>
                <c:pt idx="0">
                  <c:v>13.6464130517649</c:v>
                </c:pt>
                <c:pt idx="1">
                  <c:v>13.7274022954017</c:v>
                </c:pt>
                <c:pt idx="2">
                  <c:v>13.0242825607064</c:v>
                </c:pt>
                <c:pt idx="3">
                  <c:v>12.8459900638751</c:v>
                </c:pt>
                <c:pt idx="4">
                  <c:v>12.184146763586</c:v>
                </c:pt>
                <c:pt idx="5">
                  <c:v>12.6427406199021</c:v>
                </c:pt>
                <c:pt idx="6">
                  <c:v>11.7845117845118</c:v>
                </c:pt>
                <c:pt idx="7">
                  <c:v>11.733154542407</c:v>
                </c:pt>
                <c:pt idx="8">
                  <c:v>11.8282510597566</c:v>
                </c:pt>
                <c:pt idx="9">
                  <c:v>11.4678899082569</c:v>
                </c:pt>
                <c:pt idx="10">
                  <c:v>10.6458481192335</c:v>
                </c:pt>
                <c:pt idx="11">
                  <c:v>10.9444957714448</c:v>
                </c:pt>
                <c:pt idx="12">
                  <c:v>10.3727019100079</c:v>
                </c:pt>
                <c:pt idx="13">
                  <c:v>10.6345014631361</c:v>
                </c:pt>
                <c:pt idx="14">
                  <c:v>10.3860754960246</c:v>
                </c:pt>
                <c:pt idx="15">
                  <c:v>9.99857163262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Non-Hispanic plural"</c:f>
              <c:strCache>
                <c:ptCount val="1"/>
                <c:pt idx="0">
                  <c:v>Black Non-Hispanic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B$10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2:$AB$12</c:f>
              <c:numCache>
                <c:formatCode>General</c:formatCode>
                <c:ptCount val="16"/>
                <c:pt idx="0">
                  <c:v>54.3071161048689</c:v>
                </c:pt>
                <c:pt idx="1">
                  <c:v>65.0263620386643</c:v>
                </c:pt>
                <c:pt idx="2">
                  <c:v>59.7269624573379</c:v>
                </c:pt>
                <c:pt idx="3">
                  <c:v>64.4067796610169</c:v>
                </c:pt>
                <c:pt idx="4">
                  <c:v>68.6106346483705</c:v>
                </c:pt>
                <c:pt idx="5">
                  <c:v>70.446735395189</c:v>
                </c:pt>
                <c:pt idx="6">
                  <c:v>54.9273021001616</c:v>
                </c:pt>
                <c:pt idx="7">
                  <c:v>54.9273021001616</c:v>
                </c:pt>
                <c:pt idx="8">
                  <c:v>56.5723793677205</c:v>
                </c:pt>
                <c:pt idx="9">
                  <c:v>46.5890183028286</c:v>
                </c:pt>
                <c:pt idx="10">
                  <c:v>40.5405405405405</c:v>
                </c:pt>
                <c:pt idx="11">
                  <c:v>47.5319926873857</c:v>
                </c:pt>
                <c:pt idx="12">
                  <c:v>50.3875968992248</c:v>
                </c:pt>
                <c:pt idx="13">
                  <c:v>42.9906542056075</c:v>
                </c:pt>
                <c:pt idx="14">
                  <c:v>50.4854368932039</c:v>
                </c:pt>
                <c:pt idx="15">
                  <c:v>49.1493383742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6736"/>
        <c:axId val="84881644"/>
      </c:lineChart>
      <c:catAx>
        <c:axId val="1816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09757713420405"/>
              <c:y val="0.80908606448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644"/>
        <c:crossesAt val="0"/>
        <c:auto val="1"/>
        <c:lblAlgn val="ctr"/>
        <c:lblOffset val="100"/>
        <c:noMultiLvlLbl val="0"/>
      </c:catAx>
      <c:valAx>
        <c:axId val="848816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86277644551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1678970282"/>
          <c:y val="0.132427391420197"/>
          <c:w val="0.308820745788378"/>
          <c:h val="0.166866506794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2000-2019
Live Birth Cohort</a:t>
            </a:r>
          </a:p>
        </c:rich>
      </c:tx>
      <c:layout>
        <c:manualLayout>
          <c:xMode val="edge"/>
          <c:yMode val="edge"/>
          <c:x val="0.0701306076093129"/>
          <c:y val="0.044431121769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3527844391154"/>
          <c:w val="0.796801060003786"/>
          <c:h val="0.705435651478817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B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co_cig2!$M$4:$AB$4</c:f>
              <c:numCache>
                <c:formatCode>General</c:formatCode>
                <c:ptCount val="16"/>
                <c:pt idx="0">
                  <c:v>8.19048011030395</c:v>
                </c:pt>
                <c:pt idx="1">
                  <c:v>8.18407050891515</c:v>
                </c:pt>
                <c:pt idx="2">
                  <c:v>7.89048013571626</c:v>
                </c:pt>
                <c:pt idx="3">
                  <c:v>7.68409818569904</c:v>
                </c:pt>
                <c:pt idx="4">
                  <c:v>7.42336243701681</c:v>
                </c:pt>
                <c:pt idx="5">
                  <c:v>7.56435490718228</c:v>
                </c:pt>
                <c:pt idx="6">
                  <c:v>7.42771588014544</c:v>
                </c:pt>
                <c:pt idx="7">
                  <c:v>7.39802982948926</c:v>
                </c:pt>
                <c:pt idx="8">
                  <c:v>7.44976442636814</c:v>
                </c:pt>
                <c:pt idx="9">
                  <c:v>7.16676591987186</c:v>
                </c:pt>
                <c:pt idx="10">
                  <c:v>6.72714929334074</c:v>
                </c:pt>
                <c:pt idx="11">
                  <c:v>6.94885723070616</c:v>
                </c:pt>
                <c:pt idx="12">
                  <c:v>6.63091973312595</c:v>
                </c:pt>
                <c:pt idx="13">
                  <c:v>6.39459107201043</c:v>
                </c:pt>
                <c:pt idx="14">
                  <c:v>6.35726617243831</c:v>
                </c:pt>
                <c:pt idx="15">
                  <c:v>6.19214027343511</c:v>
                </c:pt>
              </c:numCache>
            </c:numRef>
          </c:val>
        </c:ser>
        <c:axId val="58647953"/>
        <c:axId val="56205500"/>
      </c:areaChart>
      <c:lineChart>
        <c:grouping val="stacked"/>
        <c:varyColors val="0"/>
        <c:ser>
          <c:idx val="1"/>
          <c:order val="1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B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co_cig2!$M$9:$AB$9</c:f>
              <c:numCache>
                <c:formatCode>General</c:formatCode>
                <c:ptCount val="16"/>
                <c:pt idx="0">
                  <c:v>19.7287299630086</c:v>
                </c:pt>
                <c:pt idx="1">
                  <c:v>22.2788033099936</c:v>
                </c:pt>
                <c:pt idx="2">
                  <c:v>24.2261103633917</c:v>
                </c:pt>
                <c:pt idx="3">
                  <c:v>24.219247928617</c:v>
                </c:pt>
                <c:pt idx="4">
                  <c:v>21.5568862275449</c:v>
                </c:pt>
                <c:pt idx="5">
                  <c:v>21.9146482122261</c:v>
                </c:pt>
                <c:pt idx="6">
                  <c:v>17.7876598110061</c:v>
                </c:pt>
                <c:pt idx="7">
                  <c:v>16.0599571734475</c:v>
                </c:pt>
                <c:pt idx="8">
                  <c:v>16.2464985994398</c:v>
                </c:pt>
                <c:pt idx="9">
                  <c:v>15.966883500887</c:v>
                </c:pt>
                <c:pt idx="10">
                  <c:v>14.4110275689223</c:v>
                </c:pt>
                <c:pt idx="11">
                  <c:v>15.003261578604</c:v>
                </c:pt>
                <c:pt idx="12">
                  <c:v>17.5557056043214</c:v>
                </c:pt>
                <c:pt idx="13">
                  <c:v>18.322762508809</c:v>
                </c:pt>
                <c:pt idx="14">
                  <c:v>20.0296735905045</c:v>
                </c:pt>
                <c:pt idx="15">
                  <c:v>21.9952867242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B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co_cig2!$M$3:$AB$3</c:f>
              <c:numCache>
                <c:formatCode>General</c:formatCode>
                <c:ptCount val="16"/>
                <c:pt idx="0">
                  <c:v>14.7612156295224</c:v>
                </c:pt>
                <c:pt idx="1">
                  <c:v>15.1181564655805</c:v>
                </c:pt>
                <c:pt idx="2">
                  <c:v>13.3578995854445</c:v>
                </c:pt>
                <c:pt idx="3">
                  <c:v>13.8512496236073</c:v>
                </c:pt>
                <c:pt idx="4">
                  <c:v>13.2846715328467</c:v>
                </c:pt>
                <c:pt idx="5">
                  <c:v>12.0841626386125</c:v>
                </c:pt>
                <c:pt idx="6">
                  <c:v>10.7374964679288</c:v>
                </c:pt>
                <c:pt idx="7">
                  <c:v>10.8471783605657</c:v>
                </c:pt>
                <c:pt idx="8">
                  <c:v>10.0141043723554</c:v>
                </c:pt>
                <c:pt idx="9">
                  <c:v>9.68451944240646</c:v>
                </c:pt>
                <c:pt idx="10">
                  <c:v>10.6728538283063</c:v>
                </c:pt>
                <c:pt idx="11">
                  <c:v>11.4886731391586</c:v>
                </c:pt>
                <c:pt idx="12">
                  <c:v>12.1367521367521</c:v>
                </c:pt>
                <c:pt idx="13">
                  <c:v>11.8895189317725</c:v>
                </c:pt>
                <c:pt idx="14">
                  <c:v>13.3772780147344</c:v>
                </c:pt>
                <c:pt idx="15">
                  <c:v>12.3051681706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 Non-Hispanic "</c:f>
              <c:strCache>
                <c:ptCount val="1"/>
                <c:pt idx="0">
                  <c:v>White Non-Hispanic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B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co_cig2!$M$6:$AB$6</c:f>
              <c:numCache>
                <c:formatCode>General</c:formatCode>
                <c:ptCount val="16"/>
                <c:pt idx="0">
                  <c:v>13.4376253509828</c:v>
                </c:pt>
                <c:pt idx="1">
                  <c:v>13.3522152538944</c:v>
                </c:pt>
                <c:pt idx="2">
                  <c:v>10.396774877997</c:v>
                </c:pt>
                <c:pt idx="3">
                  <c:v>10.7663077897403</c:v>
                </c:pt>
                <c:pt idx="4">
                  <c:v>10.7995846313603</c:v>
                </c:pt>
                <c:pt idx="5">
                  <c:v>8.74161414921732</c:v>
                </c:pt>
                <c:pt idx="6">
                  <c:v>8.15328169588259</c:v>
                </c:pt>
                <c:pt idx="7">
                  <c:v>8.51991281949673</c:v>
                </c:pt>
                <c:pt idx="8">
                  <c:v>7.2609923356192</c:v>
                </c:pt>
                <c:pt idx="9">
                  <c:v>6.87929956222639</c:v>
                </c:pt>
                <c:pt idx="10">
                  <c:v>8.82807327300817</c:v>
                </c:pt>
                <c:pt idx="11">
                  <c:v>9.98606595448212</c:v>
                </c:pt>
                <c:pt idx="12">
                  <c:v>10.4244229337305</c:v>
                </c:pt>
                <c:pt idx="13">
                  <c:v>9.97842502696872</c:v>
                </c:pt>
                <c:pt idx="14">
                  <c:v>10.7402031930334</c:v>
                </c:pt>
                <c:pt idx="15">
                  <c:v>8.6260012322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7953"/>
        <c:axId val="56205500"/>
      </c:lineChart>
      <c:catAx>
        <c:axId val="5864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438008707174"/>
              <c:y val="0.905275779376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500"/>
        <c:crossesAt val="0"/>
        <c:auto val="1"/>
        <c:lblAlgn val="ctr"/>
        <c:lblOffset val="100"/>
        <c:noMultiLvlLbl val="0"/>
      </c:catAx>
      <c:valAx>
        <c:axId val="562055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60287715313269"/>
              <c:y val="-0.0689448441247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7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4539087639599"/>
          <c:y val="0.22615241140421"/>
          <c:w val="0.220376679916714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2000-2019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198174793498535"/>
          <c:w val="0.795334090478895"/>
          <c:h val="0.700373034905409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NH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A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PayRc2!$L$9:$AA$9</c:f>
              <c:numCache>
                <c:formatCode>General</c:formatCode>
                <c:ptCount val="16"/>
                <c:pt idx="0">
                  <c:v>13.8437462381124</c:v>
                </c:pt>
                <c:pt idx="1">
                  <c:v>14.8113862531821</c:v>
                </c:pt>
                <c:pt idx="2">
                  <c:v>13.9329406434073</c:v>
                </c:pt>
                <c:pt idx="3">
                  <c:v>14.4583513163574</c:v>
                </c:pt>
                <c:pt idx="4">
                  <c:v>14.1065830721003</c:v>
                </c:pt>
                <c:pt idx="5">
                  <c:v>14.04120118889</c:v>
                </c:pt>
                <c:pt idx="6">
                  <c:v>12.9462931121675</c:v>
                </c:pt>
                <c:pt idx="7">
                  <c:v>13.5322007111814</c:v>
                </c:pt>
                <c:pt idx="8">
                  <c:v>13.5270541082164</c:v>
                </c:pt>
                <c:pt idx="9">
                  <c:v>13.0002031281739</c:v>
                </c:pt>
                <c:pt idx="10">
                  <c:v>12.1887696635066</c:v>
                </c:pt>
                <c:pt idx="11">
                  <c:v>12.5819412137873</c:v>
                </c:pt>
                <c:pt idx="12">
                  <c:v>11.7710583153348</c:v>
                </c:pt>
                <c:pt idx="13">
                  <c:v>11.2384069830878</c:v>
                </c:pt>
                <c:pt idx="14">
                  <c:v>11.2547359037219</c:v>
                </c:pt>
                <c:pt idx="15">
                  <c:v>11.047232555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NH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A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PayRc2!$L$10:$AA$10</c:f>
              <c:numCache>
                <c:formatCode>General</c:formatCode>
                <c:ptCount val="16"/>
                <c:pt idx="0">
                  <c:v>17.0336518487744</c:v>
                </c:pt>
                <c:pt idx="1">
                  <c:v>17.1030405405405</c:v>
                </c:pt>
                <c:pt idx="2">
                  <c:v>16.71826625387</c:v>
                </c:pt>
                <c:pt idx="3">
                  <c:v>15.459723352319</c:v>
                </c:pt>
                <c:pt idx="4">
                  <c:v>14.8953301127214</c:v>
                </c:pt>
                <c:pt idx="5">
                  <c:v>16.318407960199</c:v>
                </c:pt>
                <c:pt idx="6">
                  <c:v>14.7812376823019</c:v>
                </c:pt>
                <c:pt idx="7">
                  <c:v>13.4091832588379</c:v>
                </c:pt>
                <c:pt idx="8">
                  <c:v>13.9438085327784</c:v>
                </c:pt>
                <c:pt idx="9">
                  <c:v>12.6230209670518</c:v>
                </c:pt>
                <c:pt idx="10">
                  <c:v>11.2896222318715</c:v>
                </c:pt>
                <c:pt idx="11">
                  <c:v>12.2003424657534</c:v>
                </c:pt>
                <c:pt idx="12">
                  <c:v>12.0380147835269</c:v>
                </c:pt>
                <c:pt idx="13">
                  <c:v>12.9950495049505</c:v>
                </c:pt>
                <c:pt idx="14">
                  <c:v>12.6328453980349</c:v>
                </c:pt>
                <c:pt idx="15">
                  <c:v>11.6301608838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N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A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PayRc2!$L$3:$AA$3</c:f>
              <c:numCache>
                <c:formatCode>General</c:formatCode>
                <c:ptCount val="16"/>
                <c:pt idx="0">
                  <c:v>8.78048780487805</c:v>
                </c:pt>
                <c:pt idx="1">
                  <c:v>9.19919801863427</c:v>
                </c:pt>
                <c:pt idx="2">
                  <c:v>8.50629465804695</c:v>
                </c:pt>
                <c:pt idx="3">
                  <c:v>8.94632206759443</c:v>
                </c:pt>
                <c:pt idx="4">
                  <c:v>9.20081309511073</c:v>
                </c:pt>
                <c:pt idx="5">
                  <c:v>8.24118506154809</c:v>
                </c:pt>
                <c:pt idx="6">
                  <c:v>8.39656044511887</c:v>
                </c:pt>
                <c:pt idx="7">
                  <c:v>7.32493407559332</c:v>
                </c:pt>
                <c:pt idx="8">
                  <c:v>7.07456978967495</c:v>
                </c:pt>
                <c:pt idx="9">
                  <c:v>6.69792364367046</c:v>
                </c:pt>
                <c:pt idx="10">
                  <c:v>6.78689160364553</c:v>
                </c:pt>
                <c:pt idx="11">
                  <c:v>7.05289672544081</c:v>
                </c:pt>
                <c:pt idx="12">
                  <c:v>7.55905511811024</c:v>
                </c:pt>
                <c:pt idx="13">
                  <c:v>6.76875277407901</c:v>
                </c:pt>
                <c:pt idx="14">
                  <c:v>7.10872858641184</c:v>
                </c:pt>
                <c:pt idx="15">
                  <c:v>6.53031049778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N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A$2</c:f>
              <c:strCache>
                <c:ptCount val="16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</c:strCache>
            </c:strRef>
          </c:cat>
          <c:val>
            <c:numRef>
              <c:f>[2]PayRc2!$L$4:$AA$4</c:f>
              <c:numCache>
                <c:formatCode>General</c:formatCode>
                <c:ptCount val="16"/>
                <c:pt idx="0">
                  <c:v>5.95314028149849</c:v>
                </c:pt>
                <c:pt idx="1">
                  <c:v>5.61970408745665</c:v>
                </c:pt>
                <c:pt idx="2">
                  <c:v>5.32827598663416</c:v>
                </c:pt>
                <c:pt idx="3">
                  <c:v>4.73405736563631</c:v>
                </c:pt>
                <c:pt idx="4">
                  <c:v>4.45850711922911</c:v>
                </c:pt>
                <c:pt idx="5">
                  <c:v>4.29634810411151</c:v>
                </c:pt>
                <c:pt idx="6">
                  <c:v>4.64612048939136</c:v>
                </c:pt>
                <c:pt idx="7">
                  <c:v>5.05157928320749</c:v>
                </c:pt>
                <c:pt idx="8">
                  <c:v>4.903563255966</c:v>
                </c:pt>
                <c:pt idx="9">
                  <c:v>4.85328573022426</c:v>
                </c:pt>
                <c:pt idx="10">
                  <c:v>4.6350589155079</c:v>
                </c:pt>
                <c:pt idx="11">
                  <c:v>4.45856322799978</c:v>
                </c:pt>
                <c:pt idx="12">
                  <c:v>4.00266844563042</c:v>
                </c:pt>
                <c:pt idx="13">
                  <c:v>3.76658421407691</c:v>
                </c:pt>
                <c:pt idx="14">
                  <c:v>3.73514431239389</c:v>
                </c:pt>
                <c:pt idx="15">
                  <c:v>3.5298883166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5417"/>
        <c:axId val="47138981"/>
      </c:lineChart>
      <c:catAx>
        <c:axId val="6051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01665720234715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8981"/>
        <c:crossesAt val="0"/>
        <c:auto val="1"/>
        <c:lblAlgn val="ctr"/>
        <c:lblOffset val="100"/>
        <c:noMultiLvlLbl val="0"/>
      </c:catAx>
      <c:valAx>
        <c:axId val="471389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265121236344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5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007950028393"/>
          <c:y val="0.133626432187583"/>
          <c:w val="0.198656066628809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3</xdr:col>
      <xdr:colOff>279360</xdr:colOff>
      <xdr:row>53</xdr:row>
      <xdr:rowOff>76320</xdr:rowOff>
    </xdr:to>
    <xdr:sp>
      <xdr:nvSpPr>
        <xdr:cNvPr id="0" name="Text 16"/>
        <xdr:cNvSpPr/>
      </xdr:nvSpPr>
      <xdr:spPr>
        <a:xfrm>
          <a:off x="0" y="5943600"/>
          <a:ext cx="7003440" cy="9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46</xdr:row>
      <xdr:rowOff>19080</xdr:rowOff>
    </xdr:from>
    <xdr:to>
      <xdr:col>10</xdr:col>
      <xdr:colOff>423720</xdr:colOff>
      <xdr:row>47</xdr:row>
      <xdr:rowOff>47880</xdr:rowOff>
    </xdr:to>
    <xdr:sp>
      <xdr:nvSpPr>
        <xdr:cNvPr id="1" name="Text 61"/>
        <xdr:cNvSpPr/>
      </xdr:nvSpPr>
      <xdr:spPr>
        <a:xfrm>
          <a:off x="5392440" y="593424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880</xdr:colOff>
      <xdr:row>46</xdr:row>
      <xdr:rowOff>19080</xdr:rowOff>
    </xdr:from>
    <xdr:to>
      <xdr:col>11</xdr:col>
      <xdr:colOff>423360</xdr:colOff>
      <xdr:row>47</xdr:row>
      <xdr:rowOff>47880</xdr:rowOff>
    </xdr:to>
    <xdr:sp>
      <xdr:nvSpPr>
        <xdr:cNvPr id="2" name="Text 61"/>
        <xdr:cNvSpPr/>
      </xdr:nvSpPr>
      <xdr:spPr>
        <a:xfrm>
          <a:off x="5857200" y="5934240"/>
          <a:ext cx="4024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240</xdr:colOff>
      <xdr:row>33</xdr:row>
      <xdr:rowOff>156600</xdr:rowOff>
    </xdr:from>
    <xdr:to>
      <xdr:col>8</xdr:col>
      <xdr:colOff>668520</xdr:colOff>
      <xdr:row>36</xdr:row>
      <xdr:rowOff>146520</xdr:rowOff>
    </xdr:to>
    <xdr:sp>
      <xdr:nvSpPr>
        <xdr:cNvPr id="25" name="Text 2"/>
        <xdr:cNvSpPr/>
      </xdr:nvSpPr>
      <xdr:spPr>
        <a:xfrm>
          <a:off x="1005120" y="5520960"/>
          <a:ext cx="61657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</xdr:row>
      <xdr:rowOff>21600</xdr:rowOff>
    </xdr:from>
    <xdr:to>
      <xdr:col>9</xdr:col>
      <xdr:colOff>97200</xdr:colOff>
      <xdr:row>5</xdr:row>
      <xdr:rowOff>15840</xdr:rowOff>
    </xdr:to>
    <xdr:sp>
      <xdr:nvSpPr>
        <xdr:cNvPr id="26" name="TextBox 1"/>
        <xdr:cNvSpPr/>
      </xdr:nvSpPr>
      <xdr:spPr>
        <a:xfrm>
          <a:off x="843480" y="346680"/>
          <a:ext cx="65689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2002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44</xdr:row>
      <xdr:rowOff>28800</xdr:rowOff>
    </xdr:from>
    <xdr:to>
      <xdr:col>4</xdr:col>
      <xdr:colOff>610200</xdr:colOff>
      <xdr:row>53</xdr:row>
      <xdr:rowOff>47880</xdr:rowOff>
    </xdr:to>
    <xdr:sp>
      <xdr:nvSpPr>
        <xdr:cNvPr id="27" name="Text 1"/>
        <xdr:cNvSpPr/>
      </xdr:nvSpPr>
      <xdr:spPr>
        <a:xfrm>
          <a:off x="764280" y="5219280"/>
          <a:ext cx="2790360" cy="11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42</xdr:row>
      <xdr:rowOff>19080</xdr:rowOff>
    </xdr:from>
    <xdr:to>
      <xdr:col>5</xdr:col>
      <xdr:colOff>41760</xdr:colOff>
      <xdr:row>43</xdr:row>
      <xdr:rowOff>19080</xdr:rowOff>
    </xdr:to>
    <xdr:sp>
      <xdr:nvSpPr>
        <xdr:cNvPr id="28" name="Text 2"/>
        <xdr:cNvSpPr/>
      </xdr:nvSpPr>
      <xdr:spPr>
        <a:xfrm>
          <a:off x="3130200" y="4956840"/>
          <a:ext cx="475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0</xdr:colOff>
      <xdr:row>25</xdr:row>
      <xdr:rowOff>19080</xdr:rowOff>
    </xdr:from>
    <xdr:to>
      <xdr:col>8</xdr:col>
      <xdr:colOff>31680</xdr:colOff>
      <xdr:row>26</xdr:row>
      <xdr:rowOff>9360</xdr:rowOff>
    </xdr:to>
    <xdr:sp>
      <xdr:nvSpPr>
        <xdr:cNvPr id="29" name="Text Box 1"/>
        <xdr:cNvSpPr/>
      </xdr:nvSpPr>
      <xdr:spPr>
        <a:xfrm>
          <a:off x="7358760" y="4779720"/>
          <a:ext cx="465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47520</xdr:rowOff>
    </xdr:from>
    <xdr:to>
      <xdr:col>7</xdr:col>
      <xdr:colOff>558360</xdr:colOff>
      <xdr:row>33</xdr:row>
      <xdr:rowOff>104760</xdr:rowOff>
    </xdr:to>
    <xdr:sp>
      <xdr:nvSpPr>
        <xdr:cNvPr id="30" name="Text Box 2"/>
        <xdr:cNvSpPr/>
      </xdr:nvSpPr>
      <xdr:spPr>
        <a:xfrm>
          <a:off x="0" y="4808160"/>
          <a:ext cx="7762320" cy="12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66600</xdr:rowOff>
    </xdr:from>
    <xdr:to>
      <xdr:col>11</xdr:col>
      <xdr:colOff>155520</xdr:colOff>
      <xdr:row>46</xdr:row>
      <xdr:rowOff>57240</xdr:rowOff>
    </xdr:to>
    <xdr:sp>
      <xdr:nvSpPr>
        <xdr:cNvPr id="31" name="Text 12"/>
        <xdr:cNvSpPr/>
      </xdr:nvSpPr>
      <xdr:spPr>
        <a:xfrm>
          <a:off x="10440" y="3835440"/>
          <a:ext cx="5710680" cy="90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39</xdr:row>
      <xdr:rowOff>9360</xdr:rowOff>
    </xdr:from>
    <xdr:to>
      <xdr:col>7</xdr:col>
      <xdr:colOff>279360</xdr:colOff>
      <xdr:row>40</xdr:row>
      <xdr:rowOff>28440</xdr:rowOff>
    </xdr:to>
    <xdr:sp>
      <xdr:nvSpPr>
        <xdr:cNvPr id="32" name="Text 60"/>
        <xdr:cNvSpPr/>
      </xdr:nvSpPr>
      <xdr:spPr>
        <a:xfrm>
          <a:off x="3655800" y="3778200"/>
          <a:ext cx="37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</xdr:colOff>
      <xdr:row>30</xdr:row>
      <xdr:rowOff>109800</xdr:rowOff>
    </xdr:from>
    <xdr:to>
      <xdr:col>8</xdr:col>
      <xdr:colOff>444240</xdr:colOff>
      <xdr:row>33</xdr:row>
      <xdr:rowOff>140040</xdr:rowOff>
    </xdr:to>
    <xdr:sp>
      <xdr:nvSpPr>
        <xdr:cNvPr id="34" name="Text Box 1"/>
        <xdr:cNvSpPr/>
      </xdr:nvSpPr>
      <xdr:spPr>
        <a:xfrm>
          <a:off x="837720" y="4986720"/>
          <a:ext cx="6108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</xdr:colOff>
      <xdr:row>32</xdr:row>
      <xdr:rowOff>118440</xdr:rowOff>
    </xdr:from>
    <xdr:to>
      <xdr:col>8</xdr:col>
      <xdr:colOff>663120</xdr:colOff>
      <xdr:row>34</xdr:row>
      <xdr:rowOff>56880</xdr:rowOff>
    </xdr:to>
    <xdr:sp>
      <xdr:nvSpPr>
        <xdr:cNvPr id="36" name="Text Box 1"/>
        <xdr:cNvSpPr/>
      </xdr:nvSpPr>
      <xdr:spPr>
        <a:xfrm>
          <a:off x="868320" y="5320440"/>
          <a:ext cx="6297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120</xdr:colOff>
      <xdr:row>32</xdr:row>
      <xdr:rowOff>64440</xdr:rowOff>
    </xdr:from>
    <xdr:to>
      <xdr:col>8</xdr:col>
      <xdr:colOff>204480</xdr:colOff>
      <xdr:row>34</xdr:row>
      <xdr:rowOff>27000</xdr:rowOff>
    </xdr:to>
    <xdr:sp>
      <xdr:nvSpPr>
        <xdr:cNvPr id="38" name="Text Box 1"/>
        <xdr:cNvSpPr/>
      </xdr:nvSpPr>
      <xdr:spPr>
        <a:xfrm>
          <a:off x="537120" y="5266440"/>
          <a:ext cx="61696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0640</xdr:colOff>
      <xdr:row>55</xdr:row>
      <xdr:rowOff>19080</xdr:rowOff>
    </xdr:from>
    <xdr:to>
      <xdr:col>13</xdr:col>
      <xdr:colOff>155520</xdr:colOff>
      <xdr:row>56</xdr:row>
      <xdr:rowOff>95040</xdr:rowOff>
    </xdr:to>
    <xdr:sp>
      <xdr:nvSpPr>
        <xdr:cNvPr id="39" name="Text 2"/>
        <xdr:cNvSpPr/>
      </xdr:nvSpPr>
      <xdr:spPr>
        <a:xfrm>
          <a:off x="5565240" y="7448760"/>
          <a:ext cx="630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40" name="Text 1"/>
        <xdr:cNvSpPr/>
      </xdr:nvSpPr>
      <xdr:spPr>
        <a:xfrm>
          <a:off x="267840" y="7477560"/>
          <a:ext cx="52362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47880</xdr:rowOff>
    </xdr:from>
    <xdr:to>
      <xdr:col>11</xdr:col>
      <xdr:colOff>392400</xdr:colOff>
      <xdr:row>61</xdr:row>
      <xdr:rowOff>57240</xdr:rowOff>
    </xdr:to>
    <xdr:sp>
      <xdr:nvSpPr>
        <xdr:cNvPr id="41" name="Text 1"/>
        <xdr:cNvSpPr/>
      </xdr:nvSpPr>
      <xdr:spPr>
        <a:xfrm>
          <a:off x="267840" y="7446960"/>
          <a:ext cx="49964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19080</xdr:rowOff>
    </xdr:from>
    <xdr:to>
      <xdr:col>13</xdr:col>
      <xdr:colOff>31320</xdr:colOff>
      <xdr:row>57</xdr:row>
      <xdr:rowOff>37800</xdr:rowOff>
    </xdr:to>
    <xdr:sp>
      <xdr:nvSpPr>
        <xdr:cNvPr id="42" name="Text 2"/>
        <xdr:cNvSpPr/>
      </xdr:nvSpPr>
      <xdr:spPr>
        <a:xfrm>
          <a:off x="5284440" y="7418160"/>
          <a:ext cx="4442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160</xdr:rowOff>
    </xdr:from>
    <xdr:to>
      <xdr:col>10</xdr:col>
      <xdr:colOff>360</xdr:colOff>
      <xdr:row>53</xdr:row>
      <xdr:rowOff>9360</xdr:rowOff>
    </xdr:to>
    <xdr:sp>
      <xdr:nvSpPr>
        <xdr:cNvPr id="3" name="Text 21"/>
        <xdr:cNvSpPr/>
      </xdr:nvSpPr>
      <xdr:spPr>
        <a:xfrm>
          <a:off x="0" y="5991480"/>
          <a:ext cx="5268960" cy="8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46</xdr:row>
      <xdr:rowOff>28440</xdr:rowOff>
    </xdr:from>
    <xdr:to>
      <xdr:col>10</xdr:col>
      <xdr:colOff>424080</xdr:colOff>
      <xdr:row>47</xdr:row>
      <xdr:rowOff>56880</xdr:rowOff>
    </xdr:to>
    <xdr:sp>
      <xdr:nvSpPr>
        <xdr:cNvPr id="4" name="Text 62"/>
        <xdr:cNvSpPr/>
      </xdr:nvSpPr>
      <xdr:spPr>
        <a:xfrm>
          <a:off x="5289480" y="5972760"/>
          <a:ext cx="403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47</xdr:row>
      <xdr:rowOff>0</xdr:rowOff>
    </xdr:from>
    <xdr:to>
      <xdr:col>13</xdr:col>
      <xdr:colOff>52560</xdr:colOff>
      <xdr:row>47</xdr:row>
      <xdr:rowOff>114120</xdr:rowOff>
    </xdr:to>
    <xdr:sp>
      <xdr:nvSpPr>
        <xdr:cNvPr id="5" name="Text 62"/>
        <xdr:cNvSpPr/>
      </xdr:nvSpPr>
      <xdr:spPr>
        <a:xfrm>
          <a:off x="6291360" y="6068160"/>
          <a:ext cx="424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9</xdr:col>
      <xdr:colOff>340920</xdr:colOff>
      <xdr:row>52</xdr:row>
      <xdr:rowOff>105120</xdr:rowOff>
    </xdr:to>
    <xdr:sp>
      <xdr:nvSpPr>
        <xdr:cNvPr id="6" name="Text 23"/>
        <xdr:cNvSpPr/>
      </xdr:nvSpPr>
      <xdr:spPr>
        <a:xfrm>
          <a:off x="0" y="5949000"/>
          <a:ext cx="483156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1400</xdr:colOff>
      <xdr:row>46</xdr:row>
      <xdr:rowOff>28440</xdr:rowOff>
    </xdr:from>
    <xdr:to>
      <xdr:col>35</xdr:col>
      <xdr:colOff>444240</xdr:colOff>
      <xdr:row>47</xdr:row>
      <xdr:rowOff>57240</xdr:rowOff>
    </xdr:to>
    <xdr:sp>
      <xdr:nvSpPr>
        <xdr:cNvPr id="7" name="Text 63"/>
        <xdr:cNvSpPr/>
      </xdr:nvSpPr>
      <xdr:spPr>
        <a:xfrm>
          <a:off x="15484680" y="592956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400</xdr:colOff>
      <xdr:row>46</xdr:row>
      <xdr:rowOff>95040</xdr:rowOff>
    </xdr:from>
    <xdr:to>
      <xdr:col>37</xdr:col>
      <xdr:colOff>454680</xdr:colOff>
      <xdr:row>47</xdr:row>
      <xdr:rowOff>126360</xdr:rowOff>
    </xdr:to>
    <xdr:sp>
      <xdr:nvSpPr>
        <xdr:cNvPr id="8" name="Text 63"/>
        <xdr:cNvSpPr/>
      </xdr:nvSpPr>
      <xdr:spPr>
        <a:xfrm>
          <a:off x="16414200" y="5996160"/>
          <a:ext cx="413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2</xdr:col>
      <xdr:colOff>351000</xdr:colOff>
      <xdr:row>49</xdr:row>
      <xdr:rowOff>57240</xdr:rowOff>
    </xdr:to>
    <xdr:sp>
      <xdr:nvSpPr>
        <xdr:cNvPr id="9" name="Text 6"/>
        <xdr:cNvSpPr/>
      </xdr:nvSpPr>
      <xdr:spPr>
        <a:xfrm>
          <a:off x="0" y="5175360"/>
          <a:ext cx="6017760" cy="12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0-2014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9</xdr:row>
      <xdr:rowOff>28800</xdr:rowOff>
    </xdr:from>
    <xdr:to>
      <xdr:col>7</xdr:col>
      <xdr:colOff>52200</xdr:colOff>
      <xdr:row>40</xdr:row>
      <xdr:rowOff>38160</xdr:rowOff>
    </xdr:to>
    <xdr:sp>
      <xdr:nvSpPr>
        <xdr:cNvPr id="10" name="Text 58"/>
        <xdr:cNvSpPr/>
      </xdr:nvSpPr>
      <xdr:spPr>
        <a:xfrm>
          <a:off x="3252240" y="5156280"/>
          <a:ext cx="402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9</xdr:row>
      <xdr:rowOff>86040</xdr:rowOff>
    </xdr:from>
    <xdr:to>
      <xdr:col>9</xdr:col>
      <xdr:colOff>114120</xdr:colOff>
      <xdr:row>40</xdr:row>
      <xdr:rowOff>95400</xdr:rowOff>
    </xdr:to>
    <xdr:sp>
      <xdr:nvSpPr>
        <xdr:cNvPr id="11" name="Text 58"/>
        <xdr:cNvSpPr/>
      </xdr:nvSpPr>
      <xdr:spPr>
        <a:xfrm>
          <a:off x="4139640" y="5213520"/>
          <a:ext cx="402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080</xdr:colOff>
      <xdr:row>33</xdr:row>
      <xdr:rowOff>149400</xdr:rowOff>
    </xdr:from>
    <xdr:to>
      <xdr:col>9</xdr:col>
      <xdr:colOff>47520</xdr:colOff>
      <xdr:row>37</xdr:row>
      <xdr:rowOff>26280</xdr:rowOff>
    </xdr:to>
    <xdr:sp>
      <xdr:nvSpPr>
        <xdr:cNvPr id="13" name="Text 1"/>
        <xdr:cNvSpPr/>
      </xdr:nvSpPr>
      <xdr:spPr>
        <a:xfrm>
          <a:off x="948960" y="5513760"/>
          <a:ext cx="64137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3400</xdr:colOff>
      <xdr:row>34</xdr:row>
      <xdr:rowOff>137520</xdr:rowOff>
    </xdr:from>
    <xdr:to>
      <xdr:col>7</xdr:col>
      <xdr:colOff>663840</xdr:colOff>
      <xdr:row>36</xdr:row>
      <xdr:rowOff>99720</xdr:rowOff>
    </xdr:to>
    <xdr:sp>
      <xdr:nvSpPr>
        <xdr:cNvPr id="15" name="Text 2"/>
        <xdr:cNvSpPr/>
      </xdr:nvSpPr>
      <xdr:spPr>
        <a:xfrm>
          <a:off x="653400" y="5664600"/>
          <a:ext cx="56998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83160</xdr:colOff>
      <xdr:row>48</xdr:row>
      <xdr:rowOff>9360</xdr:rowOff>
    </xdr:to>
    <xdr:sp>
      <xdr:nvSpPr>
        <xdr:cNvPr id="16" name="Text 10"/>
        <xdr:cNvSpPr/>
      </xdr:nvSpPr>
      <xdr:spPr>
        <a:xfrm>
          <a:off x="0" y="5252400"/>
          <a:ext cx="581652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39</xdr:row>
      <xdr:rowOff>28440</xdr:rowOff>
    </xdr:from>
    <xdr:to>
      <xdr:col>6</xdr:col>
      <xdr:colOff>455040</xdr:colOff>
      <xdr:row>40</xdr:row>
      <xdr:rowOff>57240</xdr:rowOff>
    </xdr:to>
    <xdr:sp>
      <xdr:nvSpPr>
        <xdr:cNvPr id="17" name="Text 59"/>
        <xdr:cNvSpPr/>
      </xdr:nvSpPr>
      <xdr:spPr>
        <a:xfrm>
          <a:off x="3461040" y="52329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40</xdr:row>
      <xdr:rowOff>0</xdr:rowOff>
    </xdr:from>
    <xdr:to>
      <xdr:col>9</xdr:col>
      <xdr:colOff>21240</xdr:colOff>
      <xdr:row>41</xdr:row>
      <xdr:rowOff>28440</xdr:rowOff>
    </xdr:to>
    <xdr:sp>
      <xdr:nvSpPr>
        <xdr:cNvPr id="18" name="Text 59"/>
        <xdr:cNvSpPr/>
      </xdr:nvSpPr>
      <xdr:spPr>
        <a:xfrm>
          <a:off x="4421520" y="5330880"/>
          <a:ext cx="4035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9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0</xdr:colOff>
      <xdr:row>34</xdr:row>
      <xdr:rowOff>56880</xdr:rowOff>
    </xdr:from>
    <xdr:to>
      <xdr:col>8</xdr:col>
      <xdr:colOff>659160</xdr:colOff>
      <xdr:row>37</xdr:row>
      <xdr:rowOff>1440</xdr:rowOff>
    </xdr:to>
    <xdr:sp>
      <xdr:nvSpPr>
        <xdr:cNvPr id="20" name="Text 2"/>
        <xdr:cNvSpPr/>
      </xdr:nvSpPr>
      <xdr:spPr>
        <a:xfrm>
          <a:off x="942480" y="5583960"/>
          <a:ext cx="6219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176040</xdr:colOff>
      <xdr:row>48</xdr:row>
      <xdr:rowOff>114840</xdr:rowOff>
    </xdr:to>
    <xdr:sp>
      <xdr:nvSpPr>
        <xdr:cNvPr id="21" name="Text 12"/>
        <xdr:cNvSpPr/>
      </xdr:nvSpPr>
      <xdr:spPr>
        <a:xfrm>
          <a:off x="0" y="5261760"/>
          <a:ext cx="5909400" cy="12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9</xdr:row>
      <xdr:rowOff>28800</xdr:rowOff>
    </xdr:from>
    <xdr:to>
      <xdr:col>6</xdr:col>
      <xdr:colOff>444600</xdr:colOff>
      <xdr:row>40</xdr:row>
      <xdr:rowOff>57240</xdr:rowOff>
    </xdr:to>
    <xdr:sp>
      <xdr:nvSpPr>
        <xdr:cNvPr id="22" name="Text 60"/>
        <xdr:cNvSpPr/>
      </xdr:nvSpPr>
      <xdr:spPr>
        <a:xfrm>
          <a:off x="3450600" y="52426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40</xdr:row>
      <xdr:rowOff>114480</xdr:rowOff>
    </xdr:from>
    <xdr:to>
      <xdr:col>8</xdr:col>
      <xdr:colOff>72360</xdr:colOff>
      <xdr:row>42</xdr:row>
      <xdr:rowOff>19440</xdr:rowOff>
    </xdr:to>
    <xdr:sp>
      <xdr:nvSpPr>
        <xdr:cNvPr id="23" name="Text 60"/>
        <xdr:cNvSpPr/>
      </xdr:nvSpPr>
      <xdr:spPr>
        <a:xfrm>
          <a:off x="4008600" y="5454720"/>
          <a:ext cx="402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0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10"/>
      <sheetName val="F_INFRCAR"/>
      <sheetName val="INFANT5"/>
      <sheetName val="FIG-E03"/>
      <sheetName val="INFANT6"/>
      <sheetName val="FIG-E04"/>
      <sheetName val="FETAL"/>
      <sheetName val="Chart11"/>
      <sheetName val="Chart15"/>
      <sheetName val="Chart16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ALLBW"/>
      <sheetName val="CDLT1500"/>
      <sheetName val="NEOL1500"/>
      <sheetName val="CDLT2500"/>
      <sheetName val="NEOL2500"/>
      <sheetName val="CDGT2500"/>
      <sheetName val="NEOG2500"/>
      <sheetName val="Chart40"/>
      <sheetName val="Chart41"/>
      <sheetName val="Chart42"/>
      <sheetName val="Char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5"/>
      <sheetName val="Chart14"/>
      <sheetName val="cig&amp;alcohol"/>
      <sheetName val="co_cig"/>
      <sheetName val="co_cig2"/>
      <sheetName val="Chart16"/>
      <sheetName val="gest"/>
      <sheetName val="Chart17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4.78"/>
    <col collapsed="false" customWidth="true" hidden="false" outlineLevel="0" max="2" min="2" style="0" width="146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 t="s">
        <v>4</v>
      </c>
      <c r="B3" s="3" t="s">
        <v>5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2" t="s">
        <v>6</v>
      </c>
      <c r="B4" s="3" t="s">
        <v>7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" t="s">
        <v>8</v>
      </c>
      <c r="B5" s="3" t="s">
        <v>9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s">
        <v>10</v>
      </c>
      <c r="B6" s="3" t="s">
        <v>11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 t="s">
        <v>12</v>
      </c>
      <c r="B7" s="3" t="s">
        <v>1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2" t="s">
        <v>14</v>
      </c>
      <c r="B8" s="3" t="s">
        <v>15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2" t="s">
        <v>16</v>
      </c>
      <c r="B9" s="3" t="s">
        <v>17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2" t="s">
        <v>18</v>
      </c>
      <c r="B10" s="3" t="s">
        <v>19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2" t="s">
        <v>20</v>
      </c>
      <c r="B11" s="3" t="s">
        <v>21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2" t="s">
        <v>22</v>
      </c>
      <c r="B12" s="3" t="s">
        <v>23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2" t="s">
        <v>24</v>
      </c>
      <c r="B13" s="3" t="s">
        <v>25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2" t="s">
        <v>26</v>
      </c>
      <c r="B14" s="3" t="s">
        <v>27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" t="s">
        <v>28</v>
      </c>
      <c r="B15" s="3" t="s">
        <v>29</v>
      </c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2" t="s">
        <v>30</v>
      </c>
      <c r="B16" s="3" t="s">
        <v>31</v>
      </c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2" t="s">
        <v>32</v>
      </c>
      <c r="B17" s="3" t="s">
        <v>33</v>
      </c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2" t="s">
        <v>34</v>
      </c>
      <c r="B18" s="3" t="s">
        <v>35</v>
      </c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2" t="s">
        <v>36</v>
      </c>
      <c r="B19" s="3" t="s">
        <v>37</v>
      </c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2" t="s">
        <v>38</v>
      </c>
      <c r="B20" s="3" t="s">
        <v>39</v>
      </c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5" customFormat="false" ht="15" hidden="false" customHeight="true" outlineLevel="0" collapsed="false"/>
  </sheetData>
  <hyperlinks>
    <hyperlink ref="A2" location="'TABLE E-1'!A1" display="TABLE E-1"/>
    <hyperlink ref="A3" location="'TABLE E-2'!A1" display="TABLE E-2"/>
    <hyperlink ref="A4" location="'TABLE E-3'!A1" display="TABLE E-3"/>
    <hyperlink ref="A5" location="'TABLE E-4'!A1" display="TABLE E-4"/>
    <hyperlink ref="A8" location="'TABLE E-5'!A1" display="TABLE E-5"/>
    <hyperlink ref="A10" location="'TABLE E-6'!A1" display="TABLE E-6"/>
    <hyperlink ref="A12" location="'TABLE E-7'!A1" display="TABLE E-7"/>
    <hyperlink ref="A13" location="'TABLE E-8'!A1" display="TABLE E-8"/>
    <hyperlink ref="A14" location="'TABLE E-9'!A1" display="TABLE E-9"/>
    <hyperlink ref="A15" location="'TABLE E-9(continued)'!A1" display="TABLE E-9(continued)"/>
    <hyperlink ref="A19" location="'TABLE E-10'!A1" display="TABLE E-10"/>
    <hyperlink ref="A20" location="'TABLE E-11'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7.9140625" defaultRowHeight="9.95" zeroHeight="false" outlineLevelRow="0" outlineLevelCol="0"/>
  <cols>
    <col collapsed="false" customWidth="true" hidden="false" outlineLevel="0" max="1" min="1" style="5" width="15.39"/>
    <col collapsed="false" customWidth="true" hidden="false" outlineLevel="0" max="15" min="2" style="5" width="6.59"/>
    <col collapsed="false" customWidth="false" hidden="false" outlineLevel="0" max="257" min="16" style="5" width="7.91"/>
  </cols>
  <sheetData>
    <row r="1" customFormat="false" ht="28.35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9.95" hidden="false" customHeight="true" outlineLevel="0" collapsed="false">
      <c r="A2" s="33" t="s">
        <v>41</v>
      </c>
      <c r="B2" s="34" t="n">
        <v>2003</v>
      </c>
      <c r="C2" s="34" t="n">
        <v>2004</v>
      </c>
      <c r="D2" s="34" t="n">
        <v>2005</v>
      </c>
      <c r="E2" s="34" t="n">
        <v>2006</v>
      </c>
      <c r="F2" s="34" t="n">
        <v>2007</v>
      </c>
      <c r="G2" s="34" t="n">
        <v>2008</v>
      </c>
      <c r="H2" s="34" t="n">
        <v>2009</v>
      </c>
      <c r="I2" s="34" t="n">
        <v>2010</v>
      </c>
      <c r="J2" s="34" t="n">
        <v>2011</v>
      </c>
      <c r="K2" s="34" t="n">
        <v>2012</v>
      </c>
      <c r="L2" s="34" t="n">
        <v>2013</v>
      </c>
      <c r="M2" s="34" t="n">
        <v>2014</v>
      </c>
      <c r="N2" s="34" t="n">
        <v>2015</v>
      </c>
      <c r="O2" s="34" t="n">
        <v>2016</v>
      </c>
    </row>
    <row r="3" customFormat="false" ht="9.95" hidden="false" customHeight="true" outlineLevel="0" collapsed="false">
      <c r="A3" s="35" t="s">
        <v>42</v>
      </c>
      <c r="B3" s="10" t="n">
        <v>-2007</v>
      </c>
      <c r="C3" s="10" t="n">
        <v>-2008</v>
      </c>
      <c r="D3" s="10" t="n">
        <v>-2009</v>
      </c>
      <c r="E3" s="10" t="n">
        <v>-2010</v>
      </c>
      <c r="F3" s="10" t="n">
        <v>-2011</v>
      </c>
      <c r="G3" s="10" t="n">
        <v>-2012</v>
      </c>
      <c r="H3" s="10" t="n">
        <v>-2013</v>
      </c>
      <c r="I3" s="10" t="n">
        <v>-2014</v>
      </c>
      <c r="J3" s="10" t="n">
        <v>-2015</v>
      </c>
      <c r="K3" s="10" t="n">
        <v>-2016</v>
      </c>
      <c r="L3" s="10" t="n">
        <v>-2017</v>
      </c>
      <c r="M3" s="10" t="n">
        <v>-2018</v>
      </c>
      <c r="N3" s="10" t="n">
        <v>-2019</v>
      </c>
      <c r="O3" s="10" t="n">
        <v>-2020</v>
      </c>
    </row>
    <row r="4" customFormat="false" ht="9.9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" hidden="false" customHeight="true" outlineLevel="0" collapsed="false">
      <c r="A5" s="14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" hidden="false" customHeight="true" outlineLevel="0" collapsed="false">
      <c r="A6" s="18" t="s">
        <v>44</v>
      </c>
      <c r="B6" s="39" t="n">
        <v>2.26778915865151</v>
      </c>
      <c r="C6" s="39" t="n">
        <v>2.2876787314237</v>
      </c>
      <c r="D6" s="39" t="n">
        <v>2.28039951283731</v>
      </c>
      <c r="E6" s="39" t="n">
        <v>2.23716816591286</v>
      </c>
      <c r="F6" s="39" t="n">
        <v>2.19677203629987</v>
      </c>
      <c r="G6" s="39" t="n">
        <v>2.12313283024166</v>
      </c>
      <c r="H6" s="39" t="n">
        <v>2.04229997772009</v>
      </c>
      <c r="I6" s="39" t="n">
        <v>1.97260435928969</v>
      </c>
      <c r="J6" s="39" t="n">
        <v>1.94474325788929</v>
      </c>
      <c r="K6" s="39" t="n">
        <v>1.94135917367219</v>
      </c>
      <c r="L6" s="39" t="n">
        <v>1.93724619772794</v>
      </c>
      <c r="M6" s="39" t="n">
        <v>1.93152641712586</v>
      </c>
      <c r="N6" s="39" t="n">
        <v>1.93585382028709</v>
      </c>
      <c r="O6" s="39" t="s">
        <v>68</v>
      </c>
    </row>
    <row r="7" customFormat="false" ht="9.95" hidden="false" customHeight="true" outlineLevel="0" collapsed="false">
      <c r="A7" s="18" t="s">
        <v>46</v>
      </c>
      <c r="B7" s="39" t="n">
        <v>1.97658693057973</v>
      </c>
      <c r="C7" s="39" t="n">
        <v>1.99830048064068</v>
      </c>
      <c r="D7" s="39" t="n">
        <v>1.99268659851254</v>
      </c>
      <c r="E7" s="39" t="n">
        <v>1.94765501767576</v>
      </c>
      <c r="F7" s="39" t="n">
        <v>1.91383999205742</v>
      </c>
      <c r="G7" s="39" t="n">
        <v>1.8543702341353</v>
      </c>
      <c r="H7" s="39" t="n">
        <v>1.79234334659525</v>
      </c>
      <c r="I7" s="39" t="n">
        <v>1.73967967583683</v>
      </c>
      <c r="J7" s="39" t="n">
        <v>1.72423357859529</v>
      </c>
      <c r="K7" s="39" t="n">
        <v>1.72663493742288</v>
      </c>
      <c r="L7" s="39" t="n">
        <v>1.70943189443332</v>
      </c>
      <c r="M7" s="39" t="n">
        <v>1.68716312631664</v>
      </c>
      <c r="N7" s="39" t="n">
        <v>1.66904016566259</v>
      </c>
      <c r="O7" s="39" t="s">
        <v>68</v>
      </c>
    </row>
    <row r="8" customFormat="false" ht="9.95" hidden="false" customHeight="true" outlineLevel="0" collapsed="false">
      <c r="A8" s="18" t="s">
        <v>47</v>
      </c>
      <c r="B8" s="39" t="n">
        <v>4.45725480572926</v>
      </c>
      <c r="C8" s="39" t="n">
        <v>4.46534948207887</v>
      </c>
      <c r="D8" s="39" t="n">
        <v>4.42595260731636</v>
      </c>
      <c r="E8" s="39" t="n">
        <v>4.33146747209441</v>
      </c>
      <c r="F8" s="39" t="n">
        <v>4.22202557622024</v>
      </c>
      <c r="G8" s="39" t="n">
        <v>4.05186304381654</v>
      </c>
      <c r="H8" s="39" t="n">
        <v>3.9015821990736</v>
      </c>
      <c r="I8" s="39" t="n">
        <v>3.74850556641295</v>
      </c>
      <c r="J8" s="39" t="n">
        <v>3.71976283693912</v>
      </c>
      <c r="K8" s="39" t="n">
        <v>3.71417734164047</v>
      </c>
      <c r="L8" s="39" t="n">
        <v>3.73178220303009</v>
      </c>
      <c r="M8" s="39" t="n">
        <v>3.70493689927961</v>
      </c>
      <c r="N8" s="39" t="n">
        <v>3.75488451877252</v>
      </c>
      <c r="O8" s="39" t="s">
        <v>68</v>
      </c>
    </row>
    <row r="9" customFormat="false" ht="9.95" hidden="false" customHeight="true" outlineLevel="0" collapsed="false">
      <c r="A9" s="17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9.95" hidden="false" customHeight="true" outlineLevel="0" collapsed="false">
      <c r="A10" s="14" t="s">
        <v>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9.95" hidden="false" customHeight="true" outlineLevel="0" collapsed="false">
      <c r="A11" s="18" t="s">
        <v>44</v>
      </c>
      <c r="B11" s="42" t="n">
        <v>2.5</v>
      </c>
      <c r="C11" s="42" t="n">
        <v>2.5</v>
      </c>
      <c r="D11" s="42" t="n">
        <v>2.3</v>
      </c>
      <c r="E11" s="42" t="n">
        <v>2.4</v>
      </c>
      <c r="F11" s="42" t="n">
        <v>2.4</v>
      </c>
      <c r="G11" s="42" t="n">
        <v>2.3</v>
      </c>
      <c r="H11" s="42" t="n">
        <v>2.1</v>
      </c>
      <c r="I11" s="42" t="n">
        <v>2</v>
      </c>
      <c r="J11" s="42" t="n">
        <v>1.9</v>
      </c>
      <c r="K11" s="42" t="n">
        <v>2</v>
      </c>
      <c r="L11" s="42" t="n">
        <v>2.1</v>
      </c>
      <c r="M11" s="42" t="n">
        <v>2.1</v>
      </c>
      <c r="N11" s="42" t="n">
        <v>2.2</v>
      </c>
      <c r="O11" s="42" t="n">
        <v>2.2</v>
      </c>
    </row>
    <row r="12" customFormat="false" ht="9.95" hidden="false" customHeight="true" outlineLevel="0" collapsed="false">
      <c r="A12" s="18" t="s">
        <v>102</v>
      </c>
      <c r="B12" s="42" t="n">
        <v>1.8</v>
      </c>
      <c r="C12" s="42" t="n">
        <v>1.8</v>
      </c>
      <c r="D12" s="42" t="n">
        <v>1.7</v>
      </c>
      <c r="E12" s="42" t="n">
        <v>1.8</v>
      </c>
      <c r="F12" s="42" t="n">
        <v>1.9</v>
      </c>
      <c r="G12" s="42" t="n">
        <v>1.9</v>
      </c>
      <c r="H12" s="42" t="n">
        <v>1.8</v>
      </c>
      <c r="I12" s="42" t="n">
        <v>1.9</v>
      </c>
      <c r="J12" s="42" t="n">
        <v>1.6</v>
      </c>
      <c r="K12" s="42" t="n">
        <v>1.6</v>
      </c>
      <c r="L12" s="42" t="n">
        <v>1.5</v>
      </c>
      <c r="M12" s="42" t="n">
        <v>1.4</v>
      </c>
      <c r="N12" s="42" t="n">
        <v>1.3</v>
      </c>
      <c r="O12" s="42" t="n">
        <v>1.4</v>
      </c>
    </row>
    <row r="13" customFormat="false" ht="9.95" hidden="false" customHeight="true" outlineLevel="0" collapsed="false">
      <c r="A13" s="18" t="s">
        <v>103</v>
      </c>
      <c r="B13" s="42" t="n">
        <v>4.4</v>
      </c>
      <c r="C13" s="42" t="n">
        <v>4.3</v>
      </c>
      <c r="D13" s="42" t="n">
        <v>4.1</v>
      </c>
      <c r="E13" s="42" t="n">
        <v>3.7</v>
      </c>
      <c r="F13" s="41" t="s">
        <v>104</v>
      </c>
      <c r="G13" s="42" t="n">
        <v>3.2</v>
      </c>
      <c r="H13" s="41" t="s">
        <v>105</v>
      </c>
      <c r="I13" s="41" t="s">
        <v>106</v>
      </c>
      <c r="J13" s="41" t="s">
        <v>107</v>
      </c>
      <c r="K13" s="42" t="n">
        <v>3.1</v>
      </c>
      <c r="L13" s="42" t="n">
        <v>3.5</v>
      </c>
      <c r="M13" s="42" t="n">
        <v>3.7</v>
      </c>
      <c r="N13" s="42" t="n">
        <v>4.1</v>
      </c>
      <c r="O13" s="42" t="n">
        <v>4.3</v>
      </c>
    </row>
    <row r="14" customFormat="false" ht="9.95" hidden="false" customHeight="true" outlineLevel="0" collapsed="false">
      <c r="A14" s="1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9.95" hidden="false" customHeight="true" outlineLevel="0" collapsed="false">
      <c r="A15" s="14" t="s">
        <v>5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9.95" hidden="false" customHeight="true" outlineLevel="0" collapsed="false">
      <c r="A16" s="18" t="s">
        <v>44</v>
      </c>
      <c r="B16" s="39" t="n">
        <v>2.79850746268657</v>
      </c>
      <c r="C16" s="39" t="n">
        <v>2.55661066471877</v>
      </c>
      <c r="D16" s="39" t="n">
        <v>2.32142857142857</v>
      </c>
      <c r="E16" s="39" t="n">
        <v>2.04389940460322</v>
      </c>
      <c r="F16" s="39" t="n">
        <v>1.87684332826884</v>
      </c>
      <c r="G16" s="39" t="n">
        <v>2.06241032998565</v>
      </c>
      <c r="H16" s="39" t="n">
        <v>1.81192244971915</v>
      </c>
      <c r="I16" s="39" t="s">
        <v>81</v>
      </c>
      <c r="J16" s="39" t="n">
        <v>1.8958201679155</v>
      </c>
      <c r="K16" s="39" t="n">
        <v>1.97167951245743</v>
      </c>
      <c r="L16" s="39" t="n">
        <v>1.79791441927364</v>
      </c>
      <c r="M16" s="39" t="n">
        <v>1.89308572973948</v>
      </c>
      <c r="N16" s="39" t="n">
        <v>1.83975715205593</v>
      </c>
      <c r="O16" s="39" t="n">
        <v>2.04517988286697</v>
      </c>
    </row>
    <row r="17" customFormat="false" ht="9.95" hidden="false" customHeight="true" outlineLevel="0" collapsed="false">
      <c r="A17" s="18" t="s">
        <v>46</v>
      </c>
      <c r="B17" s="39" t="s">
        <v>81</v>
      </c>
      <c r="C17" s="39" t="s">
        <v>81</v>
      </c>
      <c r="D17" s="39" t="s">
        <v>81</v>
      </c>
      <c r="E17" s="39" t="s">
        <v>81</v>
      </c>
      <c r="F17" s="39" t="s">
        <v>81</v>
      </c>
      <c r="G17" s="39" t="s">
        <v>81</v>
      </c>
      <c r="H17" s="39" t="s">
        <v>81</v>
      </c>
      <c r="I17" s="39" t="s">
        <v>81</v>
      </c>
      <c r="J17" s="39" t="s">
        <v>81</v>
      </c>
      <c r="K17" s="39" t="s">
        <v>81</v>
      </c>
      <c r="L17" s="39" t="s">
        <v>81</v>
      </c>
      <c r="M17" s="39" t="s">
        <v>81</v>
      </c>
      <c r="N17" s="39" t="s">
        <v>81</v>
      </c>
      <c r="O17" s="39" t="s">
        <v>81</v>
      </c>
    </row>
    <row r="18" customFormat="false" ht="9.95" hidden="false" customHeight="true" outlineLevel="0" collapsed="false">
      <c r="A18" s="18" t="s">
        <v>47</v>
      </c>
      <c r="B18" s="39" t="s">
        <v>81</v>
      </c>
      <c r="C18" s="39" t="s">
        <v>81</v>
      </c>
      <c r="D18" s="39" t="s">
        <v>81</v>
      </c>
      <c r="E18" s="39" t="s">
        <v>81</v>
      </c>
      <c r="F18" s="39" t="s">
        <v>81</v>
      </c>
      <c r="G18" s="39" t="s">
        <v>81</v>
      </c>
      <c r="H18" s="39" t="s">
        <v>81</v>
      </c>
      <c r="I18" s="39" t="s">
        <v>81</v>
      </c>
      <c r="J18" s="39" t="s">
        <v>81</v>
      </c>
      <c r="K18" s="39" t="s">
        <v>81</v>
      </c>
      <c r="L18" s="39" t="s">
        <v>81</v>
      </c>
      <c r="M18" s="39" t="s">
        <v>81</v>
      </c>
      <c r="N18" s="39" t="s">
        <v>81</v>
      </c>
      <c r="O18" s="39" t="s">
        <v>81</v>
      </c>
    </row>
    <row r="19" customFormat="false" ht="9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9.95" hidden="false" customHeight="true" outlineLevel="0" collapsed="false">
      <c r="A20" s="14" t="s">
        <v>5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9.95" hidden="false" customHeight="true" outlineLevel="0" collapsed="false">
      <c r="A21" s="18" t="s">
        <v>44</v>
      </c>
      <c r="B21" s="39" t="n">
        <v>2.46380422445533</v>
      </c>
      <c r="C21" s="39" t="n">
        <v>2.48769970700426</v>
      </c>
      <c r="D21" s="39" t="n">
        <v>2.34296552493585</v>
      </c>
      <c r="E21" s="39" t="n">
        <v>2.59447264523407</v>
      </c>
      <c r="F21" s="39" t="n">
        <v>2.6541095890411</v>
      </c>
      <c r="G21" s="39" t="n">
        <v>2.54668930390492</v>
      </c>
      <c r="H21" s="39" t="n">
        <v>2.36689936183599</v>
      </c>
      <c r="I21" s="39" t="n">
        <v>2.30072957345685</v>
      </c>
      <c r="J21" s="39" t="n">
        <v>1.79675366202759</v>
      </c>
      <c r="K21" s="39" t="n">
        <v>1.88347176336184</v>
      </c>
      <c r="L21" s="39" t="n">
        <v>1.91956407319112</v>
      </c>
      <c r="M21" s="39" t="n">
        <v>1.81136789506558</v>
      </c>
      <c r="N21" s="39" t="n">
        <v>1.96289495346039</v>
      </c>
      <c r="O21" s="39" t="n">
        <v>2.15662922071652</v>
      </c>
    </row>
    <row r="22" customFormat="false" ht="9.95" hidden="false" customHeight="true" outlineLevel="0" collapsed="false">
      <c r="A22" s="18" t="s">
        <v>46</v>
      </c>
      <c r="B22" s="39" t="n">
        <v>1.6591486493493</v>
      </c>
      <c r="C22" s="39" t="n">
        <v>1.91143676330041</v>
      </c>
      <c r="D22" s="39" t="n">
        <v>1.69621361348216</v>
      </c>
      <c r="E22" s="39" t="n">
        <v>1.89320118046662</v>
      </c>
      <c r="F22" s="39" t="n">
        <v>1.96419552163421</v>
      </c>
      <c r="G22" s="39" t="n">
        <v>1.95043597980725</v>
      </c>
      <c r="H22" s="39" t="n">
        <v>1.80810731991834</v>
      </c>
      <c r="I22" s="39" t="n">
        <v>2.00886262924668</v>
      </c>
      <c r="J22" s="39" t="n">
        <v>1.628861003861</v>
      </c>
      <c r="K22" s="39" t="n">
        <v>1.73085244482908</v>
      </c>
      <c r="L22" s="39" t="n">
        <v>1.52924684592838</v>
      </c>
      <c r="M22" s="39" t="n">
        <v>1.39091270366936</v>
      </c>
      <c r="N22" s="39" t="s">
        <v>81</v>
      </c>
      <c r="O22" s="39" t="s">
        <v>81</v>
      </c>
    </row>
    <row r="23" customFormat="false" ht="9.95" hidden="false" customHeight="true" outlineLevel="0" collapsed="false">
      <c r="A23" s="18" t="s">
        <v>47</v>
      </c>
      <c r="B23" s="39" t="n">
        <v>4.12754101743886</v>
      </c>
      <c r="C23" s="39" t="n">
        <v>3.91684242241639</v>
      </c>
      <c r="D23" s="39" t="n">
        <v>3.94710874284587</v>
      </c>
      <c r="E23" s="39" t="n">
        <v>3.89863547758285</v>
      </c>
      <c r="F23" s="39" t="n">
        <v>3.40136054421769</v>
      </c>
      <c r="G23" s="39" t="n">
        <v>3.46981263011797</v>
      </c>
      <c r="H23" s="39" t="n">
        <v>3.13796943010426</v>
      </c>
      <c r="I23" s="39" t="n">
        <v>2.59686298950867</v>
      </c>
      <c r="J23" s="39" t="s">
        <v>81</v>
      </c>
      <c r="K23" s="39" t="n">
        <v>2.44785014899957</v>
      </c>
      <c r="L23" s="39" t="n">
        <v>2.78045128863223</v>
      </c>
      <c r="M23" s="39" t="n">
        <v>2.90760284298945</v>
      </c>
      <c r="N23" s="39" t="n">
        <v>3.7513397642015</v>
      </c>
      <c r="O23" s="39" t="n">
        <v>4.32619511139952</v>
      </c>
    </row>
    <row r="24" customFormat="false" ht="9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9.95" hidden="false" customHeight="tru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9.95" hidden="false" customHeight="true" outlineLevel="0" collapsed="false">
      <c r="A26" s="18" t="s">
        <v>53</v>
      </c>
      <c r="B26" s="39" t="n">
        <v>3.85914134105162</v>
      </c>
      <c r="C26" s="39" t="n">
        <v>4.13026211278793</v>
      </c>
      <c r="D26" s="39" t="n">
        <v>4.23861852433281</v>
      </c>
      <c r="E26" s="39" t="n">
        <v>5.13891119319094</v>
      </c>
      <c r="F26" s="39" t="n">
        <v>5.16925129231282</v>
      </c>
      <c r="G26" s="39" t="n">
        <v>4.55182072829132</v>
      </c>
      <c r="H26" s="39" t="n">
        <v>3.65363536719035</v>
      </c>
      <c r="I26" s="39" t="s">
        <v>81</v>
      </c>
      <c r="J26" s="39" t="s">
        <v>81</v>
      </c>
      <c r="K26" s="39" t="s">
        <v>81</v>
      </c>
      <c r="L26" s="39" t="s">
        <v>81</v>
      </c>
      <c r="M26" s="39" t="s">
        <v>81</v>
      </c>
      <c r="N26" s="39" t="n">
        <v>4.30200043020004</v>
      </c>
      <c r="O26" s="39" t="n">
        <v>4.68959356855739</v>
      </c>
    </row>
    <row r="27" customFormat="false" ht="9.95" hidden="false" customHeight="true" outlineLevel="0" collapsed="false">
      <c r="A27" s="18" t="s">
        <v>46</v>
      </c>
      <c r="B27" s="39" t="s">
        <v>81</v>
      </c>
      <c r="C27" s="39" t="s">
        <v>81</v>
      </c>
      <c r="D27" s="39" t="s">
        <v>81</v>
      </c>
      <c r="E27" s="39" t="s">
        <v>81</v>
      </c>
      <c r="F27" s="39" t="s">
        <v>81</v>
      </c>
      <c r="G27" s="39" t="s">
        <v>81</v>
      </c>
      <c r="H27" s="39" t="s">
        <v>81</v>
      </c>
      <c r="I27" s="39" t="s">
        <v>81</v>
      </c>
      <c r="J27" s="39" t="s">
        <v>81</v>
      </c>
      <c r="K27" s="39" t="s">
        <v>81</v>
      </c>
      <c r="L27" s="39" t="s">
        <v>81</v>
      </c>
      <c r="M27" s="39" t="s">
        <v>81</v>
      </c>
      <c r="N27" s="39" t="s">
        <v>81</v>
      </c>
      <c r="O27" s="39" t="s">
        <v>81</v>
      </c>
    </row>
    <row r="28" customFormat="false" ht="9.95" hidden="false" customHeight="true" outlineLevel="0" collapsed="false">
      <c r="A28" s="18" t="s">
        <v>47</v>
      </c>
      <c r="B28" s="39" t="s">
        <v>81</v>
      </c>
      <c r="C28" s="39" t="s">
        <v>81</v>
      </c>
      <c r="D28" s="39" t="s">
        <v>81</v>
      </c>
      <c r="E28" s="39" t="n">
        <v>5.27148128624143</v>
      </c>
      <c r="F28" s="39" t="s">
        <v>81</v>
      </c>
      <c r="G28" s="39" t="s">
        <v>81</v>
      </c>
      <c r="H28" s="39" t="s">
        <v>81</v>
      </c>
      <c r="I28" s="39" t="s">
        <v>81</v>
      </c>
      <c r="J28" s="39" t="s">
        <v>81</v>
      </c>
      <c r="K28" s="39" t="s">
        <v>81</v>
      </c>
      <c r="L28" s="39" t="s">
        <v>81</v>
      </c>
      <c r="M28" s="39" t="s">
        <v>81</v>
      </c>
      <c r="N28" s="39" t="s">
        <v>81</v>
      </c>
      <c r="O28" s="39" t="s">
        <v>81</v>
      </c>
    </row>
    <row r="29" customFormat="false" ht="9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9.95" hidden="false" customHeight="tru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9.95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9.95" hidden="false" customHeight="true" outlineLevel="0" collapsed="false">
      <c r="A32" s="18" t="s">
        <v>53</v>
      </c>
      <c r="B32" s="39" t="n">
        <v>2.17362225789192</v>
      </c>
      <c r="C32" s="39" t="n">
        <v>2.141685908376</v>
      </c>
      <c r="D32" s="39" t="n">
        <v>1.93338308120209</v>
      </c>
      <c r="E32" s="39" t="n">
        <v>2.05247494270174</v>
      </c>
      <c r="F32" s="39" t="n">
        <v>2.13476569224942</v>
      </c>
      <c r="G32" s="39" t="n">
        <v>2.14411247803163</v>
      </c>
      <c r="H32" s="39" t="n">
        <v>2.11446797835358</v>
      </c>
      <c r="I32" s="39" t="n">
        <v>2.08663116995251</v>
      </c>
      <c r="J32" s="39" t="n">
        <v>1.76952800548915</v>
      </c>
      <c r="K32" s="39" t="n">
        <v>1.86342211991669</v>
      </c>
      <c r="L32" s="39" t="n">
        <v>1.75708324181858</v>
      </c>
      <c r="M32" s="39" t="n">
        <v>1.58105673419862</v>
      </c>
      <c r="N32" s="39" t="n">
        <v>1.55919367412852</v>
      </c>
      <c r="O32" s="39" t="n">
        <v>1.73003873782391</v>
      </c>
    </row>
    <row r="33" customFormat="false" ht="9.95" hidden="false" customHeight="true" outlineLevel="0" collapsed="false">
      <c r="A33" s="18" t="s">
        <v>46</v>
      </c>
      <c r="B33" s="39" t="n">
        <v>1.66527893422148</v>
      </c>
      <c r="C33" s="39" t="n">
        <v>1.87798770771682</v>
      </c>
      <c r="D33" s="39" t="n">
        <v>1.6477373035956</v>
      </c>
      <c r="E33" s="39" t="n">
        <v>1.8019100246261</v>
      </c>
      <c r="F33" s="39" t="n">
        <v>1.88346801142232</v>
      </c>
      <c r="G33" s="39" t="n">
        <v>1.86694878337171</v>
      </c>
      <c r="H33" s="39" t="n">
        <v>1.83940124318153</v>
      </c>
      <c r="I33" s="39" t="n">
        <v>2.05734859200206</v>
      </c>
      <c r="J33" s="39" t="n">
        <v>1.70626066412915</v>
      </c>
      <c r="K33" s="39" t="n">
        <v>1.88184689831306</v>
      </c>
      <c r="L33" s="39" t="n">
        <v>1.66251039068994</v>
      </c>
      <c r="M33" s="39" t="n">
        <v>1.50688863375431</v>
      </c>
      <c r="N33" s="39" t="s">
        <v>81</v>
      </c>
      <c r="O33" s="39" t="s">
        <v>81</v>
      </c>
    </row>
    <row r="34" customFormat="false" ht="9.95" hidden="false" customHeight="true" outlineLevel="0" collapsed="false">
      <c r="A34" s="18" t="s">
        <v>47</v>
      </c>
      <c r="B34" s="39" t="n">
        <v>4.02549480040255</v>
      </c>
      <c r="C34" s="39" t="n">
        <v>3.58773646444879</v>
      </c>
      <c r="D34" s="39" t="n">
        <v>3.37241047053156</v>
      </c>
      <c r="E34" s="39" t="n">
        <v>3.09310238168883</v>
      </c>
      <c r="F34" s="39" t="s">
        <v>81</v>
      </c>
      <c r="G34" s="39" t="s">
        <v>81</v>
      </c>
      <c r="H34" s="39" t="s">
        <v>81</v>
      </c>
      <c r="I34" s="39" t="s">
        <v>81</v>
      </c>
      <c r="J34" s="39" t="s">
        <v>81</v>
      </c>
      <c r="K34" s="39" t="s">
        <v>81</v>
      </c>
      <c r="L34" s="39" t="s">
        <v>81</v>
      </c>
      <c r="M34" s="39" t="s">
        <v>81</v>
      </c>
      <c r="N34" s="39" t="s">
        <v>81</v>
      </c>
      <c r="O34" s="39" t="n">
        <v>3.34600760456274</v>
      </c>
    </row>
    <row r="35" customFormat="false" ht="9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9.95" hidden="false" customHeight="true" outlineLevel="0" collapsed="false">
      <c r="A36" s="14" t="s">
        <v>5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9.95" hidden="false" customHeight="true" outlineLevel="0" collapsed="false">
      <c r="A37" s="18" t="s">
        <v>44</v>
      </c>
      <c r="B37" s="39" t="n">
        <v>2.2715359077407</v>
      </c>
      <c r="C37" s="39" t="n">
        <v>2.44973813144112</v>
      </c>
      <c r="D37" s="39" t="n">
        <v>2.34761465582292</v>
      </c>
      <c r="E37" s="39" t="n">
        <v>2.17500418270035</v>
      </c>
      <c r="F37" s="39" t="n">
        <v>2.1238637329029</v>
      </c>
      <c r="G37" s="39" t="n">
        <v>1.81488203266788</v>
      </c>
      <c r="H37" s="39" t="n">
        <v>1.77683013503909</v>
      </c>
      <c r="I37" s="39" t="s">
        <v>81</v>
      </c>
      <c r="J37" s="39" t="n">
        <v>2.14745884037223</v>
      </c>
      <c r="K37" s="39" t="n">
        <v>2.30394328754984</v>
      </c>
      <c r="L37" s="39" t="n">
        <v>2.93072824156306</v>
      </c>
      <c r="M37" s="39" t="n">
        <v>2.99269430507878</v>
      </c>
      <c r="N37" s="39" t="n">
        <v>2.9795811059504</v>
      </c>
      <c r="O37" s="39" t="n">
        <v>2.31090569727135</v>
      </c>
    </row>
    <row r="38" customFormat="false" ht="9.95" hidden="false" customHeight="true" outlineLevel="0" collapsed="false">
      <c r="A38" s="18" t="s">
        <v>46</v>
      </c>
      <c r="B38" s="39" t="s">
        <v>81</v>
      </c>
      <c r="C38" s="39" t="s">
        <v>81</v>
      </c>
      <c r="D38" s="39" t="s">
        <v>81</v>
      </c>
      <c r="E38" s="39" t="s">
        <v>81</v>
      </c>
      <c r="F38" s="39" t="s">
        <v>81</v>
      </c>
      <c r="G38" s="39" t="s">
        <v>81</v>
      </c>
      <c r="H38" s="39" t="s">
        <v>81</v>
      </c>
      <c r="I38" s="39" t="s">
        <v>81</v>
      </c>
      <c r="J38" s="39" t="s">
        <v>81</v>
      </c>
      <c r="K38" s="39" t="s">
        <v>81</v>
      </c>
      <c r="L38" s="39" t="s">
        <v>81</v>
      </c>
      <c r="M38" s="39" t="s">
        <v>81</v>
      </c>
      <c r="N38" s="39" t="s">
        <v>81</v>
      </c>
      <c r="O38" s="39" t="s">
        <v>81</v>
      </c>
    </row>
    <row r="39" customFormat="false" ht="9.95" hidden="false" customHeight="true" outlineLevel="0" collapsed="false">
      <c r="A39" s="18" t="s">
        <v>47</v>
      </c>
      <c r="B39" s="43" t="s">
        <v>81</v>
      </c>
      <c r="C39" s="43" t="s">
        <v>81</v>
      </c>
      <c r="D39" s="43" t="s">
        <v>81</v>
      </c>
      <c r="E39" s="43" t="s">
        <v>81</v>
      </c>
      <c r="F39" s="43" t="s">
        <v>81</v>
      </c>
      <c r="G39" s="43" t="s">
        <v>81</v>
      </c>
      <c r="H39" s="43" t="s">
        <v>81</v>
      </c>
      <c r="I39" s="43" t="s">
        <v>81</v>
      </c>
      <c r="J39" s="43" t="s">
        <v>81</v>
      </c>
      <c r="K39" s="43" t="s">
        <v>81</v>
      </c>
      <c r="L39" s="43" t="s">
        <v>81</v>
      </c>
      <c r="M39" s="43" t="s">
        <v>81</v>
      </c>
      <c r="N39" s="43" t="s">
        <v>81</v>
      </c>
      <c r="O39" s="43" t="s">
        <v>81</v>
      </c>
    </row>
    <row r="50" customFormat="false" ht="1.15" hidden="false" customHeight="true" outlineLevel="0" collapsed="false"/>
    <row r="53" customFormat="false" ht="1.1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828125" defaultRowHeight="9.9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13.2"/>
    <col collapsed="false" customWidth="true" hidden="false" outlineLevel="0" max="5" min="3" style="47" width="8.8"/>
    <col collapsed="false" customWidth="true" hidden="false" outlineLevel="0" max="6" min="6" style="47" width="8.21"/>
    <col collapsed="false" customWidth="false" hidden="false" outlineLevel="0" max="7" min="7" style="48" width="9.38"/>
    <col collapsed="false" customWidth="true" hidden="false" outlineLevel="0" max="8" min="8" style="48" width="5.71"/>
    <col collapsed="false" customWidth="true" hidden="false" outlineLevel="0" max="12" min="9" style="48" width="7.04"/>
    <col collapsed="false" customWidth="true" hidden="true" outlineLevel="0" max="13" min="13" style="48" width="7.32"/>
    <col collapsed="false" customWidth="false" hidden="false" outlineLevel="0" max="14" min="14" style="49" width="9.38"/>
    <col collapsed="false" customWidth="false" hidden="false" outlineLevel="0" max="257" min="15" style="47" width="9.38"/>
  </cols>
  <sheetData>
    <row r="1" customFormat="false" ht="38.25" hidden="false" customHeight="true" outlineLevel="0" collapsed="false">
      <c r="A1" s="50" t="s">
        <v>108</v>
      </c>
      <c r="B1" s="50"/>
      <c r="C1" s="50"/>
      <c r="D1" s="50"/>
      <c r="E1" s="50"/>
      <c r="F1" s="50"/>
    </row>
    <row r="2" customFormat="false" ht="9.95" hidden="false" customHeight="true" outlineLevel="0" collapsed="false">
      <c r="B2" s="51" t="s">
        <v>109</v>
      </c>
      <c r="C2" s="52"/>
      <c r="D2" s="53" t="s">
        <v>110</v>
      </c>
      <c r="E2" s="53"/>
    </row>
    <row r="3" customFormat="false" ht="9.95" hidden="false" customHeight="true" outlineLevel="0" collapsed="false">
      <c r="B3" s="54" t="s">
        <v>111</v>
      </c>
      <c r="C3" s="53" t="s">
        <v>112</v>
      </c>
      <c r="D3" s="55" t="s">
        <v>113</v>
      </c>
      <c r="E3" s="55" t="s">
        <v>114</v>
      </c>
    </row>
    <row r="4" customFormat="false" ht="9.95" hidden="false" customHeight="true" outlineLevel="0" collapsed="false">
      <c r="B4" s="56"/>
      <c r="C4" s="57"/>
      <c r="D4" s="58"/>
      <c r="E4" s="58"/>
    </row>
    <row r="5" customFormat="false" ht="9.95" hidden="false" customHeight="true" outlineLevel="0" collapsed="false">
      <c r="B5" s="59" t="s">
        <v>115</v>
      </c>
      <c r="C5" s="60"/>
      <c r="D5" s="61"/>
      <c r="E5" s="61"/>
    </row>
    <row r="6" customFormat="false" ht="11.1" hidden="false" customHeight="true" outlineLevel="0" collapsed="false">
      <c r="B6" s="59" t="s">
        <v>116</v>
      </c>
      <c r="C6" s="60"/>
      <c r="D6" s="61"/>
      <c r="E6" s="61"/>
      <c r="G6" s="62"/>
      <c r="H6" s="62"/>
      <c r="I6" s="62"/>
      <c r="J6" s="62"/>
      <c r="K6" s="62"/>
      <c r="L6" s="62"/>
      <c r="M6" s="62"/>
    </row>
    <row r="7" customFormat="false" ht="11.1" hidden="false" customHeight="true" outlineLevel="0" collapsed="false">
      <c r="B7" s="63" t="s">
        <v>117</v>
      </c>
      <c r="C7" s="64" t="n">
        <v>54.2242079610073</v>
      </c>
      <c r="D7" s="64" t="n">
        <v>37.525354969574</v>
      </c>
      <c r="E7" s="64" t="n">
        <v>66.7001003009027</v>
      </c>
      <c r="F7" s="65"/>
      <c r="G7" s="62"/>
      <c r="H7" s="66"/>
      <c r="I7" s="66"/>
      <c r="J7" s="66"/>
      <c r="K7" s="66"/>
      <c r="L7" s="62"/>
      <c r="M7" s="62"/>
      <c r="N7" s="67"/>
    </row>
    <row r="8" customFormat="false" ht="9.95" hidden="false" customHeight="true" outlineLevel="0" collapsed="false">
      <c r="B8" s="63" t="s">
        <v>118</v>
      </c>
      <c r="C8" s="64" t="n">
        <v>234.736842105263</v>
      </c>
      <c r="D8" s="64" t="n">
        <v>201.298701298701</v>
      </c>
      <c r="E8" s="64" t="n">
        <v>254.310344827586</v>
      </c>
      <c r="F8" s="65"/>
      <c r="G8" s="68"/>
      <c r="H8" s="68"/>
      <c r="I8" s="68"/>
      <c r="J8" s="68"/>
      <c r="K8" s="68"/>
      <c r="L8" s="68"/>
      <c r="M8" s="68"/>
      <c r="N8" s="67"/>
    </row>
    <row r="9" customFormat="false" ht="9.95" hidden="false" customHeight="true" outlineLevel="0" collapsed="false">
      <c r="B9" s="63" t="s">
        <v>119</v>
      </c>
      <c r="C9" s="64" t="n">
        <v>11.0719677906392</v>
      </c>
      <c r="D9" s="64" t="s">
        <v>120</v>
      </c>
      <c r="E9" s="69" t="s">
        <v>120</v>
      </c>
      <c r="F9" s="65"/>
      <c r="G9" s="70"/>
      <c r="H9" s="71"/>
      <c r="I9" s="71"/>
      <c r="J9" s="71"/>
      <c r="K9" s="71"/>
      <c r="L9" s="71"/>
      <c r="M9" s="71"/>
      <c r="N9" s="67"/>
    </row>
    <row r="10" customFormat="false" ht="9.95" hidden="false" customHeight="true" outlineLevel="0" collapsed="false">
      <c r="B10" s="63" t="s">
        <v>121</v>
      </c>
      <c r="C10" s="64" t="n">
        <v>1.92142594333838</v>
      </c>
      <c r="D10" s="64" t="n">
        <v>1.99656590664058</v>
      </c>
      <c r="E10" s="64" t="n">
        <v>2.47327269826073</v>
      </c>
      <c r="F10" s="65"/>
      <c r="G10" s="70"/>
      <c r="H10" s="71"/>
      <c r="I10" s="71"/>
      <c r="J10" s="71"/>
      <c r="K10" s="71"/>
      <c r="L10" s="71"/>
      <c r="M10" s="71"/>
      <c r="N10" s="67"/>
    </row>
    <row r="11" customFormat="false" ht="9.95" hidden="false" customHeight="true" outlineLevel="0" collapsed="false">
      <c r="B11" s="63"/>
      <c r="C11" s="72"/>
      <c r="D11" s="73"/>
      <c r="E11" s="73"/>
      <c r="H11" s="74"/>
      <c r="I11" s="74"/>
      <c r="J11" s="74"/>
      <c r="K11" s="74"/>
      <c r="L11" s="74"/>
      <c r="M11" s="74"/>
      <c r="O11" s="65"/>
    </row>
    <row r="12" customFormat="false" ht="9.95" hidden="false" customHeight="true" outlineLevel="0" collapsed="false">
      <c r="B12" s="63"/>
      <c r="C12" s="75"/>
      <c r="D12" s="76"/>
      <c r="E12" s="76"/>
      <c r="H12" s="77"/>
      <c r="I12" s="74"/>
      <c r="J12" s="74"/>
      <c r="K12" s="74"/>
      <c r="L12" s="74"/>
      <c r="M12" s="74"/>
      <c r="O12" s="65"/>
    </row>
    <row r="13" customFormat="false" ht="9.95" hidden="false" customHeight="true" outlineLevel="0" collapsed="false">
      <c r="B13" s="59" t="s">
        <v>122</v>
      </c>
      <c r="C13" s="78"/>
      <c r="D13" s="79"/>
      <c r="E13" s="79"/>
      <c r="H13" s="77"/>
      <c r="I13" s="74"/>
      <c r="J13" s="77"/>
      <c r="K13" s="74"/>
      <c r="L13" s="74"/>
      <c r="M13" s="74"/>
      <c r="O13" s="65"/>
    </row>
    <row r="14" customFormat="false" ht="9.95" hidden="false" customHeight="true" outlineLevel="0" collapsed="false">
      <c r="B14" s="63" t="s">
        <v>123</v>
      </c>
      <c r="C14" s="64" t="n">
        <v>7.92452830188679</v>
      </c>
      <c r="D14" s="64" t="s">
        <v>120</v>
      </c>
      <c r="E14" s="64" t="s">
        <v>120</v>
      </c>
      <c r="H14" s="77"/>
      <c r="I14" s="74"/>
      <c r="J14" s="74"/>
      <c r="K14" s="74"/>
      <c r="L14" s="74"/>
      <c r="M14" s="74"/>
      <c r="O14" s="65"/>
    </row>
    <row r="15" customFormat="false" ht="9.95" hidden="false" customHeight="true" outlineLevel="0" collapsed="false">
      <c r="B15" s="63" t="s">
        <v>124</v>
      </c>
      <c r="C15" s="64" t="n">
        <v>8.26608935248967</v>
      </c>
      <c r="D15" s="64" t="n">
        <v>5.33074872788951</v>
      </c>
      <c r="E15" s="64" t="n">
        <v>13.215859030837</v>
      </c>
      <c r="O15" s="65"/>
    </row>
    <row r="16" customFormat="false" ht="9.95" hidden="false" customHeight="true" outlineLevel="0" collapsed="false">
      <c r="B16" s="63" t="s">
        <v>125</v>
      </c>
      <c r="C16" s="64" t="n">
        <v>6.85439051500556</v>
      </c>
      <c r="D16" s="64" t="n">
        <v>4.10677618069815</v>
      </c>
      <c r="E16" s="64" t="n">
        <v>11.528706479133</v>
      </c>
      <c r="H16" s="68"/>
      <c r="I16" s="68"/>
      <c r="J16" s="68"/>
      <c r="K16" s="68"/>
      <c r="L16" s="68"/>
      <c r="M16" s="68"/>
      <c r="O16" s="65"/>
    </row>
    <row r="17" customFormat="false" ht="9.95" hidden="false" customHeight="true" outlineLevel="0" collapsed="false">
      <c r="B17" s="63" t="s">
        <v>126</v>
      </c>
      <c r="C17" s="64" t="n">
        <v>5.91263776043762</v>
      </c>
      <c r="D17" s="64" t="n">
        <v>4.19894302468689</v>
      </c>
      <c r="E17" s="64" t="n">
        <v>10.5781506474558</v>
      </c>
      <c r="G17" s="70"/>
      <c r="H17" s="71"/>
      <c r="I17" s="71"/>
      <c r="J17" s="71"/>
      <c r="K17" s="71"/>
      <c r="L17" s="71"/>
      <c r="M17" s="71"/>
      <c r="O17" s="65"/>
    </row>
    <row r="18" customFormat="false" ht="9.95" hidden="false" customHeight="true" outlineLevel="0" collapsed="false">
      <c r="B18" s="63"/>
      <c r="C18" s="72"/>
      <c r="D18" s="73"/>
      <c r="E18" s="73"/>
      <c r="H18" s="74"/>
      <c r="I18" s="74"/>
      <c r="J18" s="74"/>
      <c r="K18" s="74"/>
      <c r="L18" s="74"/>
      <c r="M18" s="74"/>
      <c r="O18" s="65"/>
    </row>
    <row r="19" customFormat="false" ht="9.95" hidden="false" customHeight="true" outlineLevel="0" collapsed="false">
      <c r="B19" s="63"/>
      <c r="C19" s="75"/>
      <c r="D19" s="76"/>
      <c r="E19" s="76"/>
      <c r="H19" s="74"/>
      <c r="I19" s="74"/>
      <c r="J19" s="74"/>
      <c r="K19" s="74"/>
      <c r="L19" s="74"/>
      <c r="M19" s="74"/>
      <c r="O19" s="65"/>
    </row>
    <row r="20" customFormat="false" ht="9.95" hidden="false" customHeight="true" outlineLevel="0" collapsed="false">
      <c r="B20" s="59" t="s">
        <v>127</v>
      </c>
      <c r="C20" s="78"/>
      <c r="D20" s="79"/>
      <c r="E20" s="79"/>
      <c r="H20" s="74"/>
      <c r="I20" s="74"/>
      <c r="J20" s="74"/>
      <c r="K20" s="74"/>
      <c r="L20" s="74"/>
      <c r="M20" s="74"/>
      <c r="O20" s="65"/>
    </row>
    <row r="21" customFormat="false" ht="9.95" hidden="false" customHeight="true" outlineLevel="0" collapsed="false">
      <c r="B21" s="59" t="s">
        <v>128</v>
      </c>
      <c r="C21" s="78"/>
      <c r="D21" s="79"/>
      <c r="E21" s="79"/>
      <c r="H21" s="74"/>
      <c r="I21" s="74"/>
      <c r="J21" s="74"/>
      <c r="K21" s="74"/>
      <c r="L21" s="74"/>
      <c r="M21" s="74"/>
      <c r="O21" s="65"/>
    </row>
    <row r="22" customFormat="false" ht="9.95" hidden="false" customHeight="true" outlineLevel="0" collapsed="false">
      <c r="B22" s="63" t="s">
        <v>129</v>
      </c>
      <c r="C22" s="64" t="n">
        <v>4.67143106153042</v>
      </c>
      <c r="D22" s="80" t="n">
        <v>3.44438170525127</v>
      </c>
      <c r="E22" s="80" t="n">
        <v>8.88057957466698</v>
      </c>
      <c r="O22" s="65"/>
    </row>
    <row r="23" customFormat="false" ht="9.95" hidden="false" customHeight="true" outlineLevel="0" collapsed="false">
      <c r="B23" s="63" t="s">
        <v>130</v>
      </c>
      <c r="C23" s="64" t="n">
        <v>9.09343604812771</v>
      </c>
      <c r="D23" s="80" t="n">
        <v>6.76691729323308</v>
      </c>
      <c r="E23" s="80" t="n">
        <v>12.4853687085447</v>
      </c>
      <c r="H23" s="68"/>
      <c r="I23" s="68"/>
      <c r="J23" s="68"/>
      <c r="K23" s="68"/>
      <c r="L23" s="68"/>
      <c r="M23" s="68"/>
      <c r="O23" s="65"/>
    </row>
    <row r="24" customFormat="false" ht="9.95" hidden="false" customHeight="true" outlineLevel="0" collapsed="false">
      <c r="B24" s="63"/>
      <c r="C24" s="72"/>
      <c r="D24" s="73"/>
      <c r="E24" s="73"/>
      <c r="G24" s="70"/>
      <c r="H24" s="71"/>
      <c r="I24" s="71"/>
      <c r="J24" s="71"/>
      <c r="K24" s="71"/>
      <c r="L24" s="71"/>
      <c r="M24" s="71"/>
      <c r="O24" s="65"/>
    </row>
    <row r="25" customFormat="false" ht="9.95" hidden="false" customHeight="true" outlineLevel="0" collapsed="false">
      <c r="B25" s="63"/>
      <c r="C25" s="75"/>
      <c r="D25" s="76"/>
      <c r="E25" s="76"/>
      <c r="G25" s="70"/>
      <c r="H25" s="71"/>
      <c r="I25" s="71"/>
      <c r="J25" s="71"/>
      <c r="K25" s="71"/>
      <c r="L25" s="71"/>
      <c r="M25" s="71"/>
      <c r="O25" s="65"/>
    </row>
    <row r="26" customFormat="false" ht="9.95" hidden="false" customHeight="true" outlineLevel="0" collapsed="false">
      <c r="B26" s="59" t="s">
        <v>131</v>
      </c>
      <c r="C26" s="78"/>
      <c r="D26" s="79"/>
      <c r="E26" s="79"/>
      <c r="H26" s="74"/>
      <c r="I26" s="74"/>
      <c r="J26" s="74"/>
      <c r="K26" s="74"/>
      <c r="L26" s="74"/>
      <c r="M26" s="74"/>
      <c r="O26" s="65"/>
    </row>
    <row r="27" customFormat="false" ht="9.95" hidden="false" customHeight="true" outlineLevel="0" collapsed="false">
      <c r="B27" s="59" t="s">
        <v>128</v>
      </c>
      <c r="C27" s="78"/>
      <c r="D27" s="79"/>
      <c r="E27" s="79"/>
      <c r="H27" s="74"/>
      <c r="I27" s="74"/>
      <c r="J27" s="74"/>
      <c r="K27" s="74"/>
      <c r="L27" s="74"/>
      <c r="M27" s="74"/>
      <c r="O27" s="65"/>
    </row>
    <row r="28" customFormat="false" ht="9.95" hidden="false" customHeight="true" outlineLevel="0" collapsed="false">
      <c r="B28" s="63" t="s">
        <v>132</v>
      </c>
      <c r="C28" s="64" t="n">
        <v>8.34492350486787</v>
      </c>
      <c r="D28" s="64" t="n">
        <v>8.39278220730172</v>
      </c>
      <c r="E28" s="64" t="n">
        <v>10.752688172043</v>
      </c>
      <c r="O28" s="65"/>
    </row>
    <row r="29" customFormat="false" ht="9.95" hidden="false" customHeight="true" outlineLevel="0" collapsed="false">
      <c r="B29" s="63" t="s">
        <v>133</v>
      </c>
      <c r="C29" s="64" t="n">
        <v>9.93814719577455</v>
      </c>
      <c r="D29" s="64" t="n">
        <v>7.00495472407313</v>
      </c>
      <c r="E29" s="64" t="n">
        <v>15.4731917956099</v>
      </c>
      <c r="H29" s="68"/>
      <c r="I29" s="68"/>
      <c r="J29" s="68"/>
      <c r="K29" s="68"/>
      <c r="L29" s="68"/>
      <c r="M29" s="68"/>
      <c r="O29" s="65"/>
    </row>
    <row r="30" customFormat="false" ht="9.95" hidden="false" customHeight="true" outlineLevel="0" collapsed="false">
      <c r="B30" s="63" t="s">
        <v>134</v>
      </c>
      <c r="C30" s="64" t="n">
        <v>4.60903242326281</v>
      </c>
      <c r="D30" s="64" t="n">
        <v>3.26430138599026</v>
      </c>
      <c r="E30" s="64" t="n">
        <v>7.95602488065963</v>
      </c>
      <c r="G30" s="70"/>
      <c r="H30" s="71"/>
      <c r="I30" s="71"/>
      <c r="J30" s="71"/>
      <c r="K30" s="71"/>
      <c r="L30" s="71"/>
      <c r="M30" s="71"/>
      <c r="O30" s="65"/>
    </row>
    <row r="31" customFormat="false" ht="9.95" hidden="false" customHeight="true" outlineLevel="0" collapsed="false">
      <c r="B31" s="63"/>
      <c r="C31" s="64"/>
      <c r="D31" s="80"/>
      <c r="E31" s="80"/>
      <c r="G31" s="70"/>
      <c r="H31" s="71"/>
      <c r="I31" s="71"/>
      <c r="J31" s="71"/>
      <c r="K31" s="71"/>
      <c r="L31" s="71"/>
      <c r="M31" s="71"/>
      <c r="O31" s="65"/>
    </row>
    <row r="32" customFormat="false" ht="9.95" hidden="false" customHeight="true" outlineLevel="0" collapsed="false">
      <c r="B32" s="63"/>
      <c r="C32" s="64"/>
      <c r="D32" s="80"/>
      <c r="E32" s="80"/>
      <c r="H32" s="74"/>
      <c r="I32" s="74"/>
      <c r="J32" s="74"/>
      <c r="K32" s="74"/>
      <c r="L32" s="74"/>
      <c r="M32" s="74"/>
      <c r="N32" s="81"/>
      <c r="O32" s="65"/>
    </row>
    <row r="33" customFormat="false" ht="9.95" hidden="false" customHeight="true" outlineLevel="0" collapsed="false">
      <c r="B33" s="59" t="s">
        <v>135</v>
      </c>
      <c r="C33" s="64"/>
      <c r="D33" s="80"/>
      <c r="E33" s="80"/>
      <c r="H33" s="74"/>
      <c r="I33" s="74"/>
      <c r="J33" s="74"/>
      <c r="K33" s="74"/>
      <c r="L33" s="74"/>
      <c r="M33" s="74"/>
      <c r="O33" s="65"/>
    </row>
    <row r="34" customFormat="false" ht="9.95" hidden="false" customHeight="true" outlineLevel="0" collapsed="false">
      <c r="B34" s="59" t="s">
        <v>136</v>
      </c>
      <c r="C34" s="64"/>
      <c r="D34" s="80"/>
      <c r="E34" s="80"/>
      <c r="H34" s="74"/>
      <c r="I34" s="74"/>
      <c r="J34" s="74"/>
      <c r="K34" s="74"/>
      <c r="L34" s="74"/>
      <c r="M34" s="74"/>
      <c r="O34" s="65"/>
    </row>
    <row r="35" customFormat="false" ht="9.95" hidden="false" customHeight="true" outlineLevel="0" collapsed="false">
      <c r="B35" s="63" t="s">
        <v>137</v>
      </c>
      <c r="C35" s="64" t="n">
        <v>19.5920558239399</v>
      </c>
      <c r="D35" s="69" t="n">
        <v>18.7319884726225</v>
      </c>
      <c r="E35" s="69" t="n">
        <v>27.3752012882448</v>
      </c>
      <c r="H35" s="74"/>
      <c r="I35" s="74"/>
      <c r="J35" s="74"/>
      <c r="K35" s="74"/>
      <c r="L35" s="74"/>
      <c r="M35" s="74"/>
      <c r="O35" s="65"/>
    </row>
    <row r="36" customFormat="false" ht="9.95" hidden="false" customHeight="true" outlineLevel="0" collapsed="false">
      <c r="B36" s="63" t="s">
        <v>138</v>
      </c>
      <c r="C36" s="64" t="n">
        <v>5.2642286760592</v>
      </c>
      <c r="D36" s="69" t="n">
        <v>3.35538752362949</v>
      </c>
      <c r="E36" s="69" t="n">
        <v>9.2110532639167</v>
      </c>
      <c r="H36" s="74"/>
      <c r="I36" s="74"/>
      <c r="J36" s="74"/>
      <c r="K36" s="74"/>
      <c r="L36" s="74"/>
      <c r="M36" s="74"/>
      <c r="O36" s="65"/>
    </row>
    <row r="37" customFormat="false" ht="9.95" hidden="true" customHeight="true" outlineLevel="0" collapsed="false">
      <c r="B37" s="63"/>
      <c r="C37" s="72"/>
      <c r="D37" s="73"/>
      <c r="E37" s="73"/>
      <c r="G37" s="70"/>
      <c r="H37" s="74"/>
      <c r="I37" s="74"/>
      <c r="J37" s="74"/>
      <c r="K37" s="74"/>
      <c r="L37" s="74"/>
      <c r="M37" s="74"/>
      <c r="O37" s="65"/>
    </row>
    <row r="38" customFormat="false" ht="9.95" hidden="true" customHeight="true" outlineLevel="0" collapsed="false">
      <c r="B38" s="63"/>
      <c r="C38" s="75"/>
      <c r="D38" s="76"/>
      <c r="E38" s="76"/>
      <c r="G38" s="70"/>
      <c r="H38" s="74"/>
      <c r="I38" s="74"/>
      <c r="J38" s="74"/>
      <c r="K38" s="74"/>
      <c r="L38" s="74"/>
      <c r="M38" s="74"/>
      <c r="O38" s="65"/>
    </row>
    <row r="39" customFormat="false" ht="11.25" hidden="true" customHeight="true" outlineLevel="0" collapsed="false">
      <c r="B39" s="59" t="s">
        <v>139</v>
      </c>
      <c r="C39" s="78"/>
      <c r="D39" s="79"/>
      <c r="E39" s="79"/>
      <c r="H39" s="74"/>
      <c r="I39" s="74"/>
      <c r="J39" s="74"/>
      <c r="K39" s="74"/>
      <c r="L39" s="74"/>
      <c r="M39" s="74"/>
      <c r="O39" s="65"/>
    </row>
    <row r="40" customFormat="false" ht="11.25" hidden="true" customHeight="true" outlineLevel="0" collapsed="false">
      <c r="B40" s="59" t="s">
        <v>140</v>
      </c>
      <c r="C40" s="78"/>
      <c r="D40" s="79"/>
      <c r="E40" s="79"/>
      <c r="H40" s="74"/>
      <c r="I40" s="74"/>
      <c r="J40" s="74"/>
      <c r="K40" s="74"/>
      <c r="L40" s="74"/>
      <c r="M40" s="74"/>
      <c r="O40" s="65"/>
    </row>
    <row r="41" customFormat="false" ht="9.95" hidden="true" customHeight="true" outlineLevel="0" collapsed="false">
      <c r="B41" s="63" t="s">
        <v>141</v>
      </c>
      <c r="C41" s="64" t="n">
        <v>12.3711340206186</v>
      </c>
      <c r="D41" s="64" t="s">
        <v>120</v>
      </c>
      <c r="E41" s="64" t="s">
        <v>120</v>
      </c>
      <c r="O41" s="65"/>
    </row>
    <row r="42" customFormat="false" ht="9.95" hidden="true" customHeight="true" outlineLevel="0" collapsed="false">
      <c r="B42" s="82" t="s">
        <v>142</v>
      </c>
      <c r="C42" s="83" t="n">
        <v>5.07088129696117</v>
      </c>
      <c r="D42" s="83" t="n">
        <v>3.84731442365721</v>
      </c>
      <c r="E42" s="83" t="n">
        <v>8.82028665931643</v>
      </c>
      <c r="H42" s="68"/>
      <c r="I42" s="68"/>
      <c r="J42" s="68"/>
      <c r="K42" s="68"/>
      <c r="L42" s="68"/>
      <c r="M42" s="68"/>
      <c r="O42" s="65"/>
    </row>
    <row r="43" customFormat="false" ht="9.95" hidden="false" customHeight="true" outlineLevel="0" collapsed="false">
      <c r="G43" s="70"/>
      <c r="H43" s="71"/>
      <c r="I43" s="71"/>
      <c r="J43" s="71"/>
      <c r="K43" s="71"/>
      <c r="L43" s="71"/>
      <c r="M43" s="71"/>
      <c r="O43" s="65"/>
    </row>
    <row r="44" customFormat="false" ht="9.95" hidden="false" customHeight="true" outlineLevel="0" collapsed="false">
      <c r="G44" s="70"/>
      <c r="H44" s="71"/>
      <c r="I44" s="71"/>
      <c r="J44" s="71"/>
      <c r="K44" s="71"/>
      <c r="L44" s="71"/>
      <c r="M44" s="71"/>
      <c r="O44" s="65"/>
    </row>
    <row r="45" customFormat="false" ht="9.95" hidden="false" customHeight="true" outlineLevel="0" collapsed="false">
      <c r="H45" s="74"/>
      <c r="I45" s="74"/>
      <c r="J45" s="74"/>
      <c r="K45" s="74"/>
      <c r="L45" s="74"/>
      <c r="M45" s="74"/>
      <c r="O45" s="65"/>
    </row>
    <row r="46" customFormat="false" ht="9.95" hidden="false" customHeight="true" outlineLevel="0" collapsed="false">
      <c r="H46" s="74"/>
      <c r="I46" s="74"/>
      <c r="J46" s="74"/>
      <c r="K46" s="74"/>
      <c r="L46" s="74"/>
      <c r="M46" s="74"/>
      <c r="O46" s="65"/>
    </row>
  </sheetData>
  <mergeCells count="3">
    <mergeCell ref="A1:F1"/>
    <mergeCell ref="D2:E2"/>
    <mergeCell ref="L7:M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3828125" defaultRowHeight="11.25" zeroHeight="false" outlineLevelRow="0" outlineLevelCol="0"/>
  <cols>
    <col collapsed="false" customWidth="true" hidden="false" outlineLevel="0" max="1" min="1" style="47" width="55.75"/>
    <col collapsed="false" customWidth="true" hidden="false" outlineLevel="0" max="2" min="2" style="47" width="7.62"/>
    <col collapsed="false" customWidth="true" hidden="false" outlineLevel="0" max="3" min="3" style="47" width="8.65"/>
    <col collapsed="false" customWidth="true" hidden="false" outlineLevel="0" max="4" min="4" style="47" width="7.62"/>
    <col collapsed="false" customWidth="true" hidden="false" outlineLevel="0" max="5" min="5" style="47" width="7.76"/>
    <col collapsed="false" customWidth="true" hidden="false" outlineLevel="0" max="6" min="6" style="47" width="6.01"/>
    <col collapsed="false" customWidth="true" hidden="false" outlineLevel="0" max="7" min="7" style="47" width="8.8"/>
    <col collapsed="false" customWidth="true" hidden="false" outlineLevel="0" max="8" min="8" style="47" width="8.35"/>
    <col collapsed="false" customWidth="false" hidden="false" outlineLevel="0" max="12" min="9" style="47" width="9.38"/>
    <col collapsed="false" customWidth="true" hidden="true" outlineLevel="0" max="13" min="13" style="47" width="9.3"/>
    <col collapsed="false" customWidth="false" hidden="false" outlineLevel="0" max="257" min="14" style="47" width="9.38"/>
  </cols>
  <sheetData>
    <row r="1" customFormat="false" ht="27.2" hidden="false" customHeight="true" outlineLevel="0" collapsed="false">
      <c r="A1" s="84" t="s">
        <v>143</v>
      </c>
      <c r="B1" s="84"/>
      <c r="C1" s="84"/>
      <c r="D1" s="84"/>
      <c r="E1" s="84"/>
      <c r="F1" s="84"/>
      <c r="G1" s="84"/>
      <c r="H1" s="84"/>
    </row>
    <row r="2" customFormat="false" ht="11.25" hidden="false" customHeight="true" outlineLevel="0" collapsed="false">
      <c r="A2" s="85" t="s">
        <v>144</v>
      </c>
      <c r="B2" s="86" t="s">
        <v>145</v>
      </c>
      <c r="C2" s="86"/>
      <c r="D2" s="86"/>
      <c r="E2" s="86"/>
      <c r="F2" s="86"/>
      <c r="G2" s="87" t="s">
        <v>146</v>
      </c>
      <c r="H2" s="88" t="s">
        <v>147</v>
      </c>
    </row>
    <row r="3" customFormat="false" ht="22.5" hidden="false" customHeight="false" outlineLevel="0" collapsed="false">
      <c r="A3" s="89" t="s">
        <v>148</v>
      </c>
      <c r="B3" s="90" t="s">
        <v>149</v>
      </c>
      <c r="C3" s="91" t="s">
        <v>150</v>
      </c>
      <c r="D3" s="92" t="s">
        <v>151</v>
      </c>
      <c r="E3" s="92" t="s">
        <v>152</v>
      </c>
      <c r="F3" s="93" t="s">
        <v>153</v>
      </c>
      <c r="G3" s="87"/>
      <c r="H3" s="88"/>
    </row>
    <row r="4" customFormat="false" ht="22.5" hidden="false" customHeight="false" outlineLevel="0" collapsed="false">
      <c r="A4" s="94" t="s">
        <v>154</v>
      </c>
      <c r="B4" s="95" t="n">
        <v>79</v>
      </c>
      <c r="C4" s="96" t="n">
        <v>0</v>
      </c>
      <c r="D4" s="96" t="n">
        <v>2</v>
      </c>
      <c r="E4" s="96" t="n">
        <v>0</v>
      </c>
      <c r="F4" s="97" t="n">
        <v>81</v>
      </c>
      <c r="G4" s="98" t="n">
        <v>97.5308641975309</v>
      </c>
      <c r="H4" s="99" t="n">
        <v>97.5308641975309</v>
      </c>
    </row>
    <row r="5" customFormat="false" ht="11.25" hidden="false" customHeight="true" outlineLevel="0" collapsed="false">
      <c r="A5" s="94" t="s">
        <v>155</v>
      </c>
      <c r="B5" s="95" t="n">
        <v>14</v>
      </c>
      <c r="C5" s="96" t="n">
        <v>13</v>
      </c>
      <c r="D5" s="96" t="n">
        <v>25</v>
      </c>
      <c r="E5" s="96" t="n">
        <v>0</v>
      </c>
      <c r="F5" s="97" t="n">
        <v>52</v>
      </c>
      <c r="G5" s="100" t="n">
        <v>26.9230769230769</v>
      </c>
      <c r="H5" s="101" t="n">
        <v>51.9230769230769</v>
      </c>
    </row>
    <row r="6" customFormat="false" ht="28.5" hidden="false" customHeight="true" outlineLevel="0" collapsed="false">
      <c r="A6" s="94" t="s">
        <v>156</v>
      </c>
      <c r="B6" s="95" t="n">
        <v>35</v>
      </c>
      <c r="C6" s="96" t="n">
        <v>3</v>
      </c>
      <c r="D6" s="96" t="n">
        <v>1</v>
      </c>
      <c r="E6" s="96" t="n">
        <v>0</v>
      </c>
      <c r="F6" s="97" t="n">
        <v>39</v>
      </c>
      <c r="G6" s="100" t="n">
        <v>89.7435897435898</v>
      </c>
      <c r="H6" s="101" t="n">
        <v>97.4358974358974</v>
      </c>
    </row>
    <row r="7" customFormat="false" ht="11.25" hidden="false" customHeight="false" outlineLevel="0" collapsed="false">
      <c r="A7" s="94" t="s">
        <v>157</v>
      </c>
      <c r="B7" s="95" t="n">
        <v>1</v>
      </c>
      <c r="C7" s="96" t="n">
        <v>2</v>
      </c>
      <c r="D7" s="96" t="n">
        <v>12</v>
      </c>
      <c r="E7" s="96" t="n">
        <v>0</v>
      </c>
      <c r="F7" s="97" t="n">
        <v>15</v>
      </c>
      <c r="G7" s="100" t="n">
        <v>6.66666666666667</v>
      </c>
      <c r="H7" s="101" t="n">
        <v>20</v>
      </c>
    </row>
    <row r="8" customFormat="false" ht="21.95" hidden="false" customHeight="true" outlineLevel="0" collapsed="false">
      <c r="A8" s="94" t="s">
        <v>158</v>
      </c>
      <c r="B8" s="95" t="n">
        <v>0</v>
      </c>
      <c r="C8" s="96" t="n">
        <v>2</v>
      </c>
      <c r="D8" s="96" t="n">
        <v>11</v>
      </c>
      <c r="E8" s="96" t="n">
        <v>0</v>
      </c>
      <c r="F8" s="97" t="n">
        <v>13</v>
      </c>
      <c r="G8" s="100" t="n">
        <v>0</v>
      </c>
      <c r="H8" s="101" t="n">
        <v>15.3846153846154</v>
      </c>
    </row>
    <row r="9" customFormat="false" ht="12.95" hidden="false" customHeight="true" outlineLevel="0" collapsed="false">
      <c r="A9" s="94" t="s">
        <v>159</v>
      </c>
      <c r="B9" s="95" t="n">
        <v>11</v>
      </c>
      <c r="C9" s="96" t="n">
        <v>0</v>
      </c>
      <c r="D9" s="96" t="n">
        <v>0</v>
      </c>
      <c r="E9" s="96" t="n">
        <v>0</v>
      </c>
      <c r="F9" s="97" t="n">
        <v>11</v>
      </c>
      <c r="G9" s="100" t="n">
        <v>100</v>
      </c>
      <c r="H9" s="101" t="n">
        <v>100</v>
      </c>
    </row>
    <row r="10" customFormat="false" ht="12.95" hidden="false" customHeight="true" outlineLevel="0" collapsed="false">
      <c r="A10" s="94" t="s">
        <v>160</v>
      </c>
      <c r="B10" s="95" t="n">
        <v>11</v>
      </c>
      <c r="C10" s="96" t="n">
        <v>0</v>
      </c>
      <c r="D10" s="96" t="n">
        <v>0</v>
      </c>
      <c r="E10" s="96" t="n">
        <v>0</v>
      </c>
      <c r="F10" s="97" t="n">
        <v>11</v>
      </c>
      <c r="G10" s="100" t="n">
        <v>100</v>
      </c>
      <c r="H10" s="101" t="n">
        <v>100</v>
      </c>
      <c r="L10" s="102"/>
    </row>
    <row r="11" customFormat="false" ht="12.95" hidden="false" customHeight="true" outlineLevel="0" collapsed="false">
      <c r="A11" s="94" t="s">
        <v>161</v>
      </c>
      <c r="B11" s="95" t="n">
        <v>8</v>
      </c>
      <c r="C11" s="96" t="n">
        <v>1</v>
      </c>
      <c r="D11" s="96" t="n">
        <v>1</v>
      </c>
      <c r="E11" s="96" t="n">
        <v>0</v>
      </c>
      <c r="F11" s="97" t="n">
        <v>10</v>
      </c>
      <c r="G11" s="100" t="n">
        <v>80</v>
      </c>
      <c r="H11" s="101" t="n">
        <v>90</v>
      </c>
    </row>
    <row r="12" customFormat="false" ht="12.95" hidden="false" customHeight="true" outlineLevel="0" collapsed="false">
      <c r="A12" s="94" t="s">
        <v>162</v>
      </c>
      <c r="B12" s="95" t="n">
        <v>5</v>
      </c>
      <c r="C12" s="96" t="n">
        <v>1</v>
      </c>
      <c r="D12" s="96" t="n">
        <v>1</v>
      </c>
      <c r="E12" s="96" t="n">
        <v>0</v>
      </c>
      <c r="F12" s="97" t="n">
        <v>7</v>
      </c>
      <c r="G12" s="100" t="n">
        <v>71.4285714285714</v>
      </c>
      <c r="H12" s="101" t="n">
        <v>85.7142857142857</v>
      </c>
    </row>
    <row r="13" customFormat="false" ht="12.95" hidden="false" customHeight="true" outlineLevel="0" collapsed="false">
      <c r="A13" s="94" t="s">
        <v>163</v>
      </c>
      <c r="B13" s="95" t="n">
        <v>6</v>
      </c>
      <c r="C13" s="96" t="n">
        <v>0</v>
      </c>
      <c r="D13" s="96" t="n">
        <v>0</v>
      </c>
      <c r="E13" s="96" t="n">
        <v>0</v>
      </c>
      <c r="F13" s="97" t="n">
        <v>6</v>
      </c>
      <c r="G13" s="100" t="n">
        <v>100</v>
      </c>
      <c r="H13" s="101" t="n">
        <v>100</v>
      </c>
    </row>
    <row r="14" customFormat="false" ht="12.95" hidden="false" customHeight="true" outlineLevel="0" collapsed="false">
      <c r="A14" s="94" t="s">
        <v>164</v>
      </c>
      <c r="B14" s="95" t="n">
        <v>5</v>
      </c>
      <c r="C14" s="96" t="n">
        <v>0</v>
      </c>
      <c r="D14" s="96" t="n">
        <v>1</v>
      </c>
      <c r="E14" s="96" t="n">
        <v>0</v>
      </c>
      <c r="F14" s="97" t="n">
        <v>6</v>
      </c>
      <c r="G14" s="100" t="n">
        <v>83.3333333333333</v>
      </c>
      <c r="H14" s="101" t="n">
        <v>83.3333333333333</v>
      </c>
    </row>
    <row r="15" customFormat="false" ht="12.95" hidden="false" customHeight="true" outlineLevel="0" collapsed="false">
      <c r="A15" s="94" t="s">
        <v>165</v>
      </c>
      <c r="B15" s="95" t="n">
        <v>0</v>
      </c>
      <c r="C15" s="96" t="n">
        <v>2</v>
      </c>
      <c r="D15" s="96" t="n">
        <v>4</v>
      </c>
      <c r="E15" s="96" t="n">
        <v>0</v>
      </c>
      <c r="F15" s="97" t="n">
        <v>6</v>
      </c>
      <c r="G15" s="100" t="n">
        <v>0</v>
      </c>
      <c r="H15" s="101" t="n">
        <v>33.3333333333333</v>
      </c>
    </row>
    <row r="16" customFormat="false" ht="12.95" hidden="false" customHeight="true" outlineLevel="0" collapsed="false">
      <c r="A16" s="94" t="s">
        <v>166</v>
      </c>
      <c r="B16" s="95" t="n">
        <v>3</v>
      </c>
      <c r="C16" s="96" t="n">
        <v>1</v>
      </c>
      <c r="D16" s="96" t="n">
        <v>0</v>
      </c>
      <c r="E16" s="96" t="n">
        <v>0</v>
      </c>
      <c r="F16" s="97" t="n">
        <v>4</v>
      </c>
      <c r="G16" s="100" t="n">
        <v>75</v>
      </c>
      <c r="H16" s="101" t="n">
        <v>100</v>
      </c>
    </row>
    <row r="17" customFormat="false" ht="12.95" hidden="false" customHeight="true" outlineLevel="0" collapsed="false">
      <c r="A17" s="94" t="s">
        <v>167</v>
      </c>
      <c r="B17" s="95" t="n">
        <v>2</v>
      </c>
      <c r="C17" s="96" t="n">
        <v>2</v>
      </c>
      <c r="D17" s="96" t="n">
        <v>0</v>
      </c>
      <c r="E17" s="96" t="n">
        <v>0</v>
      </c>
      <c r="F17" s="97" t="n">
        <v>4</v>
      </c>
      <c r="G17" s="100" t="n">
        <v>50</v>
      </c>
      <c r="H17" s="101" t="n">
        <v>100</v>
      </c>
    </row>
    <row r="18" customFormat="false" ht="12.95" hidden="false" customHeight="true" outlineLevel="0" collapsed="false">
      <c r="A18" s="94" t="s">
        <v>168</v>
      </c>
      <c r="B18" s="95" t="n">
        <v>2</v>
      </c>
      <c r="C18" s="96" t="n">
        <v>0</v>
      </c>
      <c r="D18" s="96" t="n">
        <v>1</v>
      </c>
      <c r="E18" s="96" t="n">
        <v>0</v>
      </c>
      <c r="F18" s="97" t="n">
        <v>3</v>
      </c>
      <c r="G18" s="100" t="n">
        <v>66.6666666666667</v>
      </c>
      <c r="H18" s="101" t="n">
        <v>66.6666666666667</v>
      </c>
    </row>
    <row r="19" customFormat="false" ht="12.95" hidden="false" customHeight="true" outlineLevel="0" collapsed="false">
      <c r="A19" s="94" t="s">
        <v>169</v>
      </c>
      <c r="B19" s="95" t="n">
        <v>0</v>
      </c>
      <c r="C19" s="96" t="n">
        <v>0</v>
      </c>
      <c r="D19" s="96" t="n">
        <v>3</v>
      </c>
      <c r="E19" s="96" t="n">
        <v>0</v>
      </c>
      <c r="F19" s="97" t="n">
        <v>3</v>
      </c>
      <c r="G19" s="100" t="n">
        <v>0</v>
      </c>
      <c r="H19" s="101" t="n">
        <v>0</v>
      </c>
    </row>
    <row r="20" customFormat="false" ht="12.95" hidden="false" customHeight="true" outlineLevel="0" collapsed="false">
      <c r="A20" s="94" t="s">
        <v>170</v>
      </c>
      <c r="B20" s="95" t="n">
        <v>3</v>
      </c>
      <c r="C20" s="96" t="n">
        <v>0</v>
      </c>
      <c r="D20" s="96" t="n">
        <v>0</v>
      </c>
      <c r="E20" s="96" t="n">
        <v>0</v>
      </c>
      <c r="F20" s="97" t="n">
        <v>3</v>
      </c>
      <c r="G20" s="100" t="n">
        <v>100</v>
      </c>
      <c r="H20" s="101" t="n">
        <v>100</v>
      </c>
    </row>
    <row r="21" customFormat="false" ht="12.95" hidden="false" customHeight="true" outlineLevel="0" collapsed="false">
      <c r="A21" s="94" t="s">
        <v>171</v>
      </c>
      <c r="B21" s="95" t="n">
        <v>2</v>
      </c>
      <c r="C21" s="96" t="n">
        <v>0</v>
      </c>
      <c r="D21" s="96" t="n">
        <v>1</v>
      </c>
      <c r="E21" s="96" t="n">
        <v>0</v>
      </c>
      <c r="F21" s="97" t="n">
        <v>3</v>
      </c>
      <c r="G21" s="100" t="n">
        <v>66.6666666666667</v>
      </c>
      <c r="H21" s="101" t="n">
        <v>66.6666666666667</v>
      </c>
    </row>
    <row r="22" customFormat="false" ht="12.95" hidden="false" customHeight="true" outlineLevel="0" collapsed="false">
      <c r="A22" s="94" t="s">
        <v>172</v>
      </c>
      <c r="B22" s="95" t="n">
        <v>0</v>
      </c>
      <c r="C22" s="96" t="n">
        <v>1</v>
      </c>
      <c r="D22" s="96" t="n">
        <v>2</v>
      </c>
      <c r="E22" s="96" t="n">
        <v>0</v>
      </c>
      <c r="F22" s="97" t="n">
        <v>3</v>
      </c>
      <c r="G22" s="100" t="n">
        <v>0</v>
      </c>
      <c r="H22" s="101" t="n">
        <v>33.3333333333333</v>
      </c>
    </row>
    <row r="23" customFormat="false" ht="12.95" hidden="false" customHeight="true" outlineLevel="0" collapsed="false">
      <c r="A23" s="103" t="s">
        <v>173</v>
      </c>
      <c r="B23" s="95" t="n">
        <v>1</v>
      </c>
      <c r="C23" s="96" t="n">
        <v>0</v>
      </c>
      <c r="D23" s="96" t="n">
        <v>1</v>
      </c>
      <c r="E23" s="96" t="n">
        <v>0</v>
      </c>
      <c r="F23" s="97" t="n">
        <v>2</v>
      </c>
      <c r="G23" s="100" t="n">
        <v>50</v>
      </c>
      <c r="H23" s="101" t="n">
        <v>50</v>
      </c>
    </row>
    <row r="24" customFormat="false" ht="11.25" hidden="false" customHeight="true" outlineLevel="0" collapsed="false">
      <c r="A24" s="104" t="s">
        <v>174</v>
      </c>
      <c r="B24" s="105" t="n">
        <v>35</v>
      </c>
      <c r="C24" s="105" t="n">
        <v>12</v>
      </c>
      <c r="D24" s="105" t="n">
        <v>34</v>
      </c>
      <c r="E24" s="105" t="n">
        <v>0</v>
      </c>
      <c r="F24" s="105" t="n">
        <v>81</v>
      </c>
      <c r="G24" s="106" t="n">
        <v>43.2098765432099</v>
      </c>
      <c r="H24" s="107" t="n">
        <v>58.0246913580247</v>
      </c>
    </row>
    <row r="25" customFormat="false" ht="12.95" hidden="false" customHeight="true" outlineLevel="0" collapsed="false">
      <c r="A25" s="108" t="s">
        <v>175</v>
      </c>
      <c r="B25" s="109" t="n">
        <v>223</v>
      </c>
      <c r="C25" s="110" t="n">
        <v>40</v>
      </c>
      <c r="D25" s="110" t="n">
        <v>100</v>
      </c>
      <c r="E25" s="110" t="n">
        <v>0</v>
      </c>
      <c r="F25" s="111" t="n">
        <v>363</v>
      </c>
      <c r="G25" s="112" t="n">
        <v>61.4325068870523</v>
      </c>
      <c r="H25" s="112" t="n">
        <v>72.4517906336088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36" customFormat="false" ht="10.9" hidden="false" customHeight="true" outlineLevel="0" collapsed="false"/>
    <row r="37" customFormat="false" ht="11.65" hidden="false" customHeight="true" outlineLevel="0" collapsed="false"/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9375" defaultRowHeight="9.95" zeroHeight="false" outlineLevelRow="0" outlineLevelCol="0"/>
  <cols>
    <col collapsed="false" customWidth="true" hidden="false" outlineLevel="0" max="1" min="1" style="5" width="15.39"/>
    <col collapsed="false" customWidth="true" hidden="false" outlineLevel="0" max="7" min="2" style="5" width="6.88"/>
    <col collapsed="false" customWidth="true" hidden="false" outlineLevel="0" max="8" min="8" style="5" width="6.74"/>
    <col collapsed="false" customWidth="true" hidden="false" outlineLevel="0" max="10" min="9" style="5" width="6.01"/>
    <col collapsed="false" customWidth="true" hidden="false" outlineLevel="0" max="11" min="11" style="5" width="6.45"/>
    <col collapsed="false" customWidth="true" hidden="false" outlineLevel="0" max="13" min="12" style="5" width="5.57"/>
    <col collapsed="false" customWidth="true" hidden="false" outlineLevel="0" max="14" min="14" style="5" width="6.59"/>
    <col collapsed="false" customWidth="false" hidden="false" outlineLevel="0" max="257" min="15" style="5" width="9.09"/>
  </cols>
  <sheetData>
    <row r="1" customFormat="false" ht="24.75" hidden="false" customHeight="true" outlineLevel="0" collapsed="false">
      <c r="A1" s="113" t="s">
        <v>17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1.25" hidden="false" customHeight="true" outlineLevel="0" collapsed="false"/>
    <row r="3" customFormat="false" ht="11.25" hidden="false" customHeight="true" outlineLevel="0" collapsed="false">
      <c r="A3" s="33" t="s">
        <v>177</v>
      </c>
      <c r="B3" s="34" t="n">
        <v>2003</v>
      </c>
      <c r="C3" s="34" t="n">
        <v>2004</v>
      </c>
      <c r="D3" s="34" t="n">
        <v>2005</v>
      </c>
      <c r="E3" s="34" t="n">
        <v>2006</v>
      </c>
      <c r="F3" s="34" t="n">
        <v>2007</v>
      </c>
      <c r="G3" s="34" t="n">
        <v>2008</v>
      </c>
      <c r="H3" s="34" t="n">
        <v>2009</v>
      </c>
      <c r="I3" s="34" t="n">
        <v>2010</v>
      </c>
      <c r="J3" s="34" t="n">
        <v>2011</v>
      </c>
      <c r="K3" s="34" t="n">
        <v>2012</v>
      </c>
      <c r="L3" s="34" t="n">
        <v>2013</v>
      </c>
      <c r="M3" s="34" t="n">
        <v>2014</v>
      </c>
      <c r="N3" s="34" t="n">
        <v>2015</v>
      </c>
    </row>
    <row r="4" customFormat="false" ht="11.25" hidden="false" customHeight="true" outlineLevel="0" collapsed="false">
      <c r="A4" s="11" t="s">
        <v>42</v>
      </c>
      <c r="B4" s="12" t="n">
        <v>-2007</v>
      </c>
      <c r="C4" s="12" t="n">
        <v>-2008</v>
      </c>
      <c r="D4" s="12" t="n">
        <v>-2009</v>
      </c>
      <c r="E4" s="12" t="n">
        <v>-2010</v>
      </c>
      <c r="F4" s="12" t="n">
        <v>-2011</v>
      </c>
      <c r="G4" s="114" t="n">
        <v>-2012</v>
      </c>
      <c r="H4" s="114" t="n">
        <v>-2013</v>
      </c>
      <c r="I4" s="114" t="n">
        <v>-2014</v>
      </c>
      <c r="J4" s="114" t="n">
        <v>-2015</v>
      </c>
      <c r="K4" s="114" t="n">
        <v>-2016</v>
      </c>
      <c r="L4" s="114" t="n">
        <v>-2017</v>
      </c>
      <c r="M4" s="114" t="n">
        <v>-2018</v>
      </c>
      <c r="N4" s="114" t="n">
        <v>-2019</v>
      </c>
    </row>
    <row r="5" customFormat="false" ht="9.95" hidden="false" customHeight="true" outlineLevel="0" collapsed="false">
      <c r="A5" s="115" t="s">
        <v>17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2" hidden="false" customHeight="true" outlineLevel="0" collapsed="false">
      <c r="A6" s="63"/>
      <c r="B6" s="41"/>
      <c r="C6" s="41"/>
      <c r="D6" s="41"/>
      <c r="E6" s="41"/>
      <c r="F6" s="41"/>
      <c r="G6" s="116"/>
      <c r="H6" s="116"/>
      <c r="I6" s="116"/>
      <c r="J6" s="116"/>
      <c r="K6" s="116"/>
      <c r="L6" s="116"/>
      <c r="M6" s="116"/>
      <c r="N6" s="116"/>
    </row>
    <row r="7" customFormat="false" ht="12" hidden="false" customHeight="true" outlineLevel="0" collapsed="false">
      <c r="A7" s="59" t="s">
        <v>17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95" hidden="false" customHeight="true" outlineLevel="0" collapsed="false">
      <c r="A8" s="63" t="s">
        <v>44</v>
      </c>
      <c r="B8" s="41" t="n">
        <v>2.25250804467159</v>
      </c>
      <c r="C8" s="41" t="n">
        <v>1.99798334391455</v>
      </c>
      <c r="D8" s="41" t="n">
        <v>1.9026655971945</v>
      </c>
      <c r="E8" s="41" t="n">
        <v>2.17285430637246</v>
      </c>
      <c r="F8" s="41" t="n">
        <v>2.1557837408521</v>
      </c>
      <c r="G8" s="41" t="n">
        <v>2.17391304347826</v>
      </c>
      <c r="H8" s="41" t="n">
        <v>2.20104156431168</v>
      </c>
      <c r="I8" s="41" t="n">
        <v>2.19714964370546</v>
      </c>
      <c r="J8" s="41" t="n">
        <v>2.18479383490903</v>
      </c>
      <c r="K8" s="41" t="n">
        <v>2.05769538117309</v>
      </c>
      <c r="L8" s="41" t="n">
        <v>1.98623678350019</v>
      </c>
      <c r="M8" s="41" t="n">
        <v>2.01649492851525</v>
      </c>
      <c r="N8" s="41" t="n">
        <v>1.92142594333838</v>
      </c>
    </row>
    <row r="9" customFormat="false" ht="9.95" hidden="false" customHeight="true" outlineLevel="0" collapsed="false">
      <c r="A9" s="18" t="s">
        <v>46</v>
      </c>
      <c r="B9" s="41" t="n">
        <v>1.79772288434649</v>
      </c>
      <c r="C9" s="41" t="n">
        <v>1.60674834304077</v>
      </c>
      <c r="D9" s="41" t="n">
        <v>1.55926917731602</v>
      </c>
      <c r="E9" s="41" t="n">
        <v>2.04932030876426</v>
      </c>
      <c r="F9" s="41" t="n">
        <v>2.33998623537509</v>
      </c>
      <c r="G9" s="41" t="n">
        <v>2.36529966259696</v>
      </c>
      <c r="H9" s="41" t="n">
        <v>2.47489746853345</v>
      </c>
      <c r="I9" s="41" t="n">
        <v>2.35034364873046</v>
      </c>
      <c r="J9" s="41" t="n">
        <v>2.16512702078522</v>
      </c>
      <c r="K9" s="41" t="n">
        <v>2.01361938932416</v>
      </c>
      <c r="L9" s="41" t="n">
        <v>1.80200473026242</v>
      </c>
      <c r="M9" s="41" t="n">
        <v>1.8863566368956</v>
      </c>
      <c r="N9" s="41" t="n">
        <v>1.99656590664058</v>
      </c>
    </row>
    <row r="10" customFormat="false" ht="9.95" hidden="false" customHeight="true" outlineLevel="0" collapsed="false">
      <c r="A10" s="18" t="s">
        <v>47</v>
      </c>
      <c r="B10" s="41" t="n">
        <v>3.42247691817892</v>
      </c>
      <c r="C10" s="41" t="n">
        <v>2.86444220794302</v>
      </c>
      <c r="D10" s="41" t="n">
        <v>2.65775685321589</v>
      </c>
      <c r="E10" s="41" t="n">
        <v>2.61995658357662</v>
      </c>
      <c r="F10" s="41" t="n">
        <v>2.22684085510689</v>
      </c>
      <c r="G10" s="41" t="n">
        <v>2.48718721736509</v>
      </c>
      <c r="H10" s="41" t="n">
        <v>2.45135590623564</v>
      </c>
      <c r="I10" s="41" t="n">
        <v>2.49648931190513</v>
      </c>
      <c r="J10" s="41" t="n">
        <v>2.58438405513353</v>
      </c>
      <c r="K10" s="41" t="n">
        <v>2.60952079708999</v>
      </c>
      <c r="L10" s="41" t="n">
        <v>2.85058199382374</v>
      </c>
      <c r="M10" s="41" t="n">
        <v>2.86966919091271</v>
      </c>
      <c r="N10" s="41" t="n">
        <v>2.47327269826073</v>
      </c>
    </row>
    <row r="11" customFormat="false" ht="9.95" hidden="false" customHeight="true" outlineLevel="0" collapsed="false">
      <c r="A11" s="63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9.95" hidden="false" customHeight="true" outlineLevel="0" collapsed="false">
      <c r="A12" s="59" t="s">
        <v>18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9.95" hidden="false" customHeight="true" outlineLevel="0" collapsed="false">
      <c r="A13" s="63" t="s">
        <v>44</v>
      </c>
      <c r="B13" s="41" t="n">
        <v>68.7684365781711</v>
      </c>
      <c r="C13" s="41" t="n">
        <v>69.2093023255814</v>
      </c>
      <c r="D13" s="41" t="n">
        <v>70.557327828861</v>
      </c>
      <c r="E13" s="41" t="n">
        <v>65.4580152671756</v>
      </c>
      <c r="F13" s="41" t="n">
        <v>67.1392006300453</v>
      </c>
      <c r="G13" s="41" t="n">
        <v>68.158489016629</v>
      </c>
      <c r="H13" s="41" t="n">
        <v>64.5636172450053</v>
      </c>
      <c r="I13" s="41" t="n">
        <v>61.7389446699423</v>
      </c>
      <c r="J13" s="41" t="n">
        <v>64.6395917499468</v>
      </c>
      <c r="K13" s="41" t="n">
        <v>62.2362869198312</v>
      </c>
      <c r="L13" s="41" t="n">
        <v>58.1999584286011</v>
      </c>
      <c r="M13" s="41" t="n">
        <v>57.684384013185</v>
      </c>
      <c r="N13" s="41" t="n">
        <v>54.2242079610073</v>
      </c>
    </row>
    <row r="14" customFormat="false" ht="9.95" hidden="false" customHeight="true" outlineLevel="0" collapsed="false">
      <c r="A14" s="18" t="s">
        <v>46</v>
      </c>
      <c r="B14" s="41" t="n">
        <v>58.4415584415584</v>
      </c>
      <c r="C14" s="41" t="n">
        <v>59.7826086956522</v>
      </c>
      <c r="D14" s="41" t="n">
        <v>55.4838709677419</v>
      </c>
      <c r="E14" s="41" t="n">
        <v>54.4662309368192</v>
      </c>
      <c r="F14" s="41" t="n">
        <v>52.2964984083674</v>
      </c>
      <c r="G14" s="41" t="n">
        <v>51.0915002322341</v>
      </c>
      <c r="H14" s="41" t="n">
        <v>46.9194312796209</v>
      </c>
      <c r="I14" s="41" t="n">
        <v>47.0927438731379</v>
      </c>
      <c r="J14" s="41" t="n">
        <v>49.3707647628267</v>
      </c>
      <c r="K14" s="41" t="n">
        <v>48.0538202787122</v>
      </c>
      <c r="L14" s="41" t="n">
        <v>44.2126179831098</v>
      </c>
      <c r="M14" s="41" t="n">
        <v>43.609022556391</v>
      </c>
      <c r="N14" s="41" t="n">
        <v>37.525354969574</v>
      </c>
    </row>
    <row r="15" customFormat="false" ht="9.95" hidden="false" customHeight="true" outlineLevel="0" collapsed="false">
      <c r="A15" s="18" t="s">
        <v>47</v>
      </c>
      <c r="B15" s="41" t="n">
        <v>82.5818699572852</v>
      </c>
      <c r="C15" s="41" t="n">
        <v>84.2055185537583</v>
      </c>
      <c r="D15" s="41" t="n">
        <v>90.0943396226415</v>
      </c>
      <c r="E15" s="41" t="n">
        <v>82.1462488129155</v>
      </c>
      <c r="F15" s="41" t="n">
        <v>86.4917395529641</v>
      </c>
      <c r="G15" s="41" t="n">
        <v>88.9115993868166</v>
      </c>
      <c r="H15" s="41" t="n">
        <v>83.3333333333333</v>
      </c>
      <c r="I15" s="41" t="n">
        <v>76.303062869425</v>
      </c>
      <c r="J15" s="41" t="n">
        <v>79.5885219274499</v>
      </c>
      <c r="K15" s="41" t="n">
        <v>74.6753246753247</v>
      </c>
      <c r="L15" s="41" t="n">
        <v>70.9812108559499</v>
      </c>
      <c r="M15" s="41" t="n">
        <v>68.9834024896266</v>
      </c>
      <c r="N15" s="41" t="n">
        <v>66.7001003009027</v>
      </c>
    </row>
    <row r="16" customFormat="false" ht="9.95" hidden="false" customHeight="true" outlineLevel="0" collapsed="false">
      <c r="A16" s="6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9.95" hidden="false" customHeight="true" outlineLevel="0" collapsed="false">
      <c r="A17" s="59" t="s">
        <v>18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9.95" hidden="false" customHeight="true" outlineLevel="0" collapsed="false">
      <c r="A18" s="63" t="s">
        <v>44</v>
      </c>
      <c r="B18" s="41" t="n">
        <v>285.843920145191</v>
      </c>
      <c r="C18" s="41" t="n">
        <v>286.764705882353</v>
      </c>
      <c r="D18" s="41" t="n">
        <v>279.319606087735</v>
      </c>
      <c r="E18" s="41" t="n">
        <v>260.828625235405</v>
      </c>
      <c r="F18" s="41" t="n">
        <v>264.677574590953</v>
      </c>
      <c r="G18" s="41" t="n">
        <v>267.647058823529</v>
      </c>
      <c r="H18" s="41" t="n">
        <v>258.620689655172</v>
      </c>
      <c r="I18" s="41" t="n">
        <v>253.099173553719</v>
      </c>
      <c r="J18" s="41" t="n">
        <v>267.748478701826</v>
      </c>
      <c r="K18" s="41" t="n">
        <v>263.803680981595</v>
      </c>
      <c r="L18" s="41" t="n">
        <v>247.156153050672</v>
      </c>
      <c r="M18" s="41" t="n">
        <v>246.546227417641</v>
      </c>
      <c r="N18" s="41" t="n">
        <v>234.736842105263</v>
      </c>
    </row>
    <row r="19" customFormat="false" ht="9.95" hidden="false" customHeight="true" outlineLevel="0" collapsed="false">
      <c r="A19" s="18" t="s">
        <v>46</v>
      </c>
      <c r="B19" s="41" t="n">
        <v>270.454545454545</v>
      </c>
      <c r="C19" s="41" t="n">
        <v>268.065268065268</v>
      </c>
      <c r="D19" s="41" t="n">
        <v>240.566037735849</v>
      </c>
      <c r="E19" s="41" t="n">
        <v>228.643216080402</v>
      </c>
      <c r="F19" s="41" t="n">
        <v>222.520107238606</v>
      </c>
      <c r="G19" s="41" t="n">
        <v>215.223097112861</v>
      </c>
      <c r="H19" s="41" t="n">
        <v>203.91061452514</v>
      </c>
      <c r="I19" s="41" t="n">
        <v>209.039548022599</v>
      </c>
      <c r="J19" s="41" t="n">
        <v>228.260869565217</v>
      </c>
      <c r="K19" s="41" t="n">
        <v>221.354166666667</v>
      </c>
      <c r="L19" s="41" t="n">
        <v>218.023255813953</v>
      </c>
      <c r="M19" s="41" t="n">
        <v>229.559748427673</v>
      </c>
      <c r="N19" s="41" t="n">
        <v>201.298701298701</v>
      </c>
    </row>
    <row r="20" customFormat="false" ht="9.95" hidden="false" customHeight="true" outlineLevel="0" collapsed="false">
      <c r="A20" s="18" t="s">
        <v>47</v>
      </c>
      <c r="B20" s="41" t="n">
        <v>285.714285714286</v>
      </c>
      <c r="C20" s="41" t="n">
        <v>290.874524714829</v>
      </c>
      <c r="D20" s="41" t="n">
        <v>297.989031078611</v>
      </c>
      <c r="E20" s="41" t="n">
        <v>283.302063789869</v>
      </c>
      <c r="F20" s="41" t="n">
        <v>295.238095238095</v>
      </c>
      <c r="G20" s="41" t="n">
        <v>308.617234468938</v>
      </c>
      <c r="H20" s="41" t="n">
        <v>296.523517382413</v>
      </c>
      <c r="I20" s="41" t="n">
        <v>277.185501066098</v>
      </c>
      <c r="J20" s="41" t="n">
        <v>289.416846652268</v>
      </c>
      <c r="K20" s="41" t="n">
        <v>290.909090909091</v>
      </c>
      <c r="L20" s="41" t="n">
        <v>268.131868131868</v>
      </c>
      <c r="M20" s="41" t="n">
        <v>257.777777777778</v>
      </c>
      <c r="N20" s="41" t="n">
        <v>254.310344827586</v>
      </c>
    </row>
    <row r="21" customFormat="false" ht="9.95" hidden="false" customHeight="true" outlineLevel="0" collapsed="false">
      <c r="A21" s="63"/>
      <c r="B21" s="41"/>
      <c r="C21" s="41"/>
      <c r="D21" s="41"/>
      <c r="E21" s="41"/>
      <c r="F21" s="41"/>
      <c r="G21" s="117"/>
      <c r="H21" s="117"/>
      <c r="I21" s="117"/>
      <c r="J21" s="117"/>
      <c r="K21" s="117"/>
      <c r="L21" s="117"/>
      <c r="M21" s="117"/>
      <c r="N21" s="117"/>
    </row>
    <row r="22" customFormat="false" ht="9.95" hidden="false" customHeight="true" outlineLevel="0" collapsed="false">
      <c r="A22" s="115" t="s">
        <v>182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9.95" hidden="false" customHeight="true" outlineLevel="0" collapsed="false">
      <c r="A23" s="63"/>
      <c r="B23" s="41"/>
      <c r="C23" s="41"/>
      <c r="D23" s="41"/>
      <c r="E23" s="41"/>
      <c r="F23" s="41"/>
      <c r="G23" s="116"/>
      <c r="H23" s="116"/>
      <c r="I23" s="116"/>
      <c r="J23" s="116"/>
      <c r="K23" s="116"/>
      <c r="L23" s="116"/>
      <c r="M23" s="116"/>
      <c r="N23" s="116"/>
    </row>
    <row r="24" customFormat="false" ht="9.95" hidden="false" customHeight="true" outlineLevel="0" collapsed="false">
      <c r="A24" s="59" t="s">
        <v>18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95" hidden="false" customHeight="true" outlineLevel="0" collapsed="false">
      <c r="A25" s="63" t="s">
        <v>44</v>
      </c>
      <c r="B25" s="41" t="n">
        <v>2.29019795276218</v>
      </c>
      <c r="C25" s="41" t="n">
        <v>2.04310158536825</v>
      </c>
      <c r="D25" s="41" t="n">
        <v>2.00090236773447</v>
      </c>
      <c r="E25" s="41" t="n">
        <v>2.39855300408934</v>
      </c>
      <c r="F25" s="41" t="n">
        <v>2.55081863481769</v>
      </c>
      <c r="G25" s="41" t="n">
        <v>2.58641430748256</v>
      </c>
      <c r="H25" s="41" t="n">
        <v>2.5353725361904</v>
      </c>
      <c r="I25" s="41" t="n">
        <v>2.5949419227284</v>
      </c>
      <c r="J25" s="41" t="n">
        <v>2.45695172812487</v>
      </c>
      <c r="K25" s="41" t="n">
        <v>2.22763516748902</v>
      </c>
      <c r="L25" s="41" t="n">
        <v>2.15589417280643</v>
      </c>
      <c r="M25" s="41" t="n">
        <v>2.29092666932891</v>
      </c>
      <c r="N25" s="41" t="n">
        <v>2.12947189097104</v>
      </c>
    </row>
    <row r="26" customFormat="false" ht="9.95" hidden="false" customHeight="true" outlineLevel="0" collapsed="false">
      <c r="A26" s="18" t="s">
        <v>46</v>
      </c>
      <c r="B26" s="41" t="n">
        <v>1.85587225996218</v>
      </c>
      <c r="C26" s="41" t="n">
        <v>1.75895307113206</v>
      </c>
      <c r="D26" s="41" t="n">
        <v>1.66897482333724</v>
      </c>
      <c r="E26" s="41" t="n">
        <v>2.31919220751418</v>
      </c>
      <c r="F26" s="41" t="n">
        <v>2.65042979942693</v>
      </c>
      <c r="G26" s="41" t="n">
        <v>2.7427911508896</v>
      </c>
      <c r="H26" s="41" t="n">
        <v>2.67614927780629</v>
      </c>
      <c r="I26" s="41" t="n">
        <v>2.77315585135885</v>
      </c>
      <c r="J26" s="41" t="n">
        <v>2.28532893750937</v>
      </c>
      <c r="K26" s="41" t="n">
        <v>1.9804242678143</v>
      </c>
      <c r="L26" s="41" t="n">
        <v>1.72016106962743</v>
      </c>
      <c r="M26" s="41" t="n">
        <v>1.84198934849638</v>
      </c>
      <c r="N26" s="41" t="n">
        <v>1.82625658905076</v>
      </c>
    </row>
    <row r="27" customFormat="false" ht="9.95" hidden="false" customHeight="true" outlineLevel="0" collapsed="false">
      <c r="A27" s="18" t="s">
        <v>47</v>
      </c>
      <c r="B27" s="41" t="n">
        <v>3.40503280458434</v>
      </c>
      <c r="C27" s="41" t="n">
        <v>2.82599919257166</v>
      </c>
      <c r="D27" s="41" t="n">
        <v>2.62071156289708</v>
      </c>
      <c r="E27" s="41" t="n">
        <v>2.73865414710485</v>
      </c>
      <c r="F27" s="41" t="n">
        <v>2.63056092843327</v>
      </c>
      <c r="G27" s="41" t="n">
        <v>2.74466750313676</v>
      </c>
      <c r="H27" s="41" t="n">
        <v>2.70485282418457</v>
      </c>
      <c r="I27" s="41" t="n">
        <v>2.90932600614191</v>
      </c>
      <c r="J27" s="41" t="n">
        <v>3.07816929931146</v>
      </c>
      <c r="K27" s="41" t="n">
        <v>3.03627113080584</v>
      </c>
      <c r="L27" s="41" t="n">
        <v>3.44686089454247</v>
      </c>
      <c r="M27" s="41" t="n">
        <v>3.6324609923223</v>
      </c>
      <c r="N27" s="41" t="n">
        <v>3.2204789430223</v>
      </c>
    </row>
    <row r="28" customFormat="false" ht="9.95" hidden="false" customHeight="true" outlineLevel="0" collapsed="false">
      <c r="A28" s="6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9.95" hidden="false" customHeight="true" outlineLevel="0" collapsed="false">
      <c r="A29" s="59" t="s">
        <v>18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9.95" hidden="false" customHeight="true" outlineLevel="0" collapsed="false">
      <c r="A30" s="63" t="s">
        <v>44</v>
      </c>
      <c r="B30" s="41" t="n">
        <v>47.0676129996265</v>
      </c>
      <c r="C30" s="41" t="n">
        <v>46.9706433479076</v>
      </c>
      <c r="D30" s="41" t="n">
        <v>47.2530241935484</v>
      </c>
      <c r="E30" s="41" t="n">
        <v>43.5794646320962</v>
      </c>
      <c r="F30" s="41" t="n">
        <v>44.3296165352189</v>
      </c>
      <c r="G30" s="41" t="n">
        <v>45.5003599712023</v>
      </c>
      <c r="H30" s="41" t="n">
        <v>43.9511323003576</v>
      </c>
      <c r="I30" s="41" t="n">
        <v>41.5282392026578</v>
      </c>
      <c r="J30" s="41" t="n">
        <v>44.7919829942302</v>
      </c>
      <c r="K30" s="41" t="n">
        <v>43.2649420160571</v>
      </c>
      <c r="L30" s="41" t="n">
        <v>40.3508771929825</v>
      </c>
      <c r="M30" s="41" t="n">
        <v>39.9414776883687</v>
      </c>
      <c r="N30" s="41" t="n">
        <v>38.3158508158508</v>
      </c>
    </row>
    <row r="31" customFormat="false" ht="9.95" hidden="false" customHeight="true" outlineLevel="0" collapsed="false">
      <c r="A31" s="18" t="s">
        <v>46</v>
      </c>
      <c r="B31" s="41" t="n">
        <v>36.8020304568528</v>
      </c>
      <c r="C31" s="41" t="n">
        <v>36.7762128325509</v>
      </c>
      <c r="D31" s="41" t="n">
        <v>34.9631248292816</v>
      </c>
      <c r="E31" s="41" t="n">
        <v>34.1614906832298</v>
      </c>
      <c r="F31" s="41" t="n">
        <v>32.9934013197361</v>
      </c>
      <c r="G31" s="41" t="n">
        <v>32.3086574654956</v>
      </c>
      <c r="H31" s="41" t="n">
        <v>31.1796849887496</v>
      </c>
      <c r="I31" s="41" t="n">
        <v>28.9482148600836</v>
      </c>
      <c r="J31" s="41" t="n">
        <v>32.8455284552846</v>
      </c>
      <c r="K31" s="41" t="n">
        <v>32.9811079090618</v>
      </c>
      <c r="L31" s="41" t="n">
        <v>30.4418985270049</v>
      </c>
      <c r="M31" s="41" t="n">
        <v>30.1406563965171</v>
      </c>
      <c r="N31" s="41" t="n">
        <v>27.4630964641263</v>
      </c>
    </row>
    <row r="32" customFormat="false" ht="9.95" hidden="false" customHeight="true" outlineLevel="0" collapsed="false">
      <c r="A32" s="18" t="s">
        <v>47</v>
      </c>
      <c r="B32" s="41" t="n">
        <v>67.3003802281369</v>
      </c>
      <c r="C32" s="41" t="n">
        <v>68.5192234488009</v>
      </c>
      <c r="D32" s="41" t="n">
        <v>71.481757259866</v>
      </c>
      <c r="E32" s="41" t="n">
        <v>64.3712574850299</v>
      </c>
      <c r="F32" s="41" t="n">
        <v>66.7953667953668</v>
      </c>
      <c r="G32" s="41" t="n">
        <v>69.5970695970696</v>
      </c>
      <c r="H32" s="41" t="n">
        <v>65.6418778562526</v>
      </c>
      <c r="I32" s="41" t="n">
        <v>60.1307189542484</v>
      </c>
      <c r="J32" s="41" t="n">
        <v>62.9991126885537</v>
      </c>
      <c r="K32" s="41" t="n">
        <v>58.5408475316732</v>
      </c>
      <c r="L32" s="41" t="n">
        <v>55.5555555555556</v>
      </c>
      <c r="M32" s="41" t="n">
        <v>54.2040119504908</v>
      </c>
      <c r="N32" s="41" t="n">
        <v>52.8066528066528</v>
      </c>
    </row>
    <row r="33" customFormat="false" ht="9.95" hidden="false" customHeight="true" outlineLevel="0" collapsed="false">
      <c r="A33" s="63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9.95" hidden="false" customHeight="true" outlineLevel="0" collapsed="false">
      <c r="A34" s="59" t="s">
        <v>18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9.95" hidden="false" customHeight="true" outlineLevel="0" collapsed="false">
      <c r="A35" s="63" t="s">
        <v>44</v>
      </c>
      <c r="B35" s="41" t="n">
        <v>220.362622036262</v>
      </c>
      <c r="C35" s="41" t="n">
        <v>220.433869839048</v>
      </c>
      <c r="D35" s="41" t="n">
        <v>216.942148760331</v>
      </c>
      <c r="E35" s="41" t="n">
        <v>195.017793594306</v>
      </c>
      <c r="F35" s="41" t="n">
        <v>195.667870036101</v>
      </c>
      <c r="G35" s="41" t="n">
        <v>198.660714285714</v>
      </c>
      <c r="H35" s="41" t="n">
        <v>190.769230769231</v>
      </c>
      <c r="I35" s="41" t="n">
        <v>178.947368421053</v>
      </c>
      <c r="J35" s="41" t="n">
        <v>189.5664952241</v>
      </c>
      <c r="K35" s="41" t="n">
        <v>186.861313868613</v>
      </c>
      <c r="L35" s="41" t="n">
        <v>176.991150442478</v>
      </c>
      <c r="M35" s="41" t="n">
        <v>174.010455563854</v>
      </c>
      <c r="N35" s="41" t="n">
        <v>172.067901234568</v>
      </c>
    </row>
    <row r="36" customFormat="false" ht="9.95" hidden="false" customHeight="true" outlineLevel="0" collapsed="false">
      <c r="A36" s="18" t="s">
        <v>46</v>
      </c>
      <c r="B36" s="41" t="n">
        <v>192.629815745394</v>
      </c>
      <c r="C36" s="41" t="n">
        <v>191.126279863481</v>
      </c>
      <c r="D36" s="41" t="n">
        <v>178.321678321678</v>
      </c>
      <c r="E36" s="41" t="n">
        <v>160.148975791434</v>
      </c>
      <c r="F36" s="41" t="n">
        <v>154.901960784314</v>
      </c>
      <c r="G36" s="41" t="n">
        <v>146.153846153846</v>
      </c>
      <c r="H36" s="41" t="n">
        <v>137.651821862348</v>
      </c>
      <c r="I36" s="41" t="n">
        <v>130.097087378641</v>
      </c>
      <c r="J36" s="41" t="n">
        <v>144.160583941606</v>
      </c>
      <c r="K36" s="41" t="n">
        <v>144.599303135889</v>
      </c>
      <c r="L36" s="41" t="n">
        <v>141.776937618147</v>
      </c>
      <c r="M36" s="41" t="n">
        <v>144</v>
      </c>
      <c r="N36" s="41" t="n">
        <v>133.333333333333</v>
      </c>
    </row>
    <row r="37" customFormat="false" ht="9.95" hidden="false" customHeight="true" outlineLevel="0" collapsed="false">
      <c r="A37" s="18" t="s">
        <v>47</v>
      </c>
      <c r="B37" s="41" t="n">
        <v>245.641838351823</v>
      </c>
      <c r="C37" s="41" t="n">
        <v>253.993610223642</v>
      </c>
      <c r="D37" s="41" t="n">
        <v>258.114374034003</v>
      </c>
      <c r="E37" s="41" t="n">
        <v>236.476043276662</v>
      </c>
      <c r="F37" s="41" t="n">
        <v>241.167434715822</v>
      </c>
      <c r="G37" s="41" t="n">
        <v>249.6</v>
      </c>
      <c r="H37" s="41" t="n">
        <v>235.483870967742</v>
      </c>
      <c r="I37" s="41" t="n">
        <v>216.039279869067</v>
      </c>
      <c r="J37" s="41" t="n">
        <v>226.130653266332</v>
      </c>
      <c r="K37" s="41" t="n">
        <v>224.956063268893</v>
      </c>
      <c r="L37" s="41" t="n">
        <v>212.543554006969</v>
      </c>
      <c r="M37" s="41" t="n">
        <v>205.263157894737</v>
      </c>
      <c r="N37" s="41" t="n">
        <v>205.574912891986</v>
      </c>
    </row>
    <row r="38" customFormat="false" ht="9.95" hidden="false" customHeight="true" outlineLevel="0" collapsed="false">
      <c r="A38" s="63"/>
      <c r="B38" s="41"/>
      <c r="C38" s="41"/>
      <c r="D38" s="41"/>
      <c r="E38" s="41"/>
      <c r="F38" s="41"/>
      <c r="G38" s="117"/>
      <c r="H38" s="117"/>
      <c r="I38" s="117"/>
      <c r="J38" s="117"/>
      <c r="K38" s="117"/>
      <c r="L38" s="117"/>
      <c r="M38" s="117"/>
      <c r="N38" s="117"/>
    </row>
    <row r="39" customFormat="false" ht="9.95" hidden="false" customHeight="true" outlineLevel="0" collapsed="false">
      <c r="A39" s="115" t="s">
        <v>186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9.95" hidden="false" customHeight="true" outlineLevel="0" collapsed="false">
      <c r="A40" s="36"/>
      <c r="B40" s="37"/>
      <c r="C40" s="37"/>
      <c r="D40" s="37"/>
      <c r="E40" s="37"/>
      <c r="F40" s="37"/>
      <c r="G40" s="118"/>
      <c r="H40" s="118"/>
      <c r="I40" s="118"/>
      <c r="J40" s="118"/>
      <c r="K40" s="118"/>
      <c r="L40" s="118"/>
      <c r="M40" s="118"/>
      <c r="N40" s="118"/>
    </row>
    <row r="41" customFormat="false" ht="9.95" hidden="false" customHeight="true" outlineLevel="0" collapsed="false">
      <c r="A41" s="59" t="s">
        <v>18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95" hidden="false" customHeight="true" outlineLevel="0" collapsed="false">
      <c r="A42" s="63" t="s">
        <v>44</v>
      </c>
      <c r="B42" s="41" t="n">
        <v>7.1742652163851</v>
      </c>
      <c r="C42" s="41" t="n">
        <v>7.00001758798389</v>
      </c>
      <c r="D42" s="41" t="n">
        <v>6.96165814039344</v>
      </c>
      <c r="E42" s="41" t="n">
        <v>6.9953540956385</v>
      </c>
      <c r="F42" s="41" t="n">
        <v>6.98089626852348</v>
      </c>
      <c r="G42" s="41" t="n">
        <v>6.89830909521123</v>
      </c>
      <c r="H42" s="41" t="n">
        <v>6.65254394767161</v>
      </c>
      <c r="I42" s="41" t="n">
        <v>6.32236583677821</v>
      </c>
      <c r="J42" s="41" t="n">
        <v>6.39127338156464</v>
      </c>
      <c r="K42" s="41" t="n">
        <v>6.13369959923987</v>
      </c>
      <c r="L42" s="41" t="n">
        <v>5.94799750750581</v>
      </c>
      <c r="M42" s="41" t="n">
        <v>6.02375404898562</v>
      </c>
      <c r="N42" s="41" t="n">
        <v>5.86723932967749</v>
      </c>
    </row>
    <row r="43" customFormat="false" ht="9.95" hidden="false" customHeight="true" outlineLevel="0" collapsed="false">
      <c r="A43" s="18" t="s">
        <v>46</v>
      </c>
      <c r="B43" s="41" t="n">
        <v>5.15167029310124</v>
      </c>
      <c r="C43" s="41" t="n">
        <v>5.12456892384053</v>
      </c>
      <c r="D43" s="41" t="n">
        <v>4.73562167281753</v>
      </c>
      <c r="E43" s="41" t="n">
        <v>5.32982398420793</v>
      </c>
      <c r="F43" s="41" t="n">
        <v>5.37028442617516</v>
      </c>
      <c r="G43" s="41" t="n">
        <v>5.23033594850131</v>
      </c>
      <c r="H43" s="41" t="n">
        <v>5.07268579988425</v>
      </c>
      <c r="I43" s="41" t="n">
        <v>4.79337145204917</v>
      </c>
      <c r="J43" s="41" t="n">
        <v>4.57475566645872</v>
      </c>
      <c r="K43" s="41" t="n">
        <v>4.35209883476064</v>
      </c>
      <c r="L43" s="41" t="n">
        <v>3.99510509645839</v>
      </c>
      <c r="M43" s="41" t="n">
        <v>4.12523020257827</v>
      </c>
      <c r="N43" s="41" t="n">
        <v>4.00717475098271</v>
      </c>
    </row>
    <row r="44" customFormat="false" ht="9.95" hidden="false" customHeight="true" outlineLevel="0" collapsed="false">
      <c r="A44" s="18" t="s">
        <v>47</v>
      </c>
      <c r="B44" s="41" t="n">
        <v>12.8459900638751</v>
      </c>
      <c r="C44" s="41" t="n">
        <v>12.184146763586</v>
      </c>
      <c r="D44" s="41" t="n">
        <v>12.6427406199021</v>
      </c>
      <c r="E44" s="41" t="n">
        <v>11.7845117845118</v>
      </c>
      <c r="F44" s="41" t="n">
        <v>11.733154542407</v>
      </c>
      <c r="G44" s="41" t="n">
        <v>11.8282510597566</v>
      </c>
      <c r="H44" s="41" t="n">
        <v>11.4678899082569</v>
      </c>
      <c r="I44" s="41" t="n">
        <v>10.6458481192335</v>
      </c>
      <c r="J44" s="41" t="n">
        <v>10.9444957714448</v>
      </c>
      <c r="K44" s="41" t="n">
        <v>10.3727019100079</v>
      </c>
      <c r="L44" s="41" t="n">
        <v>10.6345014631361</v>
      </c>
      <c r="M44" s="41" t="n">
        <v>10.3860754960246</v>
      </c>
      <c r="N44" s="41" t="n">
        <v>9.99857163262391</v>
      </c>
    </row>
    <row r="45" customFormat="false" ht="9.95" hidden="false" customHeight="true" outlineLevel="0" collapsed="false">
      <c r="A45" s="6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9.95" hidden="false" customHeight="true" outlineLevel="0" collapsed="false">
      <c r="A46" s="59" t="s">
        <v>18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9.95" hidden="false" customHeight="true" outlineLevel="0" collapsed="false">
      <c r="A47" s="63" t="s">
        <v>44</v>
      </c>
      <c r="B47" s="41" t="n">
        <v>43.9508506616257</v>
      </c>
      <c r="C47" s="41" t="n">
        <v>40.2652771198484</v>
      </c>
      <c r="D47" s="41" t="n">
        <v>41.030534351145</v>
      </c>
      <c r="E47" s="41" t="n">
        <v>32.555879494655</v>
      </c>
      <c r="F47" s="41" t="n">
        <v>34.1708542713568</v>
      </c>
      <c r="G47" s="41" t="n">
        <v>34.9794238683128</v>
      </c>
      <c r="H47" s="41" t="n">
        <v>34.4641895530425</v>
      </c>
      <c r="I47" s="41" t="n">
        <v>36.056338028169</v>
      </c>
      <c r="J47" s="41" t="n">
        <v>42.6267281105991</v>
      </c>
      <c r="K47" s="41" t="n">
        <v>43.4265318262939</v>
      </c>
      <c r="L47" s="41" t="n">
        <v>37.7030162412993</v>
      </c>
      <c r="M47" s="41" t="n">
        <v>38.0273321449792</v>
      </c>
      <c r="N47" s="41" t="n">
        <v>33.2555425904317</v>
      </c>
    </row>
    <row r="48" customFormat="false" ht="9.95" hidden="false" customHeight="true" outlineLevel="0" collapsed="false">
      <c r="A48" s="18" t="s">
        <v>46</v>
      </c>
      <c r="B48" s="41" t="n">
        <v>30.1587301587302</v>
      </c>
      <c r="C48" s="41" t="n">
        <v>26.4635124298316</v>
      </c>
      <c r="D48" s="41" t="n">
        <v>26.2295081967213</v>
      </c>
      <c r="E48" s="41" t="n">
        <v>21.0084033613445</v>
      </c>
      <c r="F48" s="41" t="n">
        <v>20.7956600361664</v>
      </c>
      <c r="G48" s="41" t="n">
        <v>22.038567493113</v>
      </c>
      <c r="H48" s="41" t="n">
        <v>22.2437137330754</v>
      </c>
      <c r="I48" s="41" t="n">
        <v>26.9989615784008</v>
      </c>
      <c r="J48" s="41" t="n">
        <v>33.2618025751073</v>
      </c>
      <c r="K48" s="41" t="n">
        <v>35.1648351648352</v>
      </c>
      <c r="L48" s="41" t="n">
        <v>31.0344827586207</v>
      </c>
      <c r="M48" s="41" t="n">
        <v>29.0909090909091</v>
      </c>
      <c r="N48" s="41" t="n">
        <v>23.2558139534884</v>
      </c>
    </row>
    <row r="49" customFormat="false" ht="9.95" hidden="false" customHeight="true" outlineLevel="0" collapsed="false">
      <c r="A49" s="18" t="s">
        <v>47</v>
      </c>
      <c r="B49" s="119" t="n">
        <v>64.4067796610169</v>
      </c>
      <c r="C49" s="119" t="n">
        <v>68.6106346483705</v>
      </c>
      <c r="D49" s="119" t="n">
        <v>70.446735395189</v>
      </c>
      <c r="E49" s="119" t="n">
        <v>54.9273021001616</v>
      </c>
      <c r="F49" s="119" t="n">
        <v>54.9273021001616</v>
      </c>
      <c r="G49" s="119" t="n">
        <v>56.5723793677205</v>
      </c>
      <c r="H49" s="119" t="n">
        <v>46.5890183028286</v>
      </c>
      <c r="I49" s="119" t="n">
        <v>40.5405405405405</v>
      </c>
      <c r="J49" s="119" t="n">
        <v>47.5319926873857</v>
      </c>
      <c r="K49" s="119" t="n">
        <v>50.3875968992248</v>
      </c>
      <c r="L49" s="119" t="n">
        <v>42.9906542056075</v>
      </c>
      <c r="M49" s="119" t="n">
        <v>50.4854368932039</v>
      </c>
      <c r="N49" s="119" t="n">
        <v>49.1493383742911</v>
      </c>
    </row>
    <row r="50" customFormat="false" ht="9.95" hidden="false" customHeight="true" outlineLevel="0" collapsed="false">
      <c r="A50" s="63"/>
      <c r="B50" s="41"/>
      <c r="C50" s="41"/>
      <c r="D50" s="41"/>
      <c r="E50" s="41"/>
      <c r="F50" s="41"/>
      <c r="G50" s="117"/>
      <c r="H50" s="117"/>
      <c r="I50" s="117"/>
      <c r="J50" s="117"/>
      <c r="K50" s="117"/>
      <c r="L50" s="117"/>
      <c r="M50" s="117"/>
      <c r="N50" s="117"/>
    </row>
    <row r="51" customFormat="false" ht="9.95" hidden="false" customHeight="true" outlineLevel="0" collapsed="false">
      <c r="A51" s="115" t="s">
        <v>189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9.95" hidden="false" customHeight="true" outlineLevel="0" collapsed="false">
      <c r="A52" s="36"/>
      <c r="B52" s="37"/>
      <c r="C52" s="37"/>
      <c r="D52" s="37"/>
      <c r="E52" s="37"/>
      <c r="F52" s="37"/>
      <c r="G52" s="118"/>
      <c r="H52" s="118"/>
      <c r="I52" s="118"/>
      <c r="J52" s="118"/>
      <c r="K52" s="118"/>
      <c r="L52" s="118"/>
      <c r="M52" s="118"/>
      <c r="N52" s="118"/>
    </row>
    <row r="53" customFormat="false" ht="9.95" hidden="false" customHeight="true" outlineLevel="0" collapsed="false">
      <c r="A53" s="59" t="s">
        <v>19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2.95" hidden="false" customHeight="true" outlineLevel="0" collapsed="false">
      <c r="A54" s="63" t="s">
        <v>44</v>
      </c>
      <c r="B54" s="41" t="n">
        <v>7.68409818569904</v>
      </c>
      <c r="C54" s="41" t="n">
        <v>7.42336243701681</v>
      </c>
      <c r="D54" s="41" t="n">
        <v>7.56435490718228</v>
      </c>
      <c r="E54" s="41" t="n">
        <v>7.42771588014544</v>
      </c>
      <c r="F54" s="41" t="n">
        <v>7.39802982948926</v>
      </c>
      <c r="G54" s="41" t="n">
        <v>7.44976442636814</v>
      </c>
      <c r="H54" s="41" t="n">
        <v>7.16676591987186</v>
      </c>
      <c r="I54" s="41" t="n">
        <v>6.72714929334074</v>
      </c>
      <c r="J54" s="41" t="n">
        <v>6.94885723070616</v>
      </c>
      <c r="K54" s="41" t="n">
        <v>6.63091973312595</v>
      </c>
      <c r="L54" s="41" t="n">
        <v>6.39459107201043</v>
      </c>
      <c r="M54" s="41" t="n">
        <v>6.35726617243831</v>
      </c>
      <c r="N54" s="41" t="n">
        <v>6.19214027343511</v>
      </c>
    </row>
    <row r="55" customFormat="false" ht="9.95" hidden="false" customHeight="true" outlineLevel="0" collapsed="false">
      <c r="A55" s="18" t="s">
        <v>46</v>
      </c>
      <c r="B55" s="41" t="n">
        <v>5.26562556353013</v>
      </c>
      <c r="C55" s="41" t="n">
        <v>5.07114191900766</v>
      </c>
      <c r="D55" s="41" t="n">
        <v>4.91418785599941</v>
      </c>
      <c r="E55" s="41" t="n">
        <v>5.45133275687056</v>
      </c>
      <c r="F55" s="41" t="n">
        <v>5.35536684262872</v>
      </c>
      <c r="G55" s="41" t="n">
        <v>5.48495500019313</v>
      </c>
      <c r="H55" s="41" t="n">
        <v>5.32831844538474</v>
      </c>
      <c r="I55" s="41" t="n">
        <v>4.85076086531315</v>
      </c>
      <c r="J55" s="41" t="n">
        <v>4.67988044675161</v>
      </c>
      <c r="K55" s="41" t="n">
        <v>4.46234648343403</v>
      </c>
      <c r="L55" s="41" t="n">
        <v>4.01574170749337</v>
      </c>
      <c r="M55" s="41" t="n">
        <v>4.03966213734851</v>
      </c>
      <c r="N55" s="41" t="n">
        <v>4.04108435763597</v>
      </c>
    </row>
    <row r="56" customFormat="false" ht="9.95" hidden="false" customHeight="true" outlineLevel="0" collapsed="false">
      <c r="A56" s="18" t="s">
        <v>47</v>
      </c>
      <c r="B56" s="41" t="n">
        <v>13.4659525631217</v>
      </c>
      <c r="C56" s="41" t="n">
        <v>13.2151974770987</v>
      </c>
      <c r="D56" s="41" t="n">
        <v>13.8231815493791</v>
      </c>
      <c r="E56" s="41" t="n">
        <v>12.841209275022</v>
      </c>
      <c r="F56" s="41" t="n">
        <v>12.9898723029502</v>
      </c>
      <c r="G56" s="41" t="n">
        <v>13.2627971090083</v>
      </c>
      <c r="H56" s="41" t="n">
        <v>12.5160220161351</v>
      </c>
      <c r="I56" s="41" t="n">
        <v>11.5717679515672</v>
      </c>
      <c r="J56" s="41" t="n">
        <v>12.0205191026721</v>
      </c>
      <c r="K56" s="41" t="n">
        <v>11.1624326404927</v>
      </c>
      <c r="L56" s="41" t="n">
        <v>11.1458889991602</v>
      </c>
      <c r="M56" s="41" t="n">
        <v>10.9848195895949</v>
      </c>
      <c r="N56" s="41" t="n">
        <v>10.4213864975079</v>
      </c>
    </row>
    <row r="57" customFormat="false" ht="9.95" hidden="false" customHeight="true" outlineLevel="0" collapsed="false">
      <c r="A57" s="63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9.95" hidden="false" customHeight="true" outlineLevel="0" collapsed="false">
      <c r="A58" s="59" t="s">
        <v>19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9.95" hidden="false" customHeight="true" outlineLevel="0" collapsed="false">
      <c r="A59" s="63" t="s">
        <v>44</v>
      </c>
      <c r="B59" s="41" t="n">
        <v>13.8512496236073</v>
      </c>
      <c r="C59" s="41" t="n">
        <v>13.2846715328467</v>
      </c>
      <c r="D59" s="41" t="n">
        <v>12.0841626386125</v>
      </c>
      <c r="E59" s="41" t="n">
        <v>10.7374964679288</v>
      </c>
      <c r="F59" s="41" t="n">
        <v>10.8471783605657</v>
      </c>
      <c r="G59" s="41" t="n">
        <v>10.0141043723554</v>
      </c>
      <c r="H59" s="41" t="n">
        <v>9.68451944240646</v>
      </c>
      <c r="I59" s="41" t="n">
        <v>10.6728538283063</v>
      </c>
      <c r="J59" s="41" t="n">
        <v>11.4886731391586</v>
      </c>
      <c r="K59" s="41" t="n">
        <v>12.1367521367521</v>
      </c>
      <c r="L59" s="41" t="n">
        <v>11.8895189317725</v>
      </c>
      <c r="M59" s="41" t="n">
        <v>13.3772780147344</v>
      </c>
      <c r="N59" s="41" t="n">
        <v>12.3051681706317</v>
      </c>
    </row>
    <row r="60" customFormat="false" ht="9.95" hidden="false" customHeight="true" outlineLevel="0" collapsed="false">
      <c r="A60" s="18" t="s">
        <v>46</v>
      </c>
      <c r="B60" s="41" t="n">
        <v>10.7663077897403</v>
      </c>
      <c r="C60" s="41" t="n">
        <v>10.7995846313603</v>
      </c>
      <c r="D60" s="41" t="n">
        <v>8.74161414921732</v>
      </c>
      <c r="E60" s="41" t="n">
        <v>8.15328169588259</v>
      </c>
      <c r="F60" s="41" t="n">
        <v>8.51991281949673</v>
      </c>
      <c r="G60" s="41" t="n">
        <v>7.2609923356192</v>
      </c>
      <c r="H60" s="41" t="n">
        <v>6.87929956222639</v>
      </c>
      <c r="I60" s="41" t="n">
        <v>8.82807327300817</v>
      </c>
      <c r="J60" s="41" t="n">
        <v>9.98606595448212</v>
      </c>
      <c r="K60" s="41" t="n">
        <v>10.4244229337305</v>
      </c>
      <c r="L60" s="41" t="n">
        <v>9.97842502696872</v>
      </c>
      <c r="M60" s="41" t="n">
        <v>10.7402031930334</v>
      </c>
      <c r="N60" s="41" t="n">
        <v>8.62600123228589</v>
      </c>
    </row>
    <row r="61" customFormat="false" ht="9.95" hidden="false" customHeight="true" outlineLevel="0" collapsed="false">
      <c r="A61" s="18" t="s">
        <v>47</v>
      </c>
      <c r="B61" s="119" t="n">
        <v>24.219247928617</v>
      </c>
      <c r="C61" s="119" t="n">
        <v>21.5568862275449</v>
      </c>
      <c r="D61" s="119" t="n">
        <v>21.9146482122261</v>
      </c>
      <c r="E61" s="119" t="n">
        <v>17.7876598110061</v>
      </c>
      <c r="F61" s="119" t="n">
        <v>16.0599571734475</v>
      </c>
      <c r="G61" s="119" t="n">
        <v>16.2464985994398</v>
      </c>
      <c r="H61" s="119" t="n">
        <v>15.966883500887</v>
      </c>
      <c r="I61" s="119" t="n">
        <v>14.4110275689223</v>
      </c>
      <c r="J61" s="119" t="n">
        <v>15.003261578604</v>
      </c>
      <c r="K61" s="119" t="n">
        <v>17.5557056043214</v>
      </c>
      <c r="L61" s="119" t="n">
        <v>18.322762508809</v>
      </c>
      <c r="M61" s="119" t="n">
        <v>20.0296735905045</v>
      </c>
      <c r="N61" s="119" t="n">
        <v>21.9952867242734</v>
      </c>
    </row>
    <row r="62" customFormat="false" ht="9.95" hidden="false" customHeight="true" outlineLevel="0" collapsed="false">
      <c r="A62" s="108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</sheetData>
  <mergeCells count="5">
    <mergeCell ref="A1:N1"/>
    <mergeCell ref="A5:M5"/>
    <mergeCell ref="A22:M22"/>
    <mergeCell ref="A39:M39"/>
    <mergeCell ref="A51:M51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9375" defaultRowHeight="9.95" zeroHeight="false" outlineLevelRow="0" outlineLevelCol="0"/>
  <cols>
    <col collapsed="false" customWidth="true" hidden="false" outlineLevel="0" max="1" min="1" style="5" width="15.39"/>
    <col collapsed="false" customWidth="true" hidden="false" outlineLevel="0" max="7" min="2" style="5" width="6.3"/>
    <col collapsed="false" customWidth="true" hidden="false" outlineLevel="0" max="9" min="8" style="5" width="6.15"/>
    <col collapsed="false" customWidth="true" hidden="false" outlineLevel="0" max="10" min="10" style="5" width="6.88"/>
    <col collapsed="false" customWidth="true" hidden="false" outlineLevel="0" max="11" min="11" style="5" width="6.59"/>
    <col collapsed="false" customWidth="true" hidden="false" outlineLevel="0" max="12" min="12" style="5" width="6.3"/>
    <col collapsed="false" customWidth="true" hidden="false" outlineLevel="0" max="13" min="13" style="5" width="5.57"/>
    <col collapsed="false" customWidth="true" hidden="false" outlineLevel="0" max="14" min="14" style="5" width="6.01"/>
    <col collapsed="false" customWidth="false" hidden="false" outlineLevel="0" max="257" min="15" style="5" width="9.09"/>
  </cols>
  <sheetData>
    <row r="1" customFormat="false" ht="25.9" hidden="false" customHeight="true" outlineLevel="0" collapsed="false">
      <c r="A1" s="113" t="s">
        <v>19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9.95" hidden="false" customHeight="true" outlineLevel="0" collapsed="false">
      <c r="A2" s="33" t="s">
        <v>177</v>
      </c>
      <c r="B2" s="34" t="n">
        <v>2003</v>
      </c>
      <c r="C2" s="34" t="n">
        <v>2004</v>
      </c>
      <c r="D2" s="34" t="n">
        <v>2005</v>
      </c>
      <c r="E2" s="34" t="n">
        <v>2006</v>
      </c>
      <c r="F2" s="34" t="n">
        <v>2007</v>
      </c>
      <c r="G2" s="34" t="n">
        <v>2008</v>
      </c>
      <c r="H2" s="34" t="n">
        <v>2009</v>
      </c>
      <c r="I2" s="34" t="n">
        <v>2010</v>
      </c>
      <c r="J2" s="34" t="n">
        <v>2011</v>
      </c>
      <c r="K2" s="34" t="n">
        <v>2012</v>
      </c>
      <c r="L2" s="34" t="n">
        <v>2013</v>
      </c>
      <c r="M2" s="34" t="n">
        <v>2014</v>
      </c>
      <c r="N2" s="34" t="n">
        <v>2015</v>
      </c>
    </row>
    <row r="3" customFormat="false" ht="9.95" hidden="false" customHeight="true" outlineLevel="0" collapsed="false">
      <c r="A3" s="35" t="s">
        <v>42</v>
      </c>
      <c r="B3" s="114" t="n">
        <v>-2007</v>
      </c>
      <c r="C3" s="114" t="n">
        <v>-2008</v>
      </c>
      <c r="D3" s="114" t="n">
        <v>-2009</v>
      </c>
      <c r="E3" s="114" t="n">
        <v>-2010</v>
      </c>
      <c r="F3" s="114" t="n">
        <v>-2011</v>
      </c>
      <c r="G3" s="114" t="n">
        <v>-2012</v>
      </c>
      <c r="H3" s="114" t="n">
        <v>-2013</v>
      </c>
      <c r="I3" s="114" t="n">
        <v>-2014</v>
      </c>
      <c r="J3" s="114" t="n">
        <v>-2015</v>
      </c>
      <c r="K3" s="114" t="n">
        <v>-2016</v>
      </c>
      <c r="L3" s="114" t="n">
        <v>-2017</v>
      </c>
      <c r="M3" s="114" t="n">
        <v>-2018</v>
      </c>
      <c r="N3" s="114" t="n">
        <v>-2019</v>
      </c>
    </row>
    <row r="4" customFormat="false" ht="9.95" hidden="false" customHeight="true" outlineLevel="0" collapsed="false">
      <c r="A4" s="115" t="s">
        <v>19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12" hidden="false" customHeight="true" outlineLevel="0" collapsed="false">
      <c r="A5" s="36"/>
      <c r="B5" s="37"/>
      <c r="C5" s="37"/>
      <c r="D5" s="37"/>
      <c r="E5" s="37"/>
      <c r="F5" s="37"/>
      <c r="G5" s="118"/>
      <c r="H5" s="118"/>
      <c r="I5" s="118"/>
      <c r="J5" s="118"/>
      <c r="K5" s="118"/>
      <c r="L5" s="118"/>
      <c r="M5" s="118"/>
      <c r="N5" s="118"/>
    </row>
    <row r="6" customFormat="false" ht="12" hidden="false" customHeight="true" outlineLevel="0" collapsed="false">
      <c r="A6" s="121" t="s">
        <v>19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95" hidden="false" customHeight="true" outlineLevel="0" collapsed="false">
      <c r="A7" s="72" t="s">
        <v>44</v>
      </c>
      <c r="B7" s="119" t="n">
        <v>10.8190091001011</v>
      </c>
      <c r="C7" s="119" t="n">
        <v>10.1338756143027</v>
      </c>
      <c r="D7" s="119" t="n">
        <v>10.0401606425703</v>
      </c>
      <c r="E7" s="119" t="n">
        <v>10.0246156041525</v>
      </c>
      <c r="F7" s="119" t="n">
        <v>10.0029312619083</v>
      </c>
      <c r="G7" s="119" t="n">
        <v>9.50823413075724</v>
      </c>
      <c r="H7" s="119" t="n">
        <v>9.45164506480558</v>
      </c>
      <c r="I7" s="119" t="n">
        <v>8.80238036201339</v>
      </c>
      <c r="J7" s="119" t="n">
        <v>9.29132528085142</v>
      </c>
      <c r="K7" s="119" t="n">
        <v>8.93859573365576</v>
      </c>
      <c r="L7" s="119" t="n">
        <v>9.16023842917251</v>
      </c>
      <c r="M7" s="119" t="n">
        <v>9.26007975188303</v>
      </c>
      <c r="N7" s="119" t="n">
        <v>9.37303794062248</v>
      </c>
    </row>
    <row r="8" customFormat="false" ht="9.95" hidden="false" customHeight="true" outlineLevel="0" collapsed="false">
      <c r="A8" s="18" t="s">
        <v>46</v>
      </c>
      <c r="B8" s="119" t="n">
        <v>8.75979714153988</v>
      </c>
      <c r="C8" s="119" t="n">
        <v>8.49290922201747</v>
      </c>
      <c r="D8" s="119" t="n">
        <v>8.0712964519926</v>
      </c>
      <c r="E8" s="119" t="n">
        <v>8.61311302513623</v>
      </c>
      <c r="F8" s="119" t="n">
        <v>8.25408218194868</v>
      </c>
      <c r="G8" s="119" t="n">
        <v>7.79458963778084</v>
      </c>
      <c r="H8" s="119" t="n">
        <v>7.72605875619992</v>
      </c>
      <c r="I8" s="119" t="n">
        <v>7.19353567205361</v>
      </c>
      <c r="J8" s="119" t="n">
        <v>7.77096114519427</v>
      </c>
      <c r="K8" s="119" t="n">
        <v>7.5451647183847</v>
      </c>
      <c r="L8" s="119" t="n">
        <v>7.2609472743521</v>
      </c>
      <c r="M8" s="119" t="n">
        <v>7.27398683754763</v>
      </c>
      <c r="N8" s="119" t="n">
        <v>7.40650801359884</v>
      </c>
    </row>
    <row r="9" customFormat="false" ht="9.95" hidden="false" customHeight="true" outlineLevel="0" collapsed="false">
      <c r="A9" s="18" t="s">
        <v>47</v>
      </c>
      <c r="B9" s="119" t="n">
        <v>16.4462718079787</v>
      </c>
      <c r="C9" s="119" t="n">
        <v>15.3435623749166</v>
      </c>
      <c r="D9" s="119" t="n">
        <v>15.3846153846154</v>
      </c>
      <c r="E9" s="119" t="n">
        <v>14.7509361170997</v>
      </c>
      <c r="F9" s="119" t="n">
        <v>14.9680073126143</v>
      </c>
      <c r="G9" s="119" t="n">
        <v>15.3139356814701</v>
      </c>
      <c r="H9" s="119" t="n">
        <v>15.0741551179188</v>
      </c>
      <c r="I9" s="119" t="n">
        <v>13.6708860759494</v>
      </c>
      <c r="J9" s="119" t="n">
        <v>14.1661300708307</v>
      </c>
      <c r="K9" s="119" t="n">
        <v>13.3333333333333</v>
      </c>
      <c r="L9" s="119" t="n">
        <v>13.9345339818588</v>
      </c>
      <c r="M9" s="119" t="n">
        <v>13.6199759647483</v>
      </c>
      <c r="N9" s="119" t="n">
        <v>14.2457728664625</v>
      </c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9.95" hidden="false" customHeight="true" outlineLevel="0" collapsed="false">
      <c r="A11" s="121" t="s">
        <v>19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</row>
    <row r="12" customFormat="false" ht="9.95" hidden="false" customHeight="true" outlineLevel="0" collapsed="false">
      <c r="A12" s="72" t="s">
        <v>44</v>
      </c>
      <c r="B12" s="119" t="n">
        <v>5.43362454719795</v>
      </c>
      <c r="C12" s="119" t="n">
        <v>5.61546146691012</v>
      </c>
      <c r="D12" s="119" t="n">
        <v>5.92912006468131</v>
      </c>
      <c r="E12" s="119" t="n">
        <v>5.58770044635477</v>
      </c>
      <c r="F12" s="119" t="n">
        <v>5.77634011090573</v>
      </c>
      <c r="G12" s="119" t="n">
        <v>6.16016427104723</v>
      </c>
      <c r="H12" s="119" t="n">
        <v>5.66037735849057</v>
      </c>
      <c r="I12" s="119" t="n">
        <v>5.70757639998695</v>
      </c>
      <c r="J12" s="119" t="n">
        <v>5.85642114747241</v>
      </c>
      <c r="K12" s="119" t="n">
        <v>5.67710658927091</v>
      </c>
      <c r="L12" s="119" t="n">
        <v>5.10139416983524</v>
      </c>
      <c r="M12" s="119" t="n">
        <v>5.19036617400386</v>
      </c>
      <c r="N12" s="119" t="n">
        <v>4.60903242326281</v>
      </c>
    </row>
    <row r="13" customFormat="false" ht="9.95" hidden="false" customHeight="true" outlineLevel="0" collapsed="false">
      <c r="A13" s="18" t="s">
        <v>46</v>
      </c>
      <c r="B13" s="119" t="n">
        <v>3.97480900268429</v>
      </c>
      <c r="C13" s="119" t="n">
        <v>4.01892455613776</v>
      </c>
      <c r="D13" s="119" t="n">
        <v>3.83528461849011</v>
      </c>
      <c r="E13" s="119" t="n">
        <v>4.13820611257915</v>
      </c>
      <c r="F13" s="119" t="n">
        <v>4.50901803607215</v>
      </c>
      <c r="G13" s="119" t="n">
        <v>4.68584672746511</v>
      </c>
      <c r="H13" s="119" t="n">
        <v>4.40127485202611</v>
      </c>
      <c r="I13" s="119" t="n">
        <v>4.48114395045567</v>
      </c>
      <c r="J13" s="119" t="n">
        <v>4.27823635997584</v>
      </c>
      <c r="K13" s="119" t="n">
        <v>4.12765529044599</v>
      </c>
      <c r="L13" s="119" t="n">
        <v>3.57489402992697</v>
      </c>
      <c r="M13" s="119" t="n">
        <v>3.69541456305626</v>
      </c>
      <c r="N13" s="119" t="n">
        <v>3.26430138599026</v>
      </c>
    </row>
    <row r="14" customFormat="false" ht="9.95" hidden="false" customHeight="true" outlineLevel="0" collapsed="false">
      <c r="A14" s="18" t="s">
        <v>47</v>
      </c>
      <c r="B14" s="119" t="n">
        <v>11.0507246376812</v>
      </c>
      <c r="C14" s="119" t="n">
        <v>11.5371564302681</v>
      </c>
      <c r="D14" s="119" t="n">
        <v>13.1032278683285</v>
      </c>
      <c r="E14" s="119" t="n">
        <v>11.1825980392157</v>
      </c>
      <c r="F14" s="119" t="n">
        <v>10.8384765919013</v>
      </c>
      <c r="G14" s="119" t="n">
        <v>11.047215496368</v>
      </c>
      <c r="H14" s="119" t="n">
        <v>9.66183574879227</v>
      </c>
      <c r="I14" s="119" t="n">
        <v>9.16328676581043</v>
      </c>
      <c r="J14" s="119" t="n">
        <v>9.62962962962963</v>
      </c>
      <c r="K14" s="119" t="n">
        <v>9.48148148148148</v>
      </c>
      <c r="L14" s="119" t="n">
        <v>9.05241641115491</v>
      </c>
      <c r="M14" s="119" t="n">
        <v>9.42438741481804</v>
      </c>
      <c r="N14" s="119" t="n">
        <v>7.95602488065963</v>
      </c>
    </row>
    <row r="15" customFormat="false" ht="9.9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9.95" hidden="false" customHeight="true" outlineLevel="0" collapsed="false">
      <c r="A16" s="115" t="s">
        <v>196</v>
      </c>
      <c r="B16" s="115"/>
      <c r="C16" s="115"/>
      <c r="D16" s="115"/>
      <c r="N16" s="123"/>
    </row>
    <row r="17" customFormat="false" ht="9.95" hidden="false" customHeight="true" outlineLevel="0" collapsed="false">
      <c r="A17" s="124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</row>
    <row r="18" customFormat="false" ht="12" hidden="false" customHeight="true" outlineLevel="0" collapsed="false">
      <c r="A18" s="59" t="s">
        <v>13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95" hidden="true" customHeight="true" outlineLevel="0" collapsed="false">
      <c r="A19" s="63" t="s">
        <v>44</v>
      </c>
      <c r="B19" s="41" t="n">
        <v>7.90650450411527</v>
      </c>
      <c r="C19" s="41" t="n">
        <v>7.86432933526647</v>
      </c>
      <c r="D19" s="41" t="n">
        <v>7.72070409219826</v>
      </c>
      <c r="E19" s="41" t="n">
        <v>7.35921747756477</v>
      </c>
      <c r="F19" s="41" t="n">
        <v>7.34812318637087</v>
      </c>
      <c r="G19" s="41" t="n">
        <v>7.47245424906594</v>
      </c>
      <c r="H19" s="41" t="n">
        <v>7.10814535431929</v>
      </c>
      <c r="I19" s="41" t="n">
        <v>7.26202158979392</v>
      </c>
      <c r="J19" s="41" t="n">
        <v>7.24062685975005</v>
      </c>
      <c r="K19" s="41" t="n">
        <v>6.7609709852057</v>
      </c>
      <c r="L19" s="41" t="n">
        <v>6.22944283863251</v>
      </c>
      <c r="M19" s="41" t="n">
        <v>5.86089800025154</v>
      </c>
    </row>
    <row r="20" customFormat="false" ht="9.95" hidden="true" customHeight="true" outlineLevel="0" collapsed="false">
      <c r="A20" s="63" t="s">
        <v>197</v>
      </c>
      <c r="B20" s="41" t="n">
        <v>5.67549121735695</v>
      </c>
      <c r="C20" s="41" t="n">
        <v>5.75030410262081</v>
      </c>
      <c r="D20" s="41" t="n">
        <v>5.25274056029233</v>
      </c>
      <c r="E20" s="41" t="n">
        <v>5.47174235910263</v>
      </c>
      <c r="F20" s="41" t="n">
        <v>5.28364849833148</v>
      </c>
      <c r="G20" s="41" t="n">
        <v>5.17401673471038</v>
      </c>
      <c r="H20" s="41" t="n">
        <v>4.85816624809585</v>
      </c>
      <c r="I20" s="41" t="n">
        <v>5.0014710208885</v>
      </c>
      <c r="J20" s="41" t="n">
        <v>4.52508188243406</v>
      </c>
      <c r="K20" s="41" t="n">
        <v>4.41048034934498</v>
      </c>
      <c r="L20" s="41" t="n">
        <v>3.87200142418443</v>
      </c>
      <c r="M20" s="41" t="n">
        <v>3.80419836831974</v>
      </c>
    </row>
    <row r="21" customFormat="false" ht="9.95" hidden="true" customHeight="true" outlineLevel="0" collapsed="false">
      <c r="A21" s="63" t="s">
        <v>198</v>
      </c>
      <c r="B21" s="41" t="n">
        <v>14.047489577669</v>
      </c>
      <c r="C21" s="41" t="n">
        <v>13.7048466146306</v>
      </c>
      <c r="D21" s="41" t="n">
        <v>14.3838754008246</v>
      </c>
      <c r="E21" s="41" t="n">
        <v>13.3259810679166</v>
      </c>
      <c r="F21" s="41" t="n">
        <v>13.3125229526258</v>
      </c>
      <c r="G21" s="41" t="n">
        <v>13.8347260909935</v>
      </c>
      <c r="H21" s="41" t="n">
        <v>13.139371187236</v>
      </c>
      <c r="I21" s="41" t="n">
        <v>12.8685297224623</v>
      </c>
      <c r="J21" s="41" t="n">
        <v>13.1412440377689</v>
      </c>
      <c r="K21" s="41" t="n">
        <v>12.0517633112714</v>
      </c>
      <c r="L21" s="41" t="n">
        <v>11.5487118744448</v>
      </c>
      <c r="M21" s="41" t="n">
        <v>10.3444812694587</v>
      </c>
    </row>
    <row r="22" customFormat="false" ht="9.95" hidden="true" customHeight="true" outlineLevel="0" collapsed="false">
      <c r="A22" s="6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9.95" hidden="true" customHeight="true" outlineLevel="0" collapsed="false">
      <c r="A23" s="59" t="s">
        <v>19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9.95" hidden="true" customHeight="true" outlineLevel="0" collapsed="false">
      <c r="A24" s="63" t="s">
        <v>44</v>
      </c>
      <c r="B24" s="41" t="n">
        <v>18.0742688136707</v>
      </c>
      <c r="C24" s="41" t="n">
        <v>14.052838673412</v>
      </c>
      <c r="D24" s="41" t="n">
        <v>15.009842519685</v>
      </c>
      <c r="E24" s="41" t="n">
        <v>15.4258886653253</v>
      </c>
      <c r="F24" s="41" t="n">
        <v>13.7254901960784</v>
      </c>
      <c r="G24" s="41" t="n">
        <v>12.9032258064516</v>
      </c>
      <c r="H24" s="41" t="n">
        <v>13.2211538461538</v>
      </c>
      <c r="I24" s="41" t="n">
        <v>10.3119360659964</v>
      </c>
      <c r="J24" s="41" t="n">
        <v>14.4060886110356</v>
      </c>
      <c r="K24" s="41" t="n">
        <v>16.9209431345354</v>
      </c>
      <c r="L24" s="41" t="n">
        <v>18.2225960190636</v>
      </c>
      <c r="M24" s="41" t="n">
        <v>19.4947830862164</v>
      </c>
    </row>
    <row r="25" customFormat="false" ht="9.95" hidden="true" customHeight="true" outlineLevel="0" collapsed="false">
      <c r="A25" s="63" t="s">
        <v>197</v>
      </c>
      <c r="B25" s="41" t="n">
        <v>18.1086519114688</v>
      </c>
      <c r="C25" s="41" t="n">
        <v>12.8865979381443</v>
      </c>
      <c r="D25" s="41" t="n">
        <v>13.6986301369863</v>
      </c>
      <c r="E25" s="41" t="n">
        <v>13.530135301353</v>
      </c>
      <c r="F25" s="41" t="n">
        <v>12.0967741935484</v>
      </c>
      <c r="G25" s="41" t="n">
        <v>12.0274914089347</v>
      </c>
      <c r="H25" s="41" t="n">
        <v>12.1138703815869</v>
      </c>
      <c r="I25" s="41" t="n">
        <v>10.8904548366432</v>
      </c>
      <c r="J25" s="41" t="n">
        <v>16.914749661705</v>
      </c>
      <c r="K25" s="41" t="n">
        <v>18.2841068917018</v>
      </c>
      <c r="L25" s="41" t="n">
        <v>18.0897250361795</v>
      </c>
      <c r="M25" s="41" t="n">
        <v>18.664752333094</v>
      </c>
    </row>
    <row r="26" customFormat="false" ht="9.95" hidden="true" customHeight="true" outlineLevel="0" collapsed="false">
      <c r="A26" s="63" t="s">
        <v>198</v>
      </c>
      <c r="B26" s="119" t="n">
        <v>28.8770053475936</v>
      </c>
      <c r="C26" s="119" t="n">
        <v>23.6071765816808</v>
      </c>
      <c r="D26" s="119" t="n">
        <v>22.5187656380317</v>
      </c>
      <c r="E26" s="119" t="n">
        <v>21.6579536967887</v>
      </c>
      <c r="F26" s="119" t="n">
        <v>19.3548387096774</v>
      </c>
      <c r="G26" s="119" t="n">
        <v>17.7383592017738</v>
      </c>
      <c r="H26" s="119" t="n">
        <v>18.7296416938111</v>
      </c>
      <c r="I26" s="119" t="n">
        <v>14.6048109965636</v>
      </c>
      <c r="J26" s="119" t="n">
        <v>16.7548500881834</v>
      </c>
      <c r="K26" s="119" t="n">
        <v>22.0458553791887</v>
      </c>
      <c r="L26" s="119" t="n">
        <v>26.0869565217391</v>
      </c>
      <c r="M26" s="119" t="n">
        <v>27.0491803278689</v>
      </c>
    </row>
    <row r="27" customFormat="false" ht="9.95" hidden="true" customHeight="true" outlineLevel="0" collapsed="false">
      <c r="A27" s="125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9.95" hidden="true" customHeight="true" outlineLevel="0" collapsed="false">
      <c r="A28" s="115" t="s">
        <v>200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customFormat="false" ht="9.95" hidden="true" customHeight="true" outlineLevel="0" collapsed="false">
      <c r="A29" s="12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12" hidden="true" customHeight="true" outlineLevel="0" collapsed="false">
      <c r="A30" s="59" t="s">
        <v>20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95" hidden="false" customHeight="true" outlineLevel="0" collapsed="false">
      <c r="A31" s="63" t="s">
        <v>44</v>
      </c>
      <c r="B31" s="41" t="n">
        <v>10.3829189273586</v>
      </c>
      <c r="C31" s="41" t="n">
        <v>10.2185955981434</v>
      </c>
      <c r="D31" s="41" t="n">
        <v>9.88974762829201</v>
      </c>
      <c r="E31" s="41" t="n">
        <v>9.46749854904237</v>
      </c>
      <c r="F31" s="41" t="n">
        <v>9.25925925925926</v>
      </c>
      <c r="G31" s="41" t="n">
        <v>8.82192775458341</v>
      </c>
      <c r="H31" s="41" t="n">
        <v>8.52230621016748</v>
      </c>
      <c r="I31" s="41" t="n">
        <v>8.23760580411125</v>
      </c>
      <c r="J31" s="41" t="n">
        <v>8.70737815449817</v>
      </c>
      <c r="K31" s="41" t="n">
        <v>8.66653535552492</v>
      </c>
      <c r="L31" s="41" t="n">
        <v>8.18324040274379</v>
      </c>
      <c r="M31" s="41" t="n">
        <v>8.46660395108184</v>
      </c>
      <c r="N31" s="41" t="n">
        <v>8.05475564458912</v>
      </c>
    </row>
    <row r="32" customFormat="false" ht="9.95" hidden="false" customHeight="true" outlineLevel="0" collapsed="false">
      <c r="A32" s="18" t="s">
        <v>46</v>
      </c>
      <c r="B32" s="41" t="n">
        <v>8.94632206759443</v>
      </c>
      <c r="C32" s="41" t="n">
        <v>9.20081309511073</v>
      </c>
      <c r="D32" s="41" t="n">
        <v>8.24118506154809</v>
      </c>
      <c r="E32" s="41" t="n">
        <v>8.39656044511887</v>
      </c>
      <c r="F32" s="41" t="n">
        <v>7.32493407559332</v>
      </c>
      <c r="G32" s="41" t="n">
        <v>7.07456978967495</v>
      </c>
      <c r="H32" s="41" t="n">
        <v>6.69792364367046</v>
      </c>
      <c r="I32" s="41" t="n">
        <v>6.78689160364553</v>
      </c>
      <c r="J32" s="41" t="n">
        <v>7.05289672544081</v>
      </c>
      <c r="K32" s="41" t="n">
        <v>7.55905511811024</v>
      </c>
      <c r="L32" s="41" t="n">
        <v>6.76875277407901</v>
      </c>
      <c r="M32" s="41" t="n">
        <v>7.10872858641184</v>
      </c>
      <c r="N32" s="41" t="n">
        <v>6.53031049778216</v>
      </c>
    </row>
    <row r="33" customFormat="false" ht="9.95" hidden="false" customHeight="true" outlineLevel="0" collapsed="false">
      <c r="A33" s="18" t="s">
        <v>47</v>
      </c>
      <c r="B33" s="41" t="n">
        <v>14.4583513163574</v>
      </c>
      <c r="C33" s="41" t="n">
        <v>14.1065830721003</v>
      </c>
      <c r="D33" s="41" t="n">
        <v>14.04120118889</v>
      </c>
      <c r="E33" s="41" t="n">
        <v>12.9462931121675</v>
      </c>
      <c r="F33" s="41" t="n">
        <v>13.5322007111814</v>
      </c>
      <c r="G33" s="41" t="n">
        <v>13.5270541082164</v>
      </c>
      <c r="H33" s="41" t="n">
        <v>13.0002031281739</v>
      </c>
      <c r="I33" s="41" t="n">
        <v>12.1887696635066</v>
      </c>
      <c r="J33" s="41" t="n">
        <v>12.5819412137873</v>
      </c>
      <c r="K33" s="41" t="n">
        <v>11.7710583153348</v>
      </c>
      <c r="L33" s="41" t="n">
        <v>11.2384069830878</v>
      </c>
      <c r="M33" s="41" t="n">
        <v>11.2547359037219</v>
      </c>
      <c r="N33" s="41" t="n">
        <v>11.047232555518</v>
      </c>
    </row>
    <row r="34" customFormat="false" ht="9.95" hidden="false" customHeight="true" outlineLevel="0" collapsed="false">
      <c r="A34" s="63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9.95" hidden="false" customHeight="true" outlineLevel="0" collapsed="false">
      <c r="A35" s="59" t="s">
        <v>20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9.95" hidden="false" customHeight="true" outlineLevel="0" collapsed="false">
      <c r="A36" s="63" t="s">
        <v>44</v>
      </c>
      <c r="B36" s="41" t="n">
        <v>6.71593938780331</v>
      </c>
      <c r="C36" s="41" t="n">
        <v>6.36416801403557</v>
      </c>
      <c r="D36" s="41" t="n">
        <v>6.56988449719191</v>
      </c>
      <c r="E36" s="41" t="n">
        <v>6.36090932090065</v>
      </c>
      <c r="F36" s="41" t="n">
        <v>6.43027059173357</v>
      </c>
      <c r="G36" s="41" t="n">
        <v>6.64843097029101</v>
      </c>
      <c r="H36" s="41" t="n">
        <v>6.3758650182723</v>
      </c>
      <c r="I36" s="41" t="n">
        <v>6.15039455361287</v>
      </c>
      <c r="J36" s="41" t="n">
        <v>6.21852586601557</v>
      </c>
      <c r="K36" s="41" t="n">
        <v>5.85060204582342</v>
      </c>
      <c r="L36" s="41" t="n">
        <v>5.79439252336449</v>
      </c>
      <c r="M36" s="41" t="n">
        <v>5.64076094971243</v>
      </c>
      <c r="N36" s="41" t="n">
        <v>5.35569180763832</v>
      </c>
    </row>
    <row r="37" customFormat="false" ht="9.95" hidden="false" customHeight="true" outlineLevel="0" collapsed="false">
      <c r="A37" s="18" t="s">
        <v>46</v>
      </c>
      <c r="B37" s="41" t="n">
        <v>4.73405736563631</v>
      </c>
      <c r="C37" s="41" t="n">
        <v>4.45850711922911</v>
      </c>
      <c r="D37" s="41" t="n">
        <v>4.29634810411151</v>
      </c>
      <c r="E37" s="41" t="n">
        <v>4.64612048939136</v>
      </c>
      <c r="F37" s="41" t="n">
        <v>5.05157928320749</v>
      </c>
      <c r="G37" s="41" t="n">
        <v>4.903563255966</v>
      </c>
      <c r="H37" s="41" t="n">
        <v>4.85328573022426</v>
      </c>
      <c r="I37" s="41" t="n">
        <v>4.6350589155079</v>
      </c>
      <c r="J37" s="41" t="n">
        <v>4.45856322799978</v>
      </c>
      <c r="K37" s="41" t="n">
        <v>4.00266844563042</v>
      </c>
      <c r="L37" s="41" t="n">
        <v>3.76658421407691</v>
      </c>
      <c r="M37" s="41" t="n">
        <v>3.73514431239389</v>
      </c>
      <c r="N37" s="41" t="n">
        <v>3.52988831664834</v>
      </c>
    </row>
    <row r="38" customFormat="false" ht="9.95" hidden="false" customHeight="true" outlineLevel="0" collapsed="false">
      <c r="A38" s="18" t="s">
        <v>47</v>
      </c>
      <c r="B38" s="119" t="n">
        <v>15.459723352319</v>
      </c>
      <c r="C38" s="119" t="n">
        <v>14.8953301127214</v>
      </c>
      <c r="D38" s="119" t="n">
        <v>16.318407960199</v>
      </c>
      <c r="E38" s="119" t="n">
        <v>14.7812376823019</v>
      </c>
      <c r="F38" s="119" t="n">
        <v>13.4091832588379</v>
      </c>
      <c r="G38" s="119" t="n">
        <v>13.9438085327784</v>
      </c>
      <c r="H38" s="119" t="n">
        <v>12.6230209670518</v>
      </c>
      <c r="I38" s="119" t="n">
        <v>11.2896222318715</v>
      </c>
      <c r="J38" s="119" t="n">
        <v>12.2003424657534</v>
      </c>
      <c r="K38" s="119" t="n">
        <v>12.0380147835269</v>
      </c>
      <c r="L38" s="119" t="n">
        <v>12.9950495049505</v>
      </c>
      <c r="M38" s="119" t="n">
        <v>12.6328453980349</v>
      </c>
      <c r="N38" s="119" t="n">
        <v>11.6</v>
      </c>
    </row>
    <row r="39" customFormat="false" ht="9.95" hidden="false" customHeight="true" outlineLevel="0" collapsed="false">
      <c r="A39" s="108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2" customFormat="false" ht="12" hidden="false" customHeight="true" outlineLevel="0" collapsed="false"/>
  </sheetData>
  <mergeCells count="4">
    <mergeCell ref="A1:N1"/>
    <mergeCell ref="A4:M4"/>
    <mergeCell ref="A16:D16"/>
    <mergeCell ref="A28:M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828125" defaultRowHeight="9.95" zeroHeight="false" outlineLevelRow="0" outlineLevelCol="0"/>
  <cols>
    <col collapsed="false" customWidth="true" hidden="false" outlineLevel="0" max="1" min="1" style="47" width="3.8"/>
    <col collapsed="false" customWidth="true" hidden="false" outlineLevel="0" max="2" min="2" style="47" width="11.58"/>
    <col collapsed="false" customWidth="true" hidden="false" outlineLevel="0" max="4" min="3" style="47" width="7.04"/>
    <col collapsed="false" customWidth="true" hidden="false" outlineLevel="0" max="5" min="5" style="47" width="9.23"/>
    <col collapsed="false" customWidth="true" hidden="false" outlineLevel="0" max="10" min="6" style="47" width="5.86"/>
    <col collapsed="false" customWidth="true" hidden="false" outlineLevel="0" max="11" min="11" style="47" width="6.01"/>
    <col collapsed="false" customWidth="true" hidden="false" outlineLevel="0" max="13" min="12" style="47" width="5.86"/>
    <col collapsed="false" customWidth="true" hidden="false" outlineLevel="0" max="14" min="14" style="47" width="6.01"/>
    <col collapsed="false" customWidth="true" hidden="false" outlineLevel="0" max="15" min="15" style="47" width="3.8"/>
    <col collapsed="false" customWidth="false" hidden="false" outlineLevel="0" max="20" min="16" style="47" width="9.38"/>
    <col collapsed="false" customWidth="true" hidden="false" outlineLevel="0" max="21" min="21" style="48" width="11.58"/>
    <col collapsed="false" customWidth="true" hidden="false" outlineLevel="0" max="33" min="22" style="48" width="5.86"/>
    <col collapsed="false" customWidth="false" hidden="false" outlineLevel="0" max="35" min="34" style="47" width="9.38"/>
    <col collapsed="false" customWidth="true" hidden="false" outlineLevel="0" max="38" min="36" style="48" width="5.86"/>
    <col collapsed="false" customWidth="false" hidden="false" outlineLevel="0" max="40" min="39" style="47" width="9.38"/>
    <col collapsed="false" customWidth="true" hidden="false" outlineLevel="0" max="41" min="41" style="47" width="9.96"/>
    <col collapsed="false" customWidth="true" hidden="false" outlineLevel="0" max="53" min="42" style="47" width="5.86"/>
    <col collapsed="false" customWidth="false" hidden="false" outlineLevel="0" max="257" min="54" style="47" width="9.38"/>
  </cols>
  <sheetData>
    <row r="1" customFormat="false" ht="25.35" hidden="false" customHeight="true" outlineLevel="0" collapsed="false">
      <c r="B1" s="50" t="s">
        <v>20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AJ1" s="62"/>
      <c r="AK1" s="62"/>
      <c r="AL1" s="62"/>
    </row>
    <row r="2" customFormat="false" ht="9.95" hidden="false" customHeight="true" outlineLevel="0" collapsed="false">
      <c r="B2" s="126"/>
      <c r="C2" s="53" t="s">
        <v>204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AJ2" s="62"/>
      <c r="AK2" s="62"/>
      <c r="AL2" s="62"/>
    </row>
    <row r="3" customFormat="false" ht="9.95" hidden="false" customHeight="true" outlineLevel="0" collapsed="false">
      <c r="B3" s="127" t="s">
        <v>205</v>
      </c>
      <c r="C3" s="52" t="s">
        <v>206</v>
      </c>
      <c r="D3" s="52"/>
      <c r="E3" s="52"/>
      <c r="F3" s="128" t="s">
        <v>207</v>
      </c>
      <c r="G3" s="128"/>
      <c r="H3" s="128"/>
      <c r="I3" s="128" t="s">
        <v>208</v>
      </c>
      <c r="J3" s="128"/>
      <c r="K3" s="128"/>
      <c r="L3" s="87" t="s">
        <v>209</v>
      </c>
      <c r="M3" s="87"/>
      <c r="N3" s="87"/>
      <c r="U3" s="129"/>
      <c r="AJ3" s="129"/>
      <c r="AK3" s="62"/>
      <c r="AL3" s="62"/>
      <c r="AO3" s="129"/>
    </row>
    <row r="4" customFormat="false" ht="9.95" hidden="false" customHeight="true" outlineLevel="0" collapsed="false">
      <c r="B4" s="127" t="s">
        <v>115</v>
      </c>
      <c r="C4" s="127" t="s">
        <v>210</v>
      </c>
      <c r="D4" s="130" t="s">
        <v>211</v>
      </c>
      <c r="E4" s="131" t="s">
        <v>212</v>
      </c>
      <c r="F4" s="132" t="s">
        <v>210</v>
      </c>
      <c r="G4" s="130" t="s">
        <v>211</v>
      </c>
      <c r="H4" s="131" t="s">
        <v>212</v>
      </c>
      <c r="I4" s="132" t="s">
        <v>210</v>
      </c>
      <c r="J4" s="130" t="s">
        <v>211</v>
      </c>
      <c r="K4" s="131" t="s">
        <v>212</v>
      </c>
      <c r="L4" s="132" t="s">
        <v>210</v>
      </c>
      <c r="M4" s="130" t="s">
        <v>211</v>
      </c>
      <c r="N4" s="130" t="s">
        <v>212</v>
      </c>
      <c r="AJ4" s="62"/>
      <c r="AK4" s="62"/>
      <c r="AL4" s="62"/>
    </row>
    <row r="5" customFormat="false" ht="11.1" hidden="false" customHeight="true" outlineLevel="0" collapsed="false">
      <c r="B5" s="54"/>
      <c r="C5" s="133" t="s">
        <v>213</v>
      </c>
      <c r="D5" s="130"/>
      <c r="E5" s="131"/>
      <c r="F5" s="134" t="s">
        <v>213</v>
      </c>
      <c r="G5" s="130"/>
      <c r="H5" s="131"/>
      <c r="I5" s="134" t="s">
        <v>213</v>
      </c>
      <c r="J5" s="130"/>
      <c r="K5" s="131"/>
      <c r="L5" s="134" t="s">
        <v>213</v>
      </c>
      <c r="M5" s="130"/>
      <c r="N5" s="130"/>
      <c r="P5" s="49"/>
      <c r="Q5" s="49"/>
      <c r="R5" s="49"/>
      <c r="S5" s="49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J5" s="62"/>
      <c r="AK5" s="62"/>
      <c r="AL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</row>
    <row r="6" customFormat="false" ht="20.25" hidden="false" customHeight="true" outlineLevel="0" collapsed="false">
      <c r="B6" s="57"/>
      <c r="C6" s="135" t="s">
        <v>144</v>
      </c>
      <c r="D6" s="135"/>
      <c r="E6" s="135"/>
      <c r="F6" s="136"/>
      <c r="G6" s="135"/>
      <c r="H6" s="135"/>
      <c r="I6" s="136"/>
      <c r="J6" s="135"/>
      <c r="K6" s="135"/>
      <c r="L6" s="136"/>
      <c r="M6" s="75"/>
      <c r="N6" s="76"/>
      <c r="P6" s="49"/>
      <c r="Q6" s="49"/>
      <c r="R6" s="49"/>
      <c r="S6" s="49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J6" s="62"/>
      <c r="AK6" s="62"/>
      <c r="AL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</row>
    <row r="7" customFormat="false" ht="19.7" hidden="false" customHeight="true" outlineLevel="0" collapsed="false">
      <c r="B7" s="121" t="s">
        <v>214</v>
      </c>
      <c r="C7" s="137" t="n">
        <v>363</v>
      </c>
      <c r="D7" s="137" t="n">
        <v>185</v>
      </c>
      <c r="E7" s="137" t="n">
        <v>178</v>
      </c>
      <c r="F7" s="138" t="n">
        <v>124</v>
      </c>
      <c r="G7" s="137" t="n">
        <v>58</v>
      </c>
      <c r="H7" s="139" t="n">
        <v>66</v>
      </c>
      <c r="I7" s="140" t="n">
        <v>166</v>
      </c>
      <c r="J7" s="137" t="n">
        <v>85</v>
      </c>
      <c r="K7" s="139" t="n">
        <v>81</v>
      </c>
      <c r="L7" s="140" t="n">
        <v>19</v>
      </c>
      <c r="M7" s="78" t="n">
        <v>12</v>
      </c>
      <c r="N7" s="79" t="n">
        <v>7</v>
      </c>
      <c r="P7" s="49"/>
      <c r="Q7" s="49"/>
      <c r="R7" s="49"/>
      <c r="S7" s="49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J7" s="62"/>
      <c r="AK7" s="62"/>
      <c r="AL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</row>
    <row r="8" customFormat="false" ht="11.1" hidden="false" customHeight="true" outlineLevel="0" collapsed="false">
      <c r="B8" s="72" t="s">
        <v>117</v>
      </c>
      <c r="C8" s="137" t="n">
        <v>267</v>
      </c>
      <c r="D8" s="137" t="n">
        <v>132</v>
      </c>
      <c r="E8" s="137" t="n">
        <v>135</v>
      </c>
      <c r="F8" s="138" t="n">
        <v>74</v>
      </c>
      <c r="G8" s="137" t="n">
        <v>35</v>
      </c>
      <c r="H8" s="137" t="n">
        <v>39</v>
      </c>
      <c r="I8" s="138" t="n">
        <v>133</v>
      </c>
      <c r="J8" s="137" t="n">
        <v>66</v>
      </c>
      <c r="K8" s="137" t="n">
        <v>67</v>
      </c>
      <c r="L8" s="138" t="n">
        <v>16</v>
      </c>
      <c r="M8" s="78" t="n">
        <v>9</v>
      </c>
      <c r="N8" s="79" t="n">
        <v>7</v>
      </c>
      <c r="P8" s="49"/>
      <c r="Q8" s="49"/>
      <c r="R8" s="49"/>
      <c r="S8" s="49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J8" s="62"/>
      <c r="AK8" s="62"/>
      <c r="AL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</row>
    <row r="9" customFormat="false" ht="9.95" hidden="false" customHeight="true" outlineLevel="0" collapsed="false">
      <c r="B9" s="72" t="s">
        <v>118</v>
      </c>
      <c r="C9" s="137" t="n">
        <v>223</v>
      </c>
      <c r="D9" s="137" t="n">
        <v>114</v>
      </c>
      <c r="E9" s="137" t="n">
        <v>109</v>
      </c>
      <c r="F9" s="138" t="n">
        <v>62</v>
      </c>
      <c r="G9" s="137" t="n">
        <v>29</v>
      </c>
      <c r="H9" s="137" t="n">
        <v>33</v>
      </c>
      <c r="I9" s="138" t="n">
        <v>118</v>
      </c>
      <c r="J9" s="137" t="n">
        <v>59</v>
      </c>
      <c r="K9" s="137" t="n">
        <v>59</v>
      </c>
      <c r="L9" s="138" t="n">
        <v>12</v>
      </c>
      <c r="M9" s="78" t="n">
        <v>8</v>
      </c>
      <c r="N9" s="79" t="n">
        <v>4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J9" s="47"/>
      <c r="AK9" s="47"/>
      <c r="AL9" s="47"/>
    </row>
    <row r="10" customFormat="false" ht="9.95" hidden="false" customHeight="true" outlineLevel="0" collapsed="false">
      <c r="B10" s="72" t="s">
        <v>215</v>
      </c>
      <c r="C10" s="137" t="n">
        <v>116</v>
      </c>
      <c r="D10" s="137" t="n">
        <v>56</v>
      </c>
      <c r="E10" s="137" t="n">
        <v>60</v>
      </c>
      <c r="F10" s="138" t="n">
        <v>29</v>
      </c>
      <c r="G10" s="137" t="n">
        <v>12</v>
      </c>
      <c r="H10" s="137" t="n">
        <v>17</v>
      </c>
      <c r="I10" s="138" t="n">
        <v>70</v>
      </c>
      <c r="J10" s="137" t="n">
        <v>34</v>
      </c>
      <c r="K10" s="137" t="n">
        <v>36</v>
      </c>
      <c r="L10" s="138" t="n">
        <v>7</v>
      </c>
      <c r="M10" s="78" t="n">
        <v>4</v>
      </c>
      <c r="N10" s="79" t="n">
        <v>3</v>
      </c>
      <c r="P10" s="68"/>
      <c r="Q10" s="68"/>
      <c r="R10" s="68"/>
      <c r="S10" s="68"/>
      <c r="U10" s="70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J10" s="141"/>
      <c r="AK10" s="141"/>
      <c r="AL10" s="141"/>
      <c r="AO10" s="70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</row>
    <row r="11" customFormat="false" ht="9.95" hidden="false" customHeight="true" outlineLevel="0" collapsed="false">
      <c r="B11" s="72" t="s">
        <v>216</v>
      </c>
      <c r="C11" s="137" t="n">
        <v>91</v>
      </c>
      <c r="D11" s="137" t="n">
        <v>54</v>
      </c>
      <c r="E11" s="137" t="n">
        <v>37</v>
      </c>
      <c r="F11" s="138" t="n">
        <v>28</v>
      </c>
      <c r="G11" s="137" t="n">
        <v>16</v>
      </c>
      <c r="H11" s="137" t="n">
        <v>12</v>
      </c>
      <c r="I11" s="138" t="n">
        <v>39</v>
      </c>
      <c r="J11" s="137" t="n">
        <v>23</v>
      </c>
      <c r="K11" s="137" t="n">
        <v>16</v>
      </c>
      <c r="L11" s="138" t="n">
        <v>4</v>
      </c>
      <c r="M11" s="78" t="n">
        <v>3</v>
      </c>
      <c r="N11" s="79" t="n">
        <v>1</v>
      </c>
      <c r="P11" s="68"/>
      <c r="Q11" s="68"/>
      <c r="R11" s="68"/>
      <c r="S11" s="68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J11" s="141"/>
      <c r="AK11" s="141"/>
      <c r="AL11" s="141"/>
      <c r="AO11" s="48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</row>
    <row r="12" customFormat="false" ht="9.95" hidden="false" customHeight="true" outlineLevel="0" collapsed="false">
      <c r="B12" s="72" t="s">
        <v>217</v>
      </c>
      <c r="C12" s="137" t="n">
        <v>16</v>
      </c>
      <c r="D12" s="137" t="n">
        <v>4</v>
      </c>
      <c r="E12" s="137" t="n">
        <v>12</v>
      </c>
      <c r="F12" s="138" t="n">
        <v>5</v>
      </c>
      <c r="G12" s="137" t="n">
        <v>1</v>
      </c>
      <c r="H12" s="137" t="n">
        <v>4</v>
      </c>
      <c r="I12" s="138" t="n">
        <v>9</v>
      </c>
      <c r="J12" s="137" t="n">
        <v>2</v>
      </c>
      <c r="K12" s="137" t="n">
        <v>7</v>
      </c>
      <c r="L12" s="138" t="n">
        <v>1</v>
      </c>
      <c r="M12" s="78" t="n">
        <v>1</v>
      </c>
      <c r="N12" s="79" t="n">
        <v>0</v>
      </c>
      <c r="P12" s="68"/>
      <c r="Q12" s="68"/>
      <c r="R12" s="68"/>
      <c r="S12" s="68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J12" s="141"/>
      <c r="AK12" s="141"/>
      <c r="AL12" s="141"/>
      <c r="AO12" s="48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</row>
    <row r="13" customFormat="false" ht="9.95" hidden="false" customHeight="true" outlineLevel="0" collapsed="false">
      <c r="B13" s="72" t="s">
        <v>218</v>
      </c>
      <c r="C13" s="137" t="n">
        <v>17</v>
      </c>
      <c r="D13" s="137" t="n">
        <v>5</v>
      </c>
      <c r="E13" s="137" t="n">
        <v>12</v>
      </c>
      <c r="F13" s="138" t="n">
        <v>3</v>
      </c>
      <c r="G13" s="137" t="n">
        <v>1</v>
      </c>
      <c r="H13" s="137" t="n">
        <v>2</v>
      </c>
      <c r="I13" s="138" t="n">
        <v>5</v>
      </c>
      <c r="J13" s="137" t="n">
        <v>2</v>
      </c>
      <c r="K13" s="137" t="n">
        <v>3</v>
      </c>
      <c r="L13" s="138" t="n">
        <v>2</v>
      </c>
      <c r="M13" s="78" t="n">
        <v>0</v>
      </c>
      <c r="N13" s="79" t="n">
        <v>2</v>
      </c>
      <c r="O13" s="142"/>
      <c r="P13" s="68"/>
      <c r="Q13" s="68"/>
      <c r="R13" s="68"/>
      <c r="S13" s="68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J13" s="141"/>
      <c r="AK13" s="141"/>
      <c r="AL13" s="141"/>
      <c r="AO13" s="48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</row>
    <row r="14" customFormat="false" ht="9.95" hidden="false" customHeight="true" outlineLevel="0" collapsed="false">
      <c r="B14" s="72" t="s">
        <v>219</v>
      </c>
      <c r="C14" s="137" t="n">
        <v>27</v>
      </c>
      <c r="D14" s="137" t="n">
        <v>13</v>
      </c>
      <c r="E14" s="137" t="n">
        <v>14</v>
      </c>
      <c r="F14" s="138" t="n">
        <v>9</v>
      </c>
      <c r="G14" s="137" t="n">
        <v>5</v>
      </c>
      <c r="H14" s="137" t="n">
        <v>4</v>
      </c>
      <c r="I14" s="138" t="n">
        <v>10</v>
      </c>
      <c r="J14" s="137" t="n">
        <v>5</v>
      </c>
      <c r="K14" s="137" t="n">
        <v>5</v>
      </c>
      <c r="L14" s="138" t="n">
        <v>2</v>
      </c>
      <c r="M14" s="78" t="n">
        <v>1</v>
      </c>
      <c r="N14" s="79" t="n">
        <v>1</v>
      </c>
      <c r="O14" s="142"/>
      <c r="P14" s="68"/>
      <c r="Q14" s="68"/>
      <c r="R14" s="68"/>
      <c r="S14" s="68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J14" s="141"/>
      <c r="AK14" s="141"/>
      <c r="AL14" s="141"/>
      <c r="AO14" s="48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</row>
    <row r="15" customFormat="false" ht="9.95" hidden="false" customHeight="true" outlineLevel="0" collapsed="false">
      <c r="B15" s="72" t="s">
        <v>121</v>
      </c>
      <c r="C15" s="137" t="n">
        <v>94</v>
      </c>
      <c r="D15" s="137" t="n">
        <v>52</v>
      </c>
      <c r="E15" s="137" t="n">
        <v>42</v>
      </c>
      <c r="F15" s="138" t="n">
        <v>50</v>
      </c>
      <c r="G15" s="137" t="n">
        <v>23</v>
      </c>
      <c r="H15" s="137" t="n">
        <v>27</v>
      </c>
      <c r="I15" s="138" t="n">
        <v>31</v>
      </c>
      <c r="J15" s="137" t="n">
        <v>18</v>
      </c>
      <c r="K15" s="137" t="n">
        <v>13</v>
      </c>
      <c r="L15" s="138" t="n">
        <v>3</v>
      </c>
      <c r="M15" s="78" t="n">
        <v>3</v>
      </c>
      <c r="N15" s="79" t="n">
        <v>0</v>
      </c>
      <c r="P15" s="68"/>
      <c r="Q15" s="68"/>
      <c r="R15" s="68"/>
      <c r="S15" s="68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J15" s="141"/>
      <c r="AK15" s="141"/>
      <c r="AL15" s="141"/>
      <c r="AO15" s="48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</row>
    <row r="16" customFormat="false" ht="9.95" hidden="false" customHeight="true" outlineLevel="0" collapsed="false">
      <c r="B16" s="72" t="s">
        <v>220</v>
      </c>
      <c r="C16" s="137" t="n">
        <v>34</v>
      </c>
      <c r="D16" s="137" t="n">
        <v>21</v>
      </c>
      <c r="E16" s="137" t="n">
        <v>13</v>
      </c>
      <c r="F16" s="138" t="n">
        <v>18</v>
      </c>
      <c r="G16" s="137" t="n">
        <v>8</v>
      </c>
      <c r="H16" s="137" t="n">
        <v>10</v>
      </c>
      <c r="I16" s="138" t="n">
        <v>9</v>
      </c>
      <c r="J16" s="137" t="n">
        <v>6</v>
      </c>
      <c r="K16" s="137" t="n">
        <v>3</v>
      </c>
      <c r="L16" s="138" t="n">
        <v>3</v>
      </c>
      <c r="M16" s="78" t="n">
        <v>3</v>
      </c>
      <c r="N16" s="79" t="n">
        <v>0</v>
      </c>
      <c r="P16" s="68"/>
      <c r="Q16" s="68"/>
      <c r="R16" s="68"/>
      <c r="S16" s="68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J16" s="141"/>
      <c r="AK16" s="141"/>
      <c r="AL16" s="141"/>
      <c r="AO16" s="48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</row>
    <row r="17" customFormat="false" ht="9.95" hidden="false" customHeight="true" outlineLevel="0" collapsed="false">
      <c r="B17" s="72" t="s">
        <v>221</v>
      </c>
      <c r="C17" s="137" t="n">
        <v>33</v>
      </c>
      <c r="D17" s="137" t="n">
        <v>16</v>
      </c>
      <c r="E17" s="137" t="n">
        <v>17</v>
      </c>
      <c r="F17" s="138" t="n">
        <v>16</v>
      </c>
      <c r="G17" s="137" t="n">
        <v>6</v>
      </c>
      <c r="H17" s="137" t="n">
        <v>10</v>
      </c>
      <c r="I17" s="138" t="n">
        <v>13</v>
      </c>
      <c r="J17" s="137" t="n">
        <v>8</v>
      </c>
      <c r="K17" s="137" t="n">
        <v>5</v>
      </c>
      <c r="L17" s="138" t="n">
        <v>0</v>
      </c>
      <c r="M17" s="78" t="n">
        <v>0</v>
      </c>
      <c r="N17" s="79" t="n">
        <v>0</v>
      </c>
      <c r="P17" s="68"/>
      <c r="Q17" s="68"/>
      <c r="R17" s="68"/>
      <c r="S17" s="68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J17" s="141"/>
      <c r="AK17" s="141"/>
      <c r="AL17" s="141"/>
      <c r="AO17" s="48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</row>
    <row r="18" customFormat="false" ht="9.95" hidden="false" customHeight="true" outlineLevel="0" collapsed="false">
      <c r="B18" s="72" t="s">
        <v>222</v>
      </c>
      <c r="C18" s="137" t="n">
        <v>17</v>
      </c>
      <c r="D18" s="137" t="n">
        <v>8</v>
      </c>
      <c r="E18" s="137" t="n">
        <v>9</v>
      </c>
      <c r="F18" s="138" t="n">
        <v>9</v>
      </c>
      <c r="G18" s="137" t="n">
        <v>4</v>
      </c>
      <c r="H18" s="137" t="n">
        <v>5</v>
      </c>
      <c r="I18" s="138" t="n">
        <v>6</v>
      </c>
      <c r="J18" s="137" t="n">
        <v>2</v>
      </c>
      <c r="K18" s="137" t="n">
        <v>4</v>
      </c>
      <c r="L18" s="138" t="n">
        <v>0</v>
      </c>
      <c r="M18" s="78" t="n">
        <v>0</v>
      </c>
      <c r="N18" s="79" t="n">
        <v>0</v>
      </c>
      <c r="P18" s="68"/>
      <c r="Q18" s="68"/>
      <c r="R18" s="68"/>
      <c r="S18" s="68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J18" s="141"/>
      <c r="AK18" s="141"/>
      <c r="AL18" s="141"/>
      <c r="AO18" s="48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</row>
    <row r="19" customFormat="false" ht="9.95" hidden="false" customHeight="true" outlineLevel="0" collapsed="false">
      <c r="B19" s="72" t="s">
        <v>223</v>
      </c>
      <c r="C19" s="137" t="n">
        <v>8</v>
      </c>
      <c r="D19" s="137" t="n">
        <v>6</v>
      </c>
      <c r="E19" s="137" t="n">
        <v>2</v>
      </c>
      <c r="F19" s="138" t="n">
        <v>6</v>
      </c>
      <c r="G19" s="137" t="n">
        <v>4</v>
      </c>
      <c r="H19" s="137" t="n">
        <v>2</v>
      </c>
      <c r="I19" s="138" t="n">
        <v>2</v>
      </c>
      <c r="J19" s="137" t="n">
        <v>2</v>
      </c>
      <c r="K19" s="137" t="n">
        <v>0</v>
      </c>
      <c r="L19" s="138" t="n">
        <v>0</v>
      </c>
      <c r="M19" s="78" t="n">
        <v>0</v>
      </c>
      <c r="N19" s="79" t="n">
        <v>0</v>
      </c>
      <c r="P19" s="68"/>
      <c r="Q19" s="68"/>
      <c r="R19" s="68"/>
      <c r="S19" s="68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J19" s="141"/>
      <c r="AK19" s="141"/>
      <c r="AL19" s="141"/>
      <c r="AO19" s="48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</row>
    <row r="20" customFormat="false" ht="9.95" hidden="false" customHeight="true" outlineLevel="0" collapsed="false">
      <c r="B20" s="72" t="s">
        <v>224</v>
      </c>
      <c r="C20" s="137" t="n">
        <v>2</v>
      </c>
      <c r="D20" s="137" t="n">
        <v>1</v>
      </c>
      <c r="E20" s="137" t="n">
        <v>1</v>
      </c>
      <c r="F20" s="138" t="n">
        <v>1</v>
      </c>
      <c r="G20" s="137" t="n">
        <v>1</v>
      </c>
      <c r="H20" s="137" t="n">
        <v>0</v>
      </c>
      <c r="I20" s="138" t="n">
        <v>1</v>
      </c>
      <c r="J20" s="137" t="n">
        <v>0</v>
      </c>
      <c r="K20" s="137" t="n">
        <v>1</v>
      </c>
      <c r="L20" s="138" t="n">
        <v>0</v>
      </c>
      <c r="M20" s="78" t="n">
        <v>0</v>
      </c>
      <c r="N20" s="79" t="n">
        <v>0</v>
      </c>
      <c r="P20" s="68"/>
      <c r="Q20" s="68"/>
      <c r="R20" s="68"/>
      <c r="S20" s="68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J20" s="141"/>
      <c r="AK20" s="141"/>
      <c r="AL20" s="141"/>
      <c r="AO20" s="48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</row>
    <row r="21" customFormat="false" ht="9.95" hidden="false" customHeight="true" outlineLevel="0" collapsed="false">
      <c r="B21" s="72" t="s">
        <v>225</v>
      </c>
      <c r="C21" s="137" t="n">
        <v>2</v>
      </c>
      <c r="D21" s="137" t="n">
        <v>1</v>
      </c>
      <c r="E21" s="137" t="n">
        <v>1</v>
      </c>
      <c r="F21" s="138" t="n">
        <v>0</v>
      </c>
      <c r="G21" s="137" t="n">
        <v>0</v>
      </c>
      <c r="H21" s="137" t="n">
        <v>0</v>
      </c>
      <c r="I21" s="138" t="n">
        <v>2</v>
      </c>
      <c r="J21" s="137" t="n">
        <v>1</v>
      </c>
      <c r="K21" s="137" t="n">
        <v>1</v>
      </c>
      <c r="L21" s="138" t="n">
        <v>0</v>
      </c>
      <c r="M21" s="78" t="n">
        <v>0</v>
      </c>
      <c r="N21" s="79" t="n">
        <v>0</v>
      </c>
      <c r="P21" s="68"/>
      <c r="Q21" s="68"/>
      <c r="R21" s="68"/>
      <c r="S21" s="68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J21" s="141"/>
      <c r="AK21" s="141"/>
      <c r="AL21" s="141"/>
      <c r="AO21" s="48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</row>
    <row r="22" customFormat="false" ht="9.95" hidden="false" customHeight="true" outlineLevel="0" collapsed="false">
      <c r="B22" s="72"/>
      <c r="C22" s="63"/>
      <c r="D22" s="63"/>
      <c r="E22" s="63"/>
      <c r="F22" s="143"/>
      <c r="G22" s="63"/>
      <c r="H22" s="63"/>
      <c r="I22" s="143"/>
      <c r="J22" s="63"/>
      <c r="K22" s="63"/>
      <c r="L22" s="143"/>
      <c r="M22" s="72"/>
      <c r="N22" s="73"/>
      <c r="P22" s="68"/>
      <c r="Q22" s="68"/>
      <c r="R22" s="68"/>
      <c r="S22" s="68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J22" s="141"/>
      <c r="AK22" s="141"/>
      <c r="AL22" s="141"/>
      <c r="AO22" s="48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</row>
    <row r="23" customFormat="false" ht="9.95" hidden="false" customHeight="true" outlineLevel="0" collapsed="false">
      <c r="B23" s="72"/>
      <c r="C23" s="135" t="s">
        <v>144</v>
      </c>
      <c r="D23" s="135"/>
      <c r="E23" s="135"/>
      <c r="F23" s="136"/>
      <c r="G23" s="135"/>
      <c r="H23" s="135"/>
      <c r="I23" s="136"/>
      <c r="J23" s="135"/>
      <c r="K23" s="135"/>
      <c r="L23" s="136"/>
      <c r="M23" s="75"/>
      <c r="N23" s="76"/>
      <c r="P23" s="68"/>
      <c r="Q23" s="68"/>
      <c r="R23" s="68"/>
      <c r="S23" s="68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J23" s="141"/>
      <c r="AK23" s="141"/>
      <c r="AL23" s="141"/>
      <c r="AO23" s="48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</row>
    <row r="24" customFormat="false" ht="9.95" hidden="false" customHeight="true" outlineLevel="0" collapsed="false">
      <c r="B24" s="121" t="s">
        <v>226</v>
      </c>
      <c r="C24" s="137" t="n">
        <v>306</v>
      </c>
      <c r="D24" s="137" t="n">
        <v>161</v>
      </c>
      <c r="E24" s="137" t="n">
        <v>145</v>
      </c>
      <c r="F24" s="138" t="n">
        <v>105</v>
      </c>
      <c r="G24" s="137" t="n">
        <v>48</v>
      </c>
      <c r="H24" s="137" t="n">
        <v>57</v>
      </c>
      <c r="I24" s="138" t="n">
        <v>140</v>
      </c>
      <c r="J24" s="137" t="n">
        <v>75</v>
      </c>
      <c r="K24" s="137" t="n">
        <v>65</v>
      </c>
      <c r="L24" s="138" t="n">
        <v>19</v>
      </c>
      <c r="M24" s="78" t="n">
        <v>12</v>
      </c>
      <c r="N24" s="79" t="n">
        <v>7</v>
      </c>
      <c r="P24" s="68"/>
      <c r="Q24" s="68"/>
      <c r="R24" s="68"/>
      <c r="S24" s="68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J24" s="141"/>
      <c r="AK24" s="141"/>
      <c r="AL24" s="141"/>
      <c r="AO24" s="48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</row>
    <row r="25" customFormat="false" ht="9.95" hidden="false" customHeight="true" outlineLevel="0" collapsed="false">
      <c r="B25" s="72" t="s">
        <v>117</v>
      </c>
      <c r="C25" s="137" t="n">
        <v>214</v>
      </c>
      <c r="D25" s="137" t="n">
        <v>110</v>
      </c>
      <c r="E25" s="137" t="n">
        <v>104</v>
      </c>
      <c r="F25" s="138" t="n">
        <v>55</v>
      </c>
      <c r="G25" s="137" t="n">
        <v>25</v>
      </c>
      <c r="H25" s="137" t="n">
        <v>30</v>
      </c>
      <c r="I25" s="138" t="n">
        <v>110</v>
      </c>
      <c r="J25" s="137" t="n">
        <v>57</v>
      </c>
      <c r="K25" s="137" t="n">
        <v>53</v>
      </c>
      <c r="L25" s="138" t="n">
        <v>16</v>
      </c>
      <c r="M25" s="78" t="n">
        <v>9</v>
      </c>
      <c r="N25" s="79" t="n">
        <v>7</v>
      </c>
    </row>
    <row r="26" customFormat="false" ht="9.95" hidden="false" customHeight="true" outlineLevel="0" collapsed="false">
      <c r="B26" s="72" t="s">
        <v>118</v>
      </c>
      <c r="C26" s="137" t="n">
        <v>175</v>
      </c>
      <c r="D26" s="137" t="n">
        <v>94</v>
      </c>
      <c r="E26" s="137" t="n">
        <v>81</v>
      </c>
      <c r="F26" s="138" t="n">
        <v>44</v>
      </c>
      <c r="G26" s="137" t="n">
        <v>20</v>
      </c>
      <c r="H26" s="137" t="n">
        <v>24</v>
      </c>
      <c r="I26" s="138" t="n">
        <v>96</v>
      </c>
      <c r="J26" s="137" t="n">
        <v>51</v>
      </c>
      <c r="K26" s="137" t="n">
        <v>45</v>
      </c>
      <c r="L26" s="138" t="n">
        <v>12</v>
      </c>
      <c r="M26" s="78" t="n">
        <v>8</v>
      </c>
      <c r="N26" s="79" t="n">
        <v>4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J26" s="47"/>
      <c r="AK26" s="47"/>
      <c r="AL26" s="47"/>
    </row>
    <row r="27" customFormat="false" ht="9.95" hidden="false" customHeight="true" outlineLevel="0" collapsed="false">
      <c r="B27" s="72" t="s">
        <v>215</v>
      </c>
      <c r="C27" s="137" t="n">
        <v>93</v>
      </c>
      <c r="D27" s="137" t="n">
        <v>46</v>
      </c>
      <c r="E27" s="137" t="n">
        <v>47</v>
      </c>
      <c r="F27" s="138" t="n">
        <v>20</v>
      </c>
      <c r="G27" s="137" t="n">
        <v>8</v>
      </c>
      <c r="H27" s="137" t="n">
        <v>12</v>
      </c>
      <c r="I27" s="138" t="n">
        <v>58</v>
      </c>
      <c r="J27" s="137" t="n">
        <v>29</v>
      </c>
      <c r="K27" s="137" t="n">
        <v>29</v>
      </c>
      <c r="L27" s="138" t="n">
        <v>7</v>
      </c>
      <c r="M27" s="78" t="n">
        <v>4</v>
      </c>
      <c r="N27" s="79" t="n">
        <v>3</v>
      </c>
      <c r="P27" s="68"/>
      <c r="Q27" s="68"/>
      <c r="R27" s="68"/>
      <c r="S27" s="68"/>
      <c r="U27" s="70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J27" s="141"/>
      <c r="AK27" s="141"/>
      <c r="AL27" s="141"/>
    </row>
    <row r="28" customFormat="false" ht="9.95" hidden="false" customHeight="true" outlineLevel="0" collapsed="false">
      <c r="B28" s="72" t="s">
        <v>216</v>
      </c>
      <c r="C28" s="137" t="n">
        <v>68</v>
      </c>
      <c r="D28" s="137" t="n">
        <v>44</v>
      </c>
      <c r="E28" s="137" t="n">
        <v>24</v>
      </c>
      <c r="F28" s="138" t="n">
        <v>19</v>
      </c>
      <c r="G28" s="137" t="n">
        <v>11</v>
      </c>
      <c r="H28" s="137" t="n">
        <v>8</v>
      </c>
      <c r="I28" s="138" t="n">
        <v>31</v>
      </c>
      <c r="J28" s="137" t="n">
        <v>20</v>
      </c>
      <c r="K28" s="137" t="n">
        <v>11</v>
      </c>
      <c r="L28" s="138" t="n">
        <v>4</v>
      </c>
      <c r="M28" s="78" t="n">
        <v>3</v>
      </c>
      <c r="N28" s="79" t="n">
        <v>1</v>
      </c>
      <c r="P28" s="68"/>
      <c r="Q28" s="68"/>
      <c r="R28" s="68"/>
      <c r="S28" s="68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J28" s="141"/>
      <c r="AK28" s="141"/>
      <c r="AL28" s="141"/>
    </row>
    <row r="29" customFormat="false" ht="9.95" hidden="false" customHeight="true" outlineLevel="0" collapsed="false">
      <c r="B29" s="72" t="s">
        <v>217</v>
      </c>
      <c r="C29" s="137" t="n">
        <v>14</v>
      </c>
      <c r="D29" s="137" t="n">
        <v>4</v>
      </c>
      <c r="E29" s="137" t="n">
        <v>10</v>
      </c>
      <c r="F29" s="138" t="n">
        <v>5</v>
      </c>
      <c r="G29" s="137" t="n">
        <v>1</v>
      </c>
      <c r="H29" s="137" t="n">
        <v>4</v>
      </c>
      <c r="I29" s="138" t="n">
        <v>7</v>
      </c>
      <c r="J29" s="137" t="n">
        <v>2</v>
      </c>
      <c r="K29" s="137" t="n">
        <v>5</v>
      </c>
      <c r="L29" s="138" t="n">
        <v>1</v>
      </c>
      <c r="M29" s="78" t="n">
        <v>1</v>
      </c>
      <c r="N29" s="79" t="n">
        <v>0</v>
      </c>
      <c r="P29" s="68"/>
      <c r="Q29" s="68"/>
      <c r="R29" s="68"/>
      <c r="S29" s="68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J29" s="141"/>
      <c r="AK29" s="141"/>
      <c r="AL29" s="141"/>
    </row>
    <row r="30" customFormat="false" ht="9.95" hidden="false" customHeight="true" outlineLevel="0" collapsed="false">
      <c r="B30" s="72" t="s">
        <v>218</v>
      </c>
      <c r="C30" s="137" t="n">
        <v>13</v>
      </c>
      <c r="D30" s="137" t="n">
        <v>4</v>
      </c>
      <c r="E30" s="137" t="n">
        <v>9</v>
      </c>
      <c r="F30" s="138" t="n">
        <v>3</v>
      </c>
      <c r="G30" s="137" t="n">
        <v>1</v>
      </c>
      <c r="H30" s="137" t="n">
        <v>2</v>
      </c>
      <c r="I30" s="138" t="n">
        <v>4</v>
      </c>
      <c r="J30" s="137" t="n">
        <v>1</v>
      </c>
      <c r="K30" s="137" t="n">
        <v>3</v>
      </c>
      <c r="L30" s="138" t="n">
        <v>2</v>
      </c>
      <c r="M30" s="78" t="n">
        <v>0</v>
      </c>
      <c r="N30" s="79" t="n">
        <v>2</v>
      </c>
      <c r="P30" s="68"/>
      <c r="Q30" s="68"/>
      <c r="R30" s="68"/>
      <c r="S30" s="68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J30" s="141"/>
      <c r="AK30" s="141"/>
      <c r="AL30" s="141"/>
    </row>
    <row r="31" customFormat="false" ht="9.95" hidden="false" customHeight="true" outlineLevel="0" collapsed="false">
      <c r="B31" s="72" t="s">
        <v>219</v>
      </c>
      <c r="C31" s="137" t="n">
        <v>26</v>
      </c>
      <c r="D31" s="137" t="n">
        <v>12</v>
      </c>
      <c r="E31" s="137" t="n">
        <v>14</v>
      </c>
      <c r="F31" s="138" t="n">
        <v>8</v>
      </c>
      <c r="G31" s="137" t="n">
        <v>4</v>
      </c>
      <c r="H31" s="137" t="n">
        <v>4</v>
      </c>
      <c r="I31" s="138" t="n">
        <v>10</v>
      </c>
      <c r="J31" s="137" t="n">
        <v>5</v>
      </c>
      <c r="K31" s="137" t="n">
        <v>5</v>
      </c>
      <c r="L31" s="138" t="n">
        <v>2</v>
      </c>
      <c r="M31" s="78" t="n">
        <v>1</v>
      </c>
      <c r="N31" s="79" t="n">
        <v>1</v>
      </c>
      <c r="P31" s="68"/>
      <c r="Q31" s="68"/>
      <c r="R31" s="68"/>
      <c r="S31" s="68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J31" s="141"/>
      <c r="AK31" s="141"/>
      <c r="AL31" s="141"/>
    </row>
    <row r="32" customFormat="false" ht="9.95" hidden="false" customHeight="true" outlineLevel="0" collapsed="false">
      <c r="B32" s="72" t="s">
        <v>121</v>
      </c>
      <c r="C32" s="137" t="n">
        <v>91</v>
      </c>
      <c r="D32" s="137" t="n">
        <v>51</v>
      </c>
      <c r="E32" s="137" t="n">
        <v>40</v>
      </c>
      <c r="F32" s="144" t="n">
        <v>50</v>
      </c>
      <c r="G32" s="78" t="n">
        <v>23</v>
      </c>
      <c r="H32" s="139" t="n">
        <v>27</v>
      </c>
      <c r="I32" s="144" t="n">
        <v>29</v>
      </c>
      <c r="J32" s="78" t="n">
        <v>18</v>
      </c>
      <c r="K32" s="139" t="n">
        <v>11</v>
      </c>
      <c r="L32" s="144" t="n">
        <v>3</v>
      </c>
      <c r="M32" s="78" t="n">
        <v>3</v>
      </c>
      <c r="N32" s="79" t="n">
        <v>0</v>
      </c>
      <c r="P32" s="68"/>
      <c r="Q32" s="68"/>
      <c r="R32" s="68"/>
      <c r="S32" s="68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J32" s="141"/>
      <c r="AK32" s="141"/>
      <c r="AL32" s="141"/>
    </row>
    <row r="33" customFormat="false" ht="9.95" hidden="false" customHeight="true" outlineLevel="0" collapsed="false">
      <c r="B33" s="72" t="s">
        <v>220</v>
      </c>
      <c r="C33" s="137" t="n">
        <v>31</v>
      </c>
      <c r="D33" s="137" t="n">
        <v>20</v>
      </c>
      <c r="E33" s="137" t="n">
        <v>11</v>
      </c>
      <c r="F33" s="138" t="n">
        <v>18</v>
      </c>
      <c r="G33" s="137" t="n">
        <v>8</v>
      </c>
      <c r="H33" s="137" t="n">
        <v>10</v>
      </c>
      <c r="I33" s="138" t="n">
        <v>7</v>
      </c>
      <c r="J33" s="137" t="n">
        <v>6</v>
      </c>
      <c r="K33" s="137" t="n">
        <v>1</v>
      </c>
      <c r="L33" s="138" t="n">
        <v>3</v>
      </c>
      <c r="M33" s="78" t="n">
        <v>3</v>
      </c>
      <c r="N33" s="79" t="n">
        <v>0</v>
      </c>
      <c r="P33" s="68"/>
      <c r="Q33" s="68"/>
      <c r="R33" s="68"/>
      <c r="S33" s="68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J33" s="141"/>
      <c r="AK33" s="141"/>
      <c r="AL33" s="141"/>
    </row>
    <row r="34" customFormat="false" ht="9.95" hidden="false" customHeight="true" outlineLevel="0" collapsed="false">
      <c r="B34" s="72" t="s">
        <v>221</v>
      </c>
      <c r="C34" s="137" t="n">
        <v>33</v>
      </c>
      <c r="D34" s="137" t="n">
        <v>16</v>
      </c>
      <c r="E34" s="137" t="n">
        <v>17</v>
      </c>
      <c r="F34" s="138" t="n">
        <v>16</v>
      </c>
      <c r="G34" s="137" t="n">
        <v>6</v>
      </c>
      <c r="H34" s="137" t="n">
        <v>10</v>
      </c>
      <c r="I34" s="138" t="n">
        <v>13</v>
      </c>
      <c r="J34" s="137" t="n">
        <v>8</v>
      </c>
      <c r="K34" s="137" t="n">
        <v>5</v>
      </c>
      <c r="L34" s="138" t="n">
        <v>0</v>
      </c>
      <c r="M34" s="78" t="n">
        <v>0</v>
      </c>
      <c r="N34" s="79" t="n">
        <v>0</v>
      </c>
      <c r="P34" s="68"/>
      <c r="Q34" s="68"/>
      <c r="R34" s="68"/>
      <c r="S34" s="68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J34" s="141"/>
      <c r="AK34" s="141"/>
      <c r="AL34" s="141"/>
    </row>
    <row r="35" customFormat="false" ht="9.95" hidden="false" customHeight="true" outlineLevel="0" collapsed="false">
      <c r="B35" s="72" t="s">
        <v>222</v>
      </c>
      <c r="C35" s="137" t="n">
        <v>17</v>
      </c>
      <c r="D35" s="137" t="n">
        <v>8</v>
      </c>
      <c r="E35" s="137" t="n">
        <v>9</v>
      </c>
      <c r="F35" s="138" t="n">
        <v>9</v>
      </c>
      <c r="G35" s="137" t="n">
        <v>4</v>
      </c>
      <c r="H35" s="137" t="n">
        <v>5</v>
      </c>
      <c r="I35" s="138" t="n">
        <v>6</v>
      </c>
      <c r="J35" s="137" t="n">
        <v>2</v>
      </c>
      <c r="K35" s="137" t="n">
        <v>4</v>
      </c>
      <c r="L35" s="138" t="n">
        <v>0</v>
      </c>
      <c r="M35" s="78" t="n">
        <v>0</v>
      </c>
      <c r="N35" s="79" t="n">
        <v>0</v>
      </c>
      <c r="P35" s="68"/>
      <c r="Q35" s="68"/>
      <c r="R35" s="68"/>
      <c r="S35" s="68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J35" s="141"/>
      <c r="AK35" s="141"/>
      <c r="AL35" s="141"/>
    </row>
    <row r="36" customFormat="false" ht="9.95" hidden="false" customHeight="true" outlineLevel="0" collapsed="false">
      <c r="B36" s="72" t="s">
        <v>223</v>
      </c>
      <c r="C36" s="137" t="n">
        <v>8</v>
      </c>
      <c r="D36" s="137" t="n">
        <v>6</v>
      </c>
      <c r="E36" s="137" t="n">
        <v>2</v>
      </c>
      <c r="F36" s="138" t="n">
        <v>6</v>
      </c>
      <c r="G36" s="137" t="n">
        <v>4</v>
      </c>
      <c r="H36" s="137" t="n">
        <v>2</v>
      </c>
      <c r="I36" s="138" t="n">
        <v>2</v>
      </c>
      <c r="J36" s="137" t="n">
        <v>2</v>
      </c>
      <c r="K36" s="137" t="n">
        <v>0</v>
      </c>
      <c r="L36" s="138" t="n">
        <v>0</v>
      </c>
      <c r="M36" s="78" t="n">
        <v>0</v>
      </c>
      <c r="N36" s="79" t="n">
        <v>0</v>
      </c>
      <c r="P36" s="68"/>
      <c r="Q36" s="68"/>
      <c r="R36" s="68"/>
      <c r="S36" s="68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J36" s="141"/>
      <c r="AK36" s="141"/>
      <c r="AL36" s="141"/>
    </row>
    <row r="37" customFormat="false" ht="9.95" hidden="false" customHeight="true" outlineLevel="0" collapsed="false">
      <c r="B37" s="72" t="s">
        <v>224</v>
      </c>
      <c r="C37" s="137" t="n">
        <v>2</v>
      </c>
      <c r="D37" s="137" t="n">
        <v>1</v>
      </c>
      <c r="E37" s="137" t="n">
        <v>1</v>
      </c>
      <c r="F37" s="138" t="n">
        <v>1</v>
      </c>
      <c r="G37" s="137" t="n">
        <v>1</v>
      </c>
      <c r="H37" s="137" t="n">
        <v>0</v>
      </c>
      <c r="I37" s="138" t="n">
        <v>1</v>
      </c>
      <c r="J37" s="137" t="n">
        <v>0</v>
      </c>
      <c r="K37" s="137" t="n">
        <v>1</v>
      </c>
      <c r="L37" s="138" t="n">
        <v>0</v>
      </c>
      <c r="M37" s="78" t="n">
        <v>0</v>
      </c>
      <c r="N37" s="79" t="n">
        <v>0</v>
      </c>
      <c r="P37" s="68"/>
      <c r="Q37" s="68"/>
      <c r="R37" s="68"/>
      <c r="S37" s="68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J37" s="141"/>
      <c r="AK37" s="141"/>
      <c r="AL37" s="141"/>
    </row>
    <row r="38" customFormat="false" ht="9.95" hidden="false" customHeight="true" outlineLevel="0" collapsed="false">
      <c r="B38" s="72" t="s">
        <v>225</v>
      </c>
      <c r="C38" s="137" t="n">
        <v>1</v>
      </c>
      <c r="D38" s="137" t="n">
        <v>0</v>
      </c>
      <c r="E38" s="137" t="n">
        <v>1</v>
      </c>
      <c r="F38" s="138" t="n">
        <v>0</v>
      </c>
      <c r="G38" s="137" t="n">
        <v>0</v>
      </c>
      <c r="H38" s="137" t="n">
        <v>0</v>
      </c>
      <c r="I38" s="138" t="n">
        <v>1</v>
      </c>
      <c r="J38" s="137" t="n">
        <v>0</v>
      </c>
      <c r="K38" s="137" t="n">
        <v>1</v>
      </c>
      <c r="L38" s="138" t="n">
        <v>0</v>
      </c>
      <c r="M38" s="78" t="n">
        <v>0</v>
      </c>
      <c r="N38" s="79" t="n">
        <v>0</v>
      </c>
      <c r="P38" s="68"/>
      <c r="Q38" s="68"/>
      <c r="R38" s="68"/>
      <c r="S38" s="68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J38" s="141"/>
      <c r="AK38" s="141"/>
      <c r="AL38" s="141"/>
    </row>
    <row r="39" customFormat="false" ht="9.95" hidden="false" customHeight="true" outlineLevel="0" collapsed="false">
      <c r="B39" s="72"/>
      <c r="C39" s="63"/>
      <c r="D39" s="63"/>
      <c r="E39" s="63"/>
      <c r="F39" s="143"/>
      <c r="G39" s="63"/>
      <c r="H39" s="63"/>
      <c r="I39" s="143"/>
      <c r="J39" s="63"/>
      <c r="K39" s="63"/>
      <c r="L39" s="143"/>
      <c r="M39" s="72"/>
      <c r="N39" s="73"/>
      <c r="P39" s="68"/>
      <c r="Q39" s="68"/>
      <c r="R39" s="68"/>
      <c r="S39" s="68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J39" s="141"/>
      <c r="AK39" s="141"/>
      <c r="AL39" s="141"/>
    </row>
    <row r="40" customFormat="false" ht="9.95" hidden="false" customHeight="true" outlineLevel="0" collapsed="false">
      <c r="B40" s="72"/>
      <c r="C40" s="135" t="s">
        <v>144</v>
      </c>
      <c r="D40" s="135" t="s">
        <v>144</v>
      </c>
      <c r="E40" s="135" t="s">
        <v>144</v>
      </c>
      <c r="F40" s="136"/>
      <c r="G40" s="135"/>
      <c r="H40" s="135"/>
      <c r="I40" s="136"/>
      <c r="J40" s="135"/>
      <c r="K40" s="135"/>
      <c r="L40" s="136"/>
      <c r="M40" s="75"/>
      <c r="N40" s="76"/>
      <c r="P40" s="68"/>
      <c r="Q40" s="68"/>
      <c r="R40" s="68"/>
      <c r="S40" s="68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J40" s="141"/>
      <c r="AK40" s="141"/>
      <c r="AL40" s="141"/>
    </row>
    <row r="41" customFormat="false" ht="9.95" hidden="false" customHeight="true" outlineLevel="0" collapsed="false">
      <c r="B41" s="121" t="s">
        <v>227</v>
      </c>
      <c r="C41" s="137" t="n">
        <v>57</v>
      </c>
      <c r="D41" s="137" t="n">
        <v>24</v>
      </c>
      <c r="E41" s="137" t="n">
        <v>33</v>
      </c>
      <c r="F41" s="138" t="n">
        <v>19</v>
      </c>
      <c r="G41" s="137" t="n">
        <v>10</v>
      </c>
      <c r="H41" s="137" t="n">
        <v>9</v>
      </c>
      <c r="I41" s="138" t="n">
        <v>26</v>
      </c>
      <c r="J41" s="137" t="n">
        <v>10</v>
      </c>
      <c r="K41" s="137" t="n">
        <v>16</v>
      </c>
      <c r="L41" s="138" t="n">
        <v>0</v>
      </c>
      <c r="M41" s="78" t="n">
        <v>0</v>
      </c>
      <c r="N41" s="79" t="n">
        <v>0</v>
      </c>
      <c r="P41" s="68"/>
      <c r="Q41" s="68"/>
      <c r="R41" s="68"/>
      <c r="S41" s="68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J41" s="141"/>
      <c r="AK41" s="141"/>
      <c r="AL41" s="141"/>
    </row>
    <row r="42" customFormat="false" ht="9.95" hidden="false" customHeight="true" outlineLevel="0" collapsed="false">
      <c r="B42" s="72" t="s">
        <v>117</v>
      </c>
      <c r="C42" s="137" t="n">
        <v>53</v>
      </c>
      <c r="D42" s="137" t="n">
        <v>22</v>
      </c>
      <c r="E42" s="137" t="n">
        <v>31</v>
      </c>
      <c r="F42" s="138" t="n">
        <v>19</v>
      </c>
      <c r="G42" s="137" t="n">
        <v>10</v>
      </c>
      <c r="H42" s="137" t="n">
        <v>9</v>
      </c>
      <c r="I42" s="138" t="n">
        <v>23</v>
      </c>
      <c r="J42" s="137" t="n">
        <v>9</v>
      </c>
      <c r="K42" s="137" t="n">
        <v>14</v>
      </c>
      <c r="L42" s="138" t="n">
        <v>0</v>
      </c>
      <c r="M42" s="78" t="n">
        <v>0</v>
      </c>
      <c r="N42" s="79" t="n">
        <v>0</v>
      </c>
    </row>
    <row r="43" customFormat="false" ht="9.95" hidden="false" customHeight="true" outlineLevel="0" collapsed="false">
      <c r="B43" s="72" t="s">
        <v>118</v>
      </c>
      <c r="C43" s="137" t="n">
        <v>48</v>
      </c>
      <c r="D43" s="137" t="n">
        <v>20</v>
      </c>
      <c r="E43" s="137" t="n">
        <v>28</v>
      </c>
      <c r="F43" s="138" t="n">
        <v>18</v>
      </c>
      <c r="G43" s="137" t="n">
        <v>9</v>
      </c>
      <c r="H43" s="137" t="n">
        <v>9</v>
      </c>
      <c r="I43" s="138" t="n">
        <v>22</v>
      </c>
      <c r="J43" s="137" t="n">
        <v>8</v>
      </c>
      <c r="K43" s="137" t="n">
        <v>14</v>
      </c>
      <c r="L43" s="138" t="n">
        <v>0</v>
      </c>
      <c r="M43" s="78" t="n">
        <v>0</v>
      </c>
      <c r="N43" s="79" t="n">
        <v>0</v>
      </c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J43" s="47"/>
      <c r="AK43" s="47"/>
      <c r="AL43" s="47"/>
    </row>
    <row r="44" customFormat="false" ht="9.95" hidden="false" customHeight="true" outlineLevel="0" collapsed="false">
      <c r="B44" s="72" t="s">
        <v>215</v>
      </c>
      <c r="C44" s="137" t="n">
        <v>23</v>
      </c>
      <c r="D44" s="137" t="n">
        <v>10</v>
      </c>
      <c r="E44" s="137" t="n">
        <v>13</v>
      </c>
      <c r="F44" s="138" t="n">
        <v>9</v>
      </c>
      <c r="G44" s="137" t="n">
        <v>4</v>
      </c>
      <c r="H44" s="137" t="n">
        <v>5</v>
      </c>
      <c r="I44" s="138" t="n">
        <v>12</v>
      </c>
      <c r="J44" s="137" t="n">
        <v>5</v>
      </c>
      <c r="K44" s="137" t="n">
        <v>7</v>
      </c>
      <c r="L44" s="138" t="n">
        <v>0</v>
      </c>
      <c r="M44" s="78" t="n">
        <v>0</v>
      </c>
      <c r="N44" s="79" t="n">
        <v>0</v>
      </c>
      <c r="P44" s="68"/>
      <c r="Q44" s="68"/>
      <c r="R44" s="68"/>
      <c r="S44" s="68"/>
      <c r="U44" s="70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J44" s="141"/>
      <c r="AK44" s="141"/>
      <c r="AL44" s="141"/>
    </row>
    <row r="45" customFormat="false" ht="9.95" hidden="false" customHeight="true" outlineLevel="0" collapsed="false">
      <c r="B45" s="72" t="s">
        <v>216</v>
      </c>
      <c r="C45" s="137" t="n">
        <v>23</v>
      </c>
      <c r="D45" s="137" t="n">
        <v>10</v>
      </c>
      <c r="E45" s="137" t="n">
        <v>13</v>
      </c>
      <c r="F45" s="138" t="n">
        <v>9</v>
      </c>
      <c r="G45" s="137" t="n">
        <v>5</v>
      </c>
      <c r="H45" s="137" t="n">
        <v>4</v>
      </c>
      <c r="I45" s="138" t="n">
        <v>8</v>
      </c>
      <c r="J45" s="137" t="n">
        <v>3</v>
      </c>
      <c r="K45" s="137" t="n">
        <v>5</v>
      </c>
      <c r="L45" s="138" t="n">
        <v>0</v>
      </c>
      <c r="M45" s="78" t="n">
        <v>0</v>
      </c>
      <c r="N45" s="79" t="n">
        <v>0</v>
      </c>
      <c r="P45" s="68"/>
      <c r="Q45" s="68"/>
      <c r="R45" s="68"/>
      <c r="S45" s="68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J45" s="141"/>
      <c r="AK45" s="141"/>
      <c r="AL45" s="141"/>
    </row>
    <row r="46" customFormat="false" ht="9.95" hidden="false" customHeight="true" outlineLevel="0" collapsed="false">
      <c r="B46" s="72" t="s">
        <v>217</v>
      </c>
      <c r="C46" s="137" t="n">
        <v>2</v>
      </c>
      <c r="D46" s="137" t="n">
        <v>0</v>
      </c>
      <c r="E46" s="137" t="n">
        <v>2</v>
      </c>
      <c r="F46" s="138" t="n">
        <v>0</v>
      </c>
      <c r="G46" s="137" t="n">
        <v>0</v>
      </c>
      <c r="H46" s="137" t="n">
        <v>0</v>
      </c>
      <c r="I46" s="138" t="n">
        <v>2</v>
      </c>
      <c r="J46" s="137" t="n">
        <v>0</v>
      </c>
      <c r="K46" s="137" t="n">
        <v>2</v>
      </c>
      <c r="L46" s="138" t="n">
        <v>0</v>
      </c>
      <c r="M46" s="78" t="n">
        <v>0</v>
      </c>
      <c r="N46" s="79" t="n">
        <v>0</v>
      </c>
      <c r="P46" s="68"/>
      <c r="Q46" s="68"/>
      <c r="R46" s="68"/>
      <c r="S46" s="68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J46" s="141"/>
      <c r="AK46" s="141"/>
      <c r="AL46" s="141"/>
    </row>
    <row r="47" customFormat="false" ht="9.95" hidden="false" customHeight="true" outlineLevel="0" collapsed="false">
      <c r="B47" s="72" t="s">
        <v>218</v>
      </c>
      <c r="C47" s="137" t="n">
        <v>4</v>
      </c>
      <c r="D47" s="137" t="n">
        <v>1</v>
      </c>
      <c r="E47" s="137" t="n">
        <v>3</v>
      </c>
      <c r="F47" s="138" t="n">
        <v>0</v>
      </c>
      <c r="G47" s="137" t="n">
        <v>0</v>
      </c>
      <c r="H47" s="137" t="n">
        <v>0</v>
      </c>
      <c r="I47" s="138" t="n">
        <v>1</v>
      </c>
      <c r="J47" s="137" t="n">
        <v>1</v>
      </c>
      <c r="K47" s="137" t="n">
        <v>0</v>
      </c>
      <c r="L47" s="138" t="n">
        <v>0</v>
      </c>
      <c r="M47" s="78" t="n">
        <v>0</v>
      </c>
      <c r="N47" s="79" t="n">
        <v>0</v>
      </c>
      <c r="P47" s="68"/>
      <c r="Q47" s="68"/>
      <c r="R47" s="68"/>
      <c r="S47" s="68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J47" s="141"/>
      <c r="AK47" s="141"/>
      <c r="AL47" s="141"/>
    </row>
    <row r="48" customFormat="false" ht="9.95" hidden="false" customHeight="true" outlineLevel="0" collapsed="false">
      <c r="B48" s="72" t="s">
        <v>219</v>
      </c>
      <c r="C48" s="137" t="n">
        <v>1</v>
      </c>
      <c r="D48" s="137" t="n">
        <v>1</v>
      </c>
      <c r="E48" s="137" t="n">
        <v>0</v>
      </c>
      <c r="F48" s="138" t="n">
        <v>1</v>
      </c>
      <c r="G48" s="137" t="n">
        <v>1</v>
      </c>
      <c r="H48" s="137" t="n">
        <v>0</v>
      </c>
      <c r="I48" s="138" t="n">
        <v>0</v>
      </c>
      <c r="J48" s="137" t="n">
        <v>0</v>
      </c>
      <c r="K48" s="137" t="n">
        <v>0</v>
      </c>
      <c r="L48" s="138" t="n">
        <v>0</v>
      </c>
      <c r="M48" s="78" t="n">
        <v>0</v>
      </c>
      <c r="N48" s="79" t="n">
        <v>0</v>
      </c>
      <c r="P48" s="68"/>
      <c r="Q48" s="68"/>
      <c r="R48" s="68"/>
      <c r="S48" s="6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J48" s="141"/>
      <c r="AK48" s="141"/>
      <c r="AL48" s="141"/>
    </row>
    <row r="49" customFormat="false" ht="9.95" hidden="false" customHeight="true" outlineLevel="0" collapsed="false">
      <c r="B49" s="72" t="s">
        <v>121</v>
      </c>
      <c r="C49" s="137" t="n">
        <v>4</v>
      </c>
      <c r="D49" s="137" t="n">
        <v>2</v>
      </c>
      <c r="E49" s="137" t="n">
        <v>2</v>
      </c>
      <c r="F49" s="144" t="n">
        <v>0</v>
      </c>
      <c r="G49" s="78" t="n">
        <v>0</v>
      </c>
      <c r="H49" s="139" t="n">
        <v>0</v>
      </c>
      <c r="I49" s="79" t="n">
        <v>2</v>
      </c>
      <c r="J49" s="78" t="n">
        <v>0</v>
      </c>
      <c r="K49" s="139" t="n">
        <v>2</v>
      </c>
      <c r="L49" s="79" t="n">
        <v>0</v>
      </c>
      <c r="M49" s="78" t="n">
        <v>0</v>
      </c>
      <c r="N49" s="79" t="n">
        <v>0</v>
      </c>
      <c r="P49" s="68"/>
      <c r="Q49" s="68"/>
      <c r="R49" s="68"/>
      <c r="S49" s="68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J49" s="141"/>
      <c r="AK49" s="141"/>
      <c r="AL49" s="141"/>
    </row>
    <row r="50" customFormat="false" ht="9.95" hidden="false" customHeight="true" outlineLevel="0" collapsed="false">
      <c r="B50" s="72" t="s">
        <v>220</v>
      </c>
      <c r="C50" s="137" t="n">
        <v>3</v>
      </c>
      <c r="D50" s="137" t="n">
        <v>1</v>
      </c>
      <c r="E50" s="137" t="n">
        <v>2</v>
      </c>
      <c r="F50" s="138" t="n">
        <v>0</v>
      </c>
      <c r="G50" s="137" t="n">
        <v>0</v>
      </c>
      <c r="H50" s="137" t="n">
        <v>0</v>
      </c>
      <c r="I50" s="138" t="n">
        <v>2</v>
      </c>
      <c r="J50" s="137" t="n">
        <v>0</v>
      </c>
      <c r="K50" s="137" t="n">
        <v>2</v>
      </c>
      <c r="L50" s="138" t="n">
        <v>0</v>
      </c>
      <c r="M50" s="78" t="n">
        <v>0</v>
      </c>
      <c r="N50" s="79" t="n">
        <v>0</v>
      </c>
      <c r="P50" s="68"/>
      <c r="Q50" s="68"/>
      <c r="R50" s="68"/>
      <c r="S50" s="68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J50" s="141"/>
      <c r="AK50" s="141"/>
      <c r="AL50" s="141"/>
    </row>
    <row r="51" customFormat="false" ht="9.95" hidden="false" customHeight="true" outlineLevel="0" collapsed="false">
      <c r="B51" s="72" t="s">
        <v>221</v>
      </c>
      <c r="C51" s="137" t="n">
        <v>0</v>
      </c>
      <c r="D51" s="137" t="n">
        <v>0</v>
      </c>
      <c r="E51" s="137" t="n">
        <v>0</v>
      </c>
      <c r="F51" s="138" t="n">
        <v>0</v>
      </c>
      <c r="G51" s="137" t="n">
        <v>0</v>
      </c>
      <c r="H51" s="137" t="n">
        <v>0</v>
      </c>
      <c r="I51" s="138" t="n">
        <v>0</v>
      </c>
      <c r="J51" s="137" t="n">
        <v>0</v>
      </c>
      <c r="K51" s="137" t="n">
        <v>0</v>
      </c>
      <c r="L51" s="138" t="n">
        <v>0</v>
      </c>
      <c r="M51" s="78" t="n">
        <v>0</v>
      </c>
      <c r="N51" s="79" t="n">
        <v>0</v>
      </c>
      <c r="P51" s="68"/>
      <c r="Q51" s="68"/>
      <c r="R51" s="68"/>
      <c r="S51" s="68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J51" s="141"/>
      <c r="AK51" s="141"/>
      <c r="AL51" s="141"/>
    </row>
    <row r="52" customFormat="false" ht="9.95" hidden="false" customHeight="true" outlineLevel="0" collapsed="false">
      <c r="B52" s="72" t="s">
        <v>222</v>
      </c>
      <c r="C52" s="137" t="n">
        <v>0</v>
      </c>
      <c r="D52" s="137" t="n">
        <v>0</v>
      </c>
      <c r="E52" s="137" t="n">
        <v>0</v>
      </c>
      <c r="F52" s="138" t="n">
        <v>0</v>
      </c>
      <c r="G52" s="137" t="n">
        <v>0</v>
      </c>
      <c r="H52" s="137" t="n">
        <v>0</v>
      </c>
      <c r="I52" s="138" t="n">
        <v>0</v>
      </c>
      <c r="J52" s="137" t="n">
        <v>0</v>
      </c>
      <c r="K52" s="137" t="n">
        <v>0</v>
      </c>
      <c r="L52" s="138" t="n">
        <v>0</v>
      </c>
      <c r="M52" s="78" t="n">
        <v>0</v>
      </c>
      <c r="N52" s="79" t="n">
        <v>0</v>
      </c>
      <c r="P52" s="68"/>
      <c r="Q52" s="68"/>
      <c r="R52" s="68"/>
      <c r="S52" s="68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J52" s="141"/>
      <c r="AK52" s="141"/>
      <c r="AL52" s="141"/>
    </row>
    <row r="53" customFormat="false" ht="9.95" hidden="false" customHeight="true" outlineLevel="0" collapsed="false">
      <c r="B53" s="72" t="s">
        <v>223</v>
      </c>
      <c r="C53" s="137" t="n">
        <v>0</v>
      </c>
      <c r="D53" s="137" t="n">
        <v>0</v>
      </c>
      <c r="E53" s="137" t="n">
        <v>0</v>
      </c>
      <c r="F53" s="138" t="n">
        <v>0</v>
      </c>
      <c r="G53" s="137" t="n">
        <v>0</v>
      </c>
      <c r="H53" s="137" t="n">
        <v>0</v>
      </c>
      <c r="I53" s="138" t="n">
        <v>0</v>
      </c>
      <c r="J53" s="137" t="n">
        <v>0</v>
      </c>
      <c r="K53" s="137" t="n">
        <v>0</v>
      </c>
      <c r="L53" s="138" t="n">
        <v>0</v>
      </c>
      <c r="M53" s="78" t="n">
        <v>0</v>
      </c>
      <c r="N53" s="79" t="n">
        <v>0</v>
      </c>
      <c r="P53" s="68"/>
      <c r="Q53" s="68"/>
      <c r="R53" s="68"/>
      <c r="S53" s="68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J53" s="141"/>
      <c r="AK53" s="141"/>
      <c r="AL53" s="141"/>
    </row>
    <row r="54" customFormat="false" ht="9.95" hidden="false" customHeight="true" outlineLevel="0" collapsed="false">
      <c r="B54" s="72" t="s">
        <v>224</v>
      </c>
      <c r="C54" s="137" t="n">
        <v>0</v>
      </c>
      <c r="D54" s="137" t="n">
        <v>0</v>
      </c>
      <c r="E54" s="137" t="n">
        <v>0</v>
      </c>
      <c r="F54" s="138" t="n">
        <v>0</v>
      </c>
      <c r="G54" s="137" t="n">
        <v>0</v>
      </c>
      <c r="H54" s="137" t="n">
        <v>0</v>
      </c>
      <c r="I54" s="138" t="n">
        <v>0</v>
      </c>
      <c r="J54" s="137" t="n">
        <v>0</v>
      </c>
      <c r="K54" s="137" t="n">
        <v>0</v>
      </c>
      <c r="L54" s="138" t="n">
        <v>0</v>
      </c>
      <c r="M54" s="78" t="n">
        <v>0</v>
      </c>
      <c r="N54" s="79" t="n">
        <v>0</v>
      </c>
      <c r="P54" s="68"/>
      <c r="Q54" s="68"/>
      <c r="R54" s="68"/>
      <c r="S54" s="68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J54" s="141"/>
      <c r="AK54" s="141"/>
      <c r="AL54" s="141"/>
    </row>
    <row r="55" customFormat="false" ht="9.95" hidden="false" customHeight="true" outlineLevel="0" collapsed="false">
      <c r="B55" s="108" t="s">
        <v>225</v>
      </c>
      <c r="C55" s="145" t="n">
        <v>1</v>
      </c>
      <c r="D55" s="145" t="n">
        <v>1</v>
      </c>
      <c r="E55" s="146" t="n">
        <v>0</v>
      </c>
      <c r="F55" s="147" t="n">
        <v>0</v>
      </c>
      <c r="G55" s="145" t="n">
        <v>0</v>
      </c>
      <c r="H55" s="145" t="n">
        <v>0</v>
      </c>
      <c r="I55" s="148" t="n">
        <v>1</v>
      </c>
      <c r="J55" s="145" t="n">
        <v>1</v>
      </c>
      <c r="K55" s="145" t="n">
        <v>0</v>
      </c>
      <c r="L55" s="148" t="n">
        <v>0</v>
      </c>
      <c r="M55" s="149" t="n">
        <v>0</v>
      </c>
      <c r="N55" s="150" t="n">
        <v>0</v>
      </c>
      <c r="P55" s="68"/>
      <c r="Q55" s="68"/>
      <c r="R55" s="68"/>
      <c r="S55" s="68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J55" s="141"/>
      <c r="AK55" s="141"/>
      <c r="AL55" s="141"/>
    </row>
    <row r="56" customFormat="false" ht="9.95" hidden="false" customHeight="true" outlineLevel="0" collapsed="false">
      <c r="P56" s="68"/>
      <c r="Q56" s="68"/>
      <c r="R56" s="68"/>
      <c r="S56" s="68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J56" s="141"/>
      <c r="AK56" s="141"/>
      <c r="AL56" s="141"/>
    </row>
    <row r="57" customFormat="false" ht="9.95" hidden="false" customHeight="true" outlineLevel="0" collapsed="false">
      <c r="P57" s="68"/>
      <c r="Q57" s="68"/>
      <c r="R57" s="68"/>
      <c r="S57" s="68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J57" s="141"/>
      <c r="AK57" s="141"/>
      <c r="AL57" s="141"/>
    </row>
    <row r="58" customFormat="false" ht="9.95" hidden="false" customHeight="true" outlineLevel="0" collapsed="false">
      <c r="P58" s="68"/>
      <c r="Q58" s="68"/>
      <c r="R58" s="68"/>
      <c r="S58" s="68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J58" s="141"/>
      <c r="AK58" s="141"/>
      <c r="AL58" s="141"/>
    </row>
  </sheetData>
  <mergeCells count="18">
    <mergeCell ref="B1:N1"/>
    <mergeCell ref="C2:N2"/>
    <mergeCell ref="C3:E3"/>
    <mergeCell ref="F3:H3"/>
    <mergeCell ref="I3:K3"/>
    <mergeCell ref="L3:N3"/>
    <mergeCell ref="D4:D5"/>
    <mergeCell ref="E4:E5"/>
    <mergeCell ref="G4:G5"/>
    <mergeCell ref="H4:H5"/>
    <mergeCell ref="J4:J5"/>
    <mergeCell ref="K4:K5"/>
    <mergeCell ref="M4:M5"/>
    <mergeCell ref="N4:N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7.9140625" defaultRowHeight="9.95" zeroHeight="false" outlineLevelRow="0" outlineLevelCol="0"/>
  <cols>
    <col collapsed="false" customWidth="true" hidden="false" outlineLevel="0" max="1" min="1" style="5" width="17.15"/>
    <col collapsed="false" customWidth="true" hidden="false" outlineLevel="0" max="9" min="2" style="5" width="6.59"/>
    <col collapsed="false" customWidth="true" hidden="false" outlineLevel="0" max="10" min="10" style="5" width="6.3"/>
    <col collapsed="false" customWidth="true" hidden="false" outlineLevel="0" max="11" min="11" style="5" width="6.59"/>
    <col collapsed="false" customWidth="true" hidden="false" outlineLevel="0" max="12" min="12" style="5" width="6.88"/>
    <col collapsed="false" customWidth="true" hidden="false" outlineLevel="0" max="13" min="13" style="5" width="5.71"/>
    <col collapsed="false" customWidth="false" hidden="false" outlineLevel="0" max="14" min="14" style="5" width="7.91"/>
    <col collapsed="false" customWidth="true" hidden="false" outlineLevel="0" max="15" min="15" style="5" width="6.15"/>
    <col collapsed="false" customWidth="true" hidden="false" outlineLevel="0" max="16" min="16" style="5" width="7.18"/>
    <col collapsed="false" customWidth="true" hidden="false" outlineLevel="0" max="17" min="17" style="5" width="7.32"/>
    <col collapsed="false" customWidth="true" hidden="false" outlineLevel="0" max="18" min="18" style="5" width="7.04"/>
    <col collapsed="false" customWidth="true" hidden="false" outlineLevel="0" max="19" min="19" style="5" width="6.15"/>
    <col collapsed="false" customWidth="false" hidden="false" outlineLevel="0" max="257" min="20" style="5" width="7.91"/>
  </cols>
  <sheetData>
    <row r="1" customFormat="false" ht="22.5" hidden="false" customHeight="true" outlineLevel="0" collapsed="false">
      <c r="A1" s="6" t="s">
        <v>40</v>
      </c>
    </row>
    <row r="2" customFormat="false" ht="12" hidden="false" customHeight="true" outlineLevel="0" collapsed="false">
      <c r="A2" s="7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A3" s="9" t="s">
        <v>42</v>
      </c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  <c r="L3" s="10" t="n">
        <v>2013</v>
      </c>
      <c r="M3" s="10" t="n">
        <v>2014</v>
      </c>
      <c r="N3" s="10" t="n">
        <v>2015</v>
      </c>
      <c r="O3" s="10" t="n">
        <v>2016</v>
      </c>
      <c r="P3" s="10" t="n">
        <v>2017</v>
      </c>
      <c r="Q3" s="10" t="n">
        <v>2018</v>
      </c>
      <c r="R3" s="10" t="n">
        <v>2019</v>
      </c>
      <c r="S3" s="10" t="n">
        <v>2020</v>
      </c>
    </row>
    <row r="4" customFormat="false" ht="9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3"/>
      <c r="Q4" s="8"/>
      <c r="R4" s="8"/>
    </row>
    <row r="5" customFormat="false" ht="9.75" hidden="false" customHeight="true" outlineLevel="0" collapsed="false">
      <c r="A5" s="14" t="s">
        <v>4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P5" s="16"/>
      <c r="Q5" s="17"/>
      <c r="R5" s="17"/>
    </row>
    <row r="6" customFormat="false" ht="9.75" hidden="false" customHeight="true" outlineLevel="0" collapsed="false">
      <c r="A6" s="18" t="s">
        <v>44</v>
      </c>
      <c r="B6" s="19" t="n">
        <v>27995</v>
      </c>
      <c r="C6" s="19" t="n">
        <v>27860</v>
      </c>
      <c r="D6" s="19" t="n">
        <v>28384</v>
      </c>
      <c r="E6" s="19" t="n">
        <v>28509</v>
      </c>
      <c r="F6" s="19" t="n">
        <v>29153</v>
      </c>
      <c r="G6" s="19" t="n">
        <v>28075</v>
      </c>
      <c r="H6" s="19" t="n">
        <v>26408</v>
      </c>
      <c r="I6" s="19" t="n">
        <v>24572</v>
      </c>
      <c r="J6" s="19" t="n">
        <v>24001</v>
      </c>
      <c r="K6" s="19" t="n">
        <v>23654</v>
      </c>
      <c r="L6" s="19" t="n">
        <v>23446</v>
      </c>
      <c r="M6" s="19" t="n">
        <v>23211</v>
      </c>
      <c r="N6" s="19" t="n">
        <v>23458</v>
      </c>
      <c r="O6" s="19" t="n">
        <v>23157</v>
      </c>
      <c r="P6" s="19" t="n">
        <v>22341</v>
      </c>
      <c r="Q6" s="20" t="n">
        <v>21498</v>
      </c>
      <c r="R6" s="20" t="n">
        <v>20927</v>
      </c>
      <c r="S6" s="19" t="s">
        <v>45</v>
      </c>
    </row>
    <row r="7" customFormat="false" ht="9.75" hidden="false" customHeight="true" outlineLevel="0" collapsed="false">
      <c r="A7" s="18" t="s">
        <v>46</v>
      </c>
      <c r="B7" s="19" t="n">
        <v>13228</v>
      </c>
      <c r="C7" s="19" t="n">
        <v>13001</v>
      </c>
      <c r="D7" s="19" t="n">
        <v>13134</v>
      </c>
      <c r="E7" s="19" t="n">
        <v>12884</v>
      </c>
      <c r="F7" s="19" t="n">
        <v>13005</v>
      </c>
      <c r="G7" s="19" t="n">
        <v>12509</v>
      </c>
      <c r="H7" s="19" t="n">
        <v>11785</v>
      </c>
      <c r="I7" s="19" t="n">
        <v>11192</v>
      </c>
      <c r="J7" s="19" t="n">
        <v>10886</v>
      </c>
      <c r="K7" s="19" t="n">
        <v>10759</v>
      </c>
      <c r="L7" s="19" t="n">
        <v>10766</v>
      </c>
      <c r="M7" s="19" t="n">
        <v>10515</v>
      </c>
      <c r="N7" s="19" t="n">
        <v>10444</v>
      </c>
      <c r="O7" s="19" t="n">
        <v>10204</v>
      </c>
      <c r="P7" s="19" t="n">
        <v>9520</v>
      </c>
      <c r="Q7" s="20" t="n">
        <v>9059</v>
      </c>
      <c r="R7" s="20" t="n">
        <v>8603</v>
      </c>
      <c r="S7" s="19" t="s">
        <v>45</v>
      </c>
    </row>
    <row r="8" customFormat="false" ht="9.75" hidden="false" customHeight="true" outlineLevel="0" collapsed="false">
      <c r="A8" s="18" t="s">
        <v>47</v>
      </c>
      <c r="B8" s="19" t="n">
        <v>7836</v>
      </c>
      <c r="C8" s="19" t="n">
        <v>7869</v>
      </c>
      <c r="D8" s="19" t="n">
        <v>7958</v>
      </c>
      <c r="E8" s="19" t="n">
        <v>8241</v>
      </c>
      <c r="F8" s="19" t="n">
        <v>8351</v>
      </c>
      <c r="G8" s="19" t="n">
        <v>7894</v>
      </c>
      <c r="H8" s="19" t="n">
        <v>7560</v>
      </c>
      <c r="I8" s="19" t="n">
        <v>6758</v>
      </c>
      <c r="J8" s="19" t="n">
        <v>6670</v>
      </c>
      <c r="K8" s="19" t="n">
        <v>6528</v>
      </c>
      <c r="L8" s="19" t="n">
        <v>6488</v>
      </c>
      <c r="M8" s="19" t="n">
        <v>6435</v>
      </c>
      <c r="N8" s="19" t="n">
        <v>6624</v>
      </c>
      <c r="O8" s="19" t="n">
        <v>6545</v>
      </c>
      <c r="P8" s="19" t="n">
        <v>6390</v>
      </c>
      <c r="Q8" s="20" t="n">
        <v>5933</v>
      </c>
      <c r="R8" s="20" t="n">
        <v>5821</v>
      </c>
      <c r="S8" s="19" t="s">
        <v>45</v>
      </c>
    </row>
    <row r="9" customFormat="false" ht="9.75" hidden="false" customHeight="true" outlineLevel="0" collapsed="false">
      <c r="A9" s="18" t="s">
        <v>48</v>
      </c>
      <c r="B9" s="19" t="n">
        <v>1331</v>
      </c>
      <c r="C9" s="19" t="n">
        <v>1334</v>
      </c>
      <c r="D9" s="19" t="n">
        <v>1380</v>
      </c>
      <c r="E9" s="19" t="n">
        <v>1368</v>
      </c>
      <c r="F9" s="19" t="n">
        <v>1516</v>
      </c>
      <c r="G9" s="19" t="n">
        <v>1452</v>
      </c>
      <c r="H9" s="19" t="n">
        <v>1397</v>
      </c>
      <c r="I9" s="19" t="n">
        <v>1324</v>
      </c>
      <c r="J9" s="19" t="n">
        <v>1338</v>
      </c>
      <c r="K9" s="19" t="n">
        <v>1363</v>
      </c>
      <c r="L9" s="19" t="n">
        <v>1280</v>
      </c>
      <c r="M9" s="19" t="n">
        <v>1273</v>
      </c>
      <c r="N9" s="19" t="n">
        <v>1401</v>
      </c>
      <c r="O9" s="19" t="n">
        <v>1380</v>
      </c>
      <c r="P9" s="19" t="n">
        <v>1402</v>
      </c>
      <c r="Q9" s="20" t="n">
        <v>2203</v>
      </c>
      <c r="R9" s="20" t="n">
        <v>2041</v>
      </c>
      <c r="S9" s="19" t="s">
        <v>45</v>
      </c>
    </row>
    <row r="10" customFormat="false" ht="9.7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9.75" hidden="false" customHeight="true" outlineLevel="0" collapsed="false">
      <c r="A11" s="14" t="s">
        <v>4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9.75" hidden="false" customHeight="true" outlineLevel="0" collapsed="false">
      <c r="A12" s="18" t="s">
        <v>44</v>
      </c>
      <c r="B12" s="22" t="n">
        <v>107</v>
      </c>
      <c r="C12" s="22" t="n">
        <v>97</v>
      </c>
      <c r="D12" s="22" t="n">
        <v>106</v>
      </c>
      <c r="E12" s="22" t="n">
        <v>99</v>
      </c>
      <c r="F12" s="22" t="n">
        <v>91</v>
      </c>
      <c r="G12" s="22" t="n">
        <v>101</v>
      </c>
      <c r="H12" s="22" t="n">
        <v>91</v>
      </c>
      <c r="I12" s="22" t="n">
        <v>88</v>
      </c>
      <c r="J12" s="22" t="n">
        <v>98</v>
      </c>
      <c r="K12" s="22" t="n">
        <v>84</v>
      </c>
      <c r="L12" s="22" t="n">
        <v>68</v>
      </c>
      <c r="M12" s="22" t="n">
        <v>74</v>
      </c>
      <c r="N12" s="22" t="n">
        <v>100</v>
      </c>
      <c r="O12" s="22" t="n">
        <v>87</v>
      </c>
      <c r="P12" s="22" t="n">
        <v>72</v>
      </c>
      <c r="Q12" s="22" t="n">
        <v>62</v>
      </c>
      <c r="R12" s="22" t="n">
        <v>68</v>
      </c>
      <c r="S12" s="22" t="n">
        <v>56</v>
      </c>
    </row>
    <row r="13" customFormat="false" ht="9.75" hidden="false" customHeight="true" outlineLevel="0" collapsed="false">
      <c r="A13" s="18" t="s">
        <v>46</v>
      </c>
      <c r="B13" s="22" t="n">
        <v>41</v>
      </c>
      <c r="C13" s="22" t="n">
        <v>43</v>
      </c>
      <c r="D13" s="22" t="n">
        <v>36</v>
      </c>
      <c r="E13" s="22" t="n">
        <v>39</v>
      </c>
      <c r="F13" s="22" t="n">
        <v>33</v>
      </c>
      <c r="G13" s="22" t="n">
        <v>37</v>
      </c>
      <c r="H13" s="22" t="n">
        <v>24</v>
      </c>
      <c r="I13" s="22" t="n">
        <v>38</v>
      </c>
      <c r="J13" s="22" t="n">
        <v>39</v>
      </c>
      <c r="K13" s="22" t="n">
        <v>24</v>
      </c>
      <c r="L13" s="22" t="n">
        <v>22</v>
      </c>
      <c r="M13" s="22" t="n">
        <v>27</v>
      </c>
      <c r="N13" s="22" t="n">
        <v>38</v>
      </c>
      <c r="O13" s="22" t="n">
        <v>23</v>
      </c>
      <c r="P13" s="22" t="n">
        <v>18</v>
      </c>
      <c r="Q13" s="22" t="n">
        <v>19</v>
      </c>
      <c r="R13" s="22" t="n">
        <v>16</v>
      </c>
      <c r="S13" s="22" t="n">
        <v>22</v>
      </c>
    </row>
    <row r="14" customFormat="false" ht="9.75" hidden="false" customHeight="true" outlineLevel="0" collapsed="false">
      <c r="A14" s="18" t="s">
        <v>47</v>
      </c>
      <c r="B14" s="22" t="n">
        <v>49</v>
      </c>
      <c r="C14" s="22" t="n">
        <v>44</v>
      </c>
      <c r="D14" s="22" t="n">
        <v>53</v>
      </c>
      <c r="E14" s="22" t="n">
        <v>44</v>
      </c>
      <c r="F14" s="22" t="n">
        <v>38</v>
      </c>
      <c r="G14" s="22" t="n">
        <v>49</v>
      </c>
      <c r="H14" s="22" t="n">
        <v>52</v>
      </c>
      <c r="I14" s="22" t="n">
        <v>35</v>
      </c>
      <c r="J14" s="22" t="n">
        <v>38</v>
      </c>
      <c r="K14" s="22" t="n">
        <v>43</v>
      </c>
      <c r="L14" s="22" t="n">
        <v>33</v>
      </c>
      <c r="M14" s="22" t="n">
        <v>29</v>
      </c>
      <c r="N14" s="22" t="n">
        <v>38</v>
      </c>
      <c r="O14" s="22" t="n">
        <v>39</v>
      </c>
      <c r="P14" s="22" t="n">
        <v>37</v>
      </c>
      <c r="Q14" s="22" t="n">
        <v>33</v>
      </c>
      <c r="R14" s="22" t="n">
        <v>35</v>
      </c>
      <c r="S14" s="22" t="n">
        <v>24</v>
      </c>
    </row>
    <row r="15" customFormat="false" ht="9.75" hidden="false" customHeight="true" outlineLevel="0" collapsed="false">
      <c r="A15" s="18" t="s">
        <v>48</v>
      </c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1</v>
      </c>
      <c r="G15" s="22" t="n">
        <v>0</v>
      </c>
      <c r="H15" s="22" t="n">
        <v>7</v>
      </c>
      <c r="I15" s="22" t="n">
        <v>4</v>
      </c>
      <c r="J15" s="22" t="n">
        <v>10</v>
      </c>
      <c r="K15" s="22" t="n">
        <v>6</v>
      </c>
      <c r="L15" s="22" t="n">
        <v>1</v>
      </c>
      <c r="M15" s="22" t="n">
        <v>6</v>
      </c>
      <c r="N15" s="22" t="n">
        <v>6</v>
      </c>
      <c r="O15" s="22" t="n">
        <v>8</v>
      </c>
      <c r="P15" s="22" t="n">
        <v>3</v>
      </c>
      <c r="Q15" s="22" t="n">
        <v>2</v>
      </c>
      <c r="R15" s="22" t="n">
        <v>7</v>
      </c>
      <c r="S15" s="22" t="n">
        <v>5</v>
      </c>
    </row>
    <row r="16" customFormat="false" ht="9.7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14" t="s">
        <v>5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9.75" hidden="false" customHeight="true" outlineLevel="0" collapsed="false">
      <c r="A18" s="18" t="s">
        <v>44</v>
      </c>
      <c r="B18" s="19" t="n">
        <v>16</v>
      </c>
      <c r="C18" s="19" t="n">
        <v>17</v>
      </c>
      <c r="D18" s="19" t="n">
        <v>21</v>
      </c>
      <c r="E18" s="19" t="n">
        <v>13</v>
      </c>
      <c r="F18" s="19" t="n">
        <v>9</v>
      </c>
      <c r="G18" s="19" t="n">
        <v>18</v>
      </c>
      <c r="H18" s="19" t="n">
        <v>18</v>
      </c>
      <c r="I18" s="19" t="n">
        <v>15</v>
      </c>
      <c r="J18" s="19" t="n">
        <v>17</v>
      </c>
      <c r="K18" s="19" t="n">
        <v>17</v>
      </c>
      <c r="L18" s="19" t="n">
        <v>6</v>
      </c>
      <c r="M18" s="19" t="n">
        <v>13</v>
      </c>
      <c r="N18" s="19" t="n">
        <v>23</v>
      </c>
      <c r="O18" s="19" t="n">
        <v>14</v>
      </c>
      <c r="P18" s="19" t="n">
        <v>8</v>
      </c>
      <c r="Q18" s="19" t="n">
        <v>13</v>
      </c>
      <c r="R18" s="19" t="n">
        <v>17</v>
      </c>
      <c r="S18" s="19" t="n">
        <v>18</v>
      </c>
    </row>
    <row r="19" customFormat="false" ht="9.75" hidden="false" customHeight="true" outlineLevel="0" collapsed="false">
      <c r="A19" s="18" t="s">
        <v>46</v>
      </c>
      <c r="B19" s="19" t="n">
        <v>8</v>
      </c>
      <c r="C19" s="19" t="n">
        <v>8</v>
      </c>
      <c r="D19" s="19" t="n">
        <v>6</v>
      </c>
      <c r="E19" s="19" t="n">
        <v>7</v>
      </c>
      <c r="F19" s="19" t="n">
        <v>4</v>
      </c>
      <c r="G19" s="19" t="n">
        <v>7</v>
      </c>
      <c r="H19" s="19" t="n">
        <v>6</v>
      </c>
      <c r="I19" s="19" t="n">
        <v>11</v>
      </c>
      <c r="J19" s="19" t="n">
        <v>10</v>
      </c>
      <c r="K19" s="19" t="n">
        <v>5</v>
      </c>
      <c r="L19" s="19" t="n">
        <v>5</v>
      </c>
      <c r="M19" s="19" t="n">
        <v>8</v>
      </c>
      <c r="N19" s="19" t="n">
        <v>8</v>
      </c>
      <c r="O19" s="19" t="n">
        <v>2</v>
      </c>
      <c r="P19" s="19" t="n">
        <v>0</v>
      </c>
      <c r="Q19" s="19" t="n">
        <v>5</v>
      </c>
      <c r="R19" s="19" t="n">
        <v>5</v>
      </c>
      <c r="S19" s="19" t="n">
        <v>7</v>
      </c>
    </row>
    <row r="20" customFormat="false" ht="9.75" hidden="false" customHeight="true" outlineLevel="0" collapsed="false">
      <c r="A20" s="18" t="s">
        <v>47</v>
      </c>
      <c r="B20" s="19" t="n">
        <v>7</v>
      </c>
      <c r="C20" s="19" t="n">
        <v>8</v>
      </c>
      <c r="D20" s="19" t="n">
        <v>14</v>
      </c>
      <c r="E20" s="19" t="n">
        <v>5</v>
      </c>
      <c r="F20" s="19" t="n">
        <v>4</v>
      </c>
      <c r="G20" s="19" t="n">
        <v>7</v>
      </c>
      <c r="H20" s="19" t="n">
        <v>12</v>
      </c>
      <c r="I20" s="19" t="n">
        <v>3</v>
      </c>
      <c r="J20" s="19" t="n">
        <v>3</v>
      </c>
      <c r="K20" s="19" t="n">
        <v>10</v>
      </c>
      <c r="L20" s="19" t="n">
        <v>1</v>
      </c>
      <c r="M20" s="19" t="n">
        <v>4</v>
      </c>
      <c r="N20" s="19" t="n">
        <v>9</v>
      </c>
      <c r="O20" s="19" t="n">
        <v>8</v>
      </c>
      <c r="P20" s="19" t="n">
        <v>7</v>
      </c>
      <c r="Q20" s="19" t="n">
        <v>7</v>
      </c>
      <c r="R20" s="19" t="n">
        <v>9</v>
      </c>
      <c r="S20" s="19" t="n">
        <v>9</v>
      </c>
    </row>
    <row r="21" customFormat="false" ht="9.75" hidden="false" customHeight="true" outlineLevel="0" collapsed="false">
      <c r="A21" s="18" t="s">
        <v>48</v>
      </c>
      <c r="B21" s="19" t="n">
        <v>0</v>
      </c>
      <c r="C21" s="19" t="n">
        <v>1</v>
      </c>
      <c r="D21" s="19" t="n">
        <v>1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1</v>
      </c>
      <c r="P21" s="19" t="n">
        <v>0</v>
      </c>
      <c r="Q21" s="19" t="n">
        <v>1</v>
      </c>
      <c r="R21" s="19" t="n">
        <v>2</v>
      </c>
      <c r="S21" s="19" t="n">
        <v>2</v>
      </c>
    </row>
    <row r="22" customFormat="false" ht="9.7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9.75" hidden="false" customHeight="true" outlineLevel="0" collapsed="false">
      <c r="A23" s="14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9.75" hidden="false" customHeight="true" outlineLevel="0" collapsed="false">
      <c r="A24" s="18" t="s">
        <v>44</v>
      </c>
      <c r="B24" s="19" t="n">
        <v>78</v>
      </c>
      <c r="C24" s="19" t="n">
        <v>60</v>
      </c>
      <c r="D24" s="19" t="n">
        <v>68</v>
      </c>
      <c r="E24" s="19" t="n">
        <v>68</v>
      </c>
      <c r="F24" s="19" t="n">
        <v>60</v>
      </c>
      <c r="G24" s="19" t="n">
        <v>70</v>
      </c>
      <c r="H24" s="19" t="n">
        <v>57</v>
      </c>
      <c r="I24" s="19" t="n">
        <v>58</v>
      </c>
      <c r="J24" s="19" t="n">
        <v>74</v>
      </c>
      <c r="K24" s="19" t="n">
        <v>58</v>
      </c>
      <c r="L24" s="19" t="n">
        <v>48</v>
      </c>
      <c r="M24" s="19" t="n">
        <v>49</v>
      </c>
      <c r="N24" s="19" t="n">
        <v>54</v>
      </c>
      <c r="O24" s="19" t="n">
        <v>62</v>
      </c>
      <c r="P24" s="19" t="n">
        <v>48</v>
      </c>
      <c r="Q24" s="19" t="n">
        <v>37</v>
      </c>
      <c r="R24" s="19" t="n">
        <v>44</v>
      </c>
      <c r="S24" s="19" t="n">
        <v>34</v>
      </c>
    </row>
    <row r="25" customFormat="false" ht="9.75" hidden="false" customHeight="true" outlineLevel="0" collapsed="false">
      <c r="A25" s="18" t="s">
        <v>46</v>
      </c>
      <c r="B25" s="19" t="n">
        <v>27</v>
      </c>
      <c r="C25" s="19" t="n">
        <v>25</v>
      </c>
      <c r="D25" s="19" t="n">
        <v>23</v>
      </c>
      <c r="E25" s="19" t="n">
        <v>22</v>
      </c>
      <c r="F25" s="19" t="n">
        <v>19</v>
      </c>
      <c r="G25" s="19" t="n">
        <v>25</v>
      </c>
      <c r="H25" s="19" t="n">
        <v>13</v>
      </c>
      <c r="I25" s="19" t="n">
        <v>17</v>
      </c>
      <c r="J25" s="19" t="n">
        <v>24</v>
      </c>
      <c r="K25" s="19" t="n">
        <v>16</v>
      </c>
      <c r="L25" s="19" t="n">
        <v>12</v>
      </c>
      <c r="M25" s="19" t="n">
        <v>14</v>
      </c>
      <c r="N25" s="19" t="n">
        <v>19</v>
      </c>
      <c r="O25" s="19" t="n">
        <v>16</v>
      </c>
      <c r="P25" s="19" t="n">
        <v>11</v>
      </c>
      <c r="Q25" s="19" t="n">
        <v>9</v>
      </c>
      <c r="R25" s="19" t="n">
        <v>8</v>
      </c>
      <c r="S25" s="19" t="n">
        <v>12</v>
      </c>
    </row>
    <row r="26" customFormat="false" ht="9.75" hidden="false" customHeight="true" outlineLevel="0" collapsed="false">
      <c r="A26" s="18" t="s">
        <v>47</v>
      </c>
      <c r="B26" s="19" t="n">
        <v>37</v>
      </c>
      <c r="C26" s="19" t="n">
        <v>27</v>
      </c>
      <c r="D26" s="19" t="n">
        <v>30</v>
      </c>
      <c r="E26" s="19" t="n">
        <v>35</v>
      </c>
      <c r="F26" s="19" t="n">
        <v>27</v>
      </c>
      <c r="G26" s="19" t="n">
        <v>36</v>
      </c>
      <c r="H26" s="19" t="n">
        <v>33</v>
      </c>
      <c r="I26" s="19" t="n">
        <v>29</v>
      </c>
      <c r="J26" s="19" t="n">
        <v>34</v>
      </c>
      <c r="K26" s="19" t="n">
        <v>28</v>
      </c>
      <c r="L26" s="19" t="n">
        <v>27</v>
      </c>
      <c r="M26" s="19" t="n">
        <v>20</v>
      </c>
      <c r="N26" s="19" t="n">
        <v>23</v>
      </c>
      <c r="O26" s="19" t="n">
        <v>27</v>
      </c>
      <c r="P26" s="19" t="n">
        <v>26</v>
      </c>
      <c r="Q26" s="19" t="n">
        <v>23</v>
      </c>
      <c r="R26" s="19" t="n">
        <v>23</v>
      </c>
      <c r="S26" s="19" t="n">
        <v>15</v>
      </c>
    </row>
    <row r="27" customFormat="false" ht="9.75" hidden="false" customHeight="true" outlineLevel="0" collapsed="false">
      <c r="A27" s="18" t="s">
        <v>48</v>
      </c>
      <c r="B27" s="19" t="n">
        <v>1</v>
      </c>
      <c r="C27" s="19" t="n">
        <v>0</v>
      </c>
      <c r="D27" s="19" t="n">
        <v>2</v>
      </c>
      <c r="E27" s="19" t="n">
        <v>2</v>
      </c>
      <c r="F27" s="19" t="n">
        <v>0</v>
      </c>
      <c r="G27" s="19" t="n">
        <v>0</v>
      </c>
      <c r="H27" s="19" t="n">
        <v>5</v>
      </c>
      <c r="I27" s="19" t="n">
        <v>3</v>
      </c>
      <c r="J27" s="19" t="n">
        <v>9</v>
      </c>
      <c r="K27" s="19" t="n">
        <v>6</v>
      </c>
      <c r="L27" s="19" t="n">
        <v>1</v>
      </c>
      <c r="M27" s="19" t="n">
        <v>6</v>
      </c>
      <c r="N27" s="19" t="n">
        <v>4</v>
      </c>
      <c r="O27" s="19" t="n">
        <v>7</v>
      </c>
      <c r="P27" s="19" t="n">
        <v>3</v>
      </c>
      <c r="Q27" s="19" t="n">
        <v>0</v>
      </c>
      <c r="R27" s="19" t="n">
        <v>5</v>
      </c>
      <c r="S27" s="19" t="n">
        <v>3</v>
      </c>
    </row>
    <row r="28" customFormat="false" ht="9.75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17" t="s">
        <v>5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9.75" hidden="false" customHeight="true" outlineLevel="0" collapsed="false">
      <c r="A30" s="18" t="s">
        <v>53</v>
      </c>
      <c r="B30" s="19" t="n">
        <v>18</v>
      </c>
      <c r="C30" s="19" t="n">
        <v>12</v>
      </c>
      <c r="D30" s="19" t="n">
        <v>18</v>
      </c>
      <c r="E30" s="19" t="n">
        <v>16</v>
      </c>
      <c r="F30" s="19" t="n">
        <v>17</v>
      </c>
      <c r="G30" s="19" t="n">
        <v>19</v>
      </c>
      <c r="H30" s="19" t="n">
        <v>18</v>
      </c>
      <c r="I30" s="19" t="n">
        <v>18</v>
      </c>
      <c r="J30" s="19" t="n">
        <v>17</v>
      </c>
      <c r="K30" s="19" t="n">
        <v>20</v>
      </c>
      <c r="L30" s="19" t="n">
        <v>14</v>
      </c>
      <c r="M30" s="19" t="n">
        <v>14</v>
      </c>
      <c r="N30" s="19" t="n">
        <v>10</v>
      </c>
      <c r="O30" s="19" t="n">
        <v>18</v>
      </c>
      <c r="P30" s="19" t="n">
        <v>15</v>
      </c>
      <c r="Q30" s="19" t="n">
        <v>13</v>
      </c>
      <c r="R30" s="19" t="n">
        <v>13</v>
      </c>
      <c r="S30" s="19" t="n">
        <v>3</v>
      </c>
    </row>
    <row r="31" customFormat="false" ht="9.75" hidden="false" customHeight="true" outlineLevel="0" collapsed="false">
      <c r="A31" s="18" t="s">
        <v>46</v>
      </c>
      <c r="B31" s="19" t="n">
        <v>1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2</v>
      </c>
      <c r="H31" s="19" t="n">
        <v>0</v>
      </c>
      <c r="I31" s="19" t="n">
        <v>1</v>
      </c>
      <c r="J31" s="19" t="n">
        <v>2</v>
      </c>
      <c r="K31" s="19" t="n">
        <v>4</v>
      </c>
      <c r="L31" s="19" t="n">
        <v>0</v>
      </c>
      <c r="M31" s="19" t="n">
        <v>3</v>
      </c>
      <c r="N31" s="19" t="n">
        <v>2</v>
      </c>
      <c r="O31" s="19" t="n">
        <v>0</v>
      </c>
      <c r="P31" s="19" t="n">
        <v>1</v>
      </c>
      <c r="Q31" s="19" t="n">
        <v>1</v>
      </c>
      <c r="R31" s="19" t="n">
        <v>2</v>
      </c>
      <c r="S31" s="19" t="n">
        <v>0</v>
      </c>
    </row>
    <row r="32" customFormat="false" ht="9.75" hidden="false" customHeight="true" outlineLevel="0" collapsed="false">
      <c r="A32" s="18" t="s">
        <v>47</v>
      </c>
      <c r="B32" s="19" t="n">
        <v>13</v>
      </c>
      <c r="C32" s="19" t="n">
        <v>8</v>
      </c>
      <c r="D32" s="19" t="n">
        <v>14</v>
      </c>
      <c r="E32" s="19" t="n">
        <v>14</v>
      </c>
      <c r="F32" s="19" t="n">
        <v>14</v>
      </c>
      <c r="G32" s="19" t="n">
        <v>10</v>
      </c>
      <c r="H32" s="19" t="n">
        <v>15</v>
      </c>
      <c r="I32" s="19" t="n">
        <v>13</v>
      </c>
      <c r="J32" s="19" t="n">
        <v>15</v>
      </c>
      <c r="K32" s="19" t="n">
        <v>11</v>
      </c>
      <c r="L32" s="19" t="n">
        <v>11</v>
      </c>
      <c r="M32" s="19" t="n">
        <v>7</v>
      </c>
      <c r="N32" s="19" t="n">
        <v>4</v>
      </c>
      <c r="O32" s="19" t="n">
        <v>14</v>
      </c>
      <c r="P32" s="19" t="n">
        <v>10</v>
      </c>
      <c r="Q32" s="19" t="n">
        <v>12</v>
      </c>
      <c r="R32" s="19" t="n">
        <v>7</v>
      </c>
      <c r="S32" s="19" t="n">
        <v>3</v>
      </c>
    </row>
    <row r="33" customFormat="false" ht="9.75" hidden="false" customHeight="true" outlineLevel="0" collapsed="false">
      <c r="A33" s="18" t="s">
        <v>4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2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1</v>
      </c>
      <c r="N33" s="19" t="n">
        <v>1</v>
      </c>
      <c r="O33" s="19" t="n">
        <v>2</v>
      </c>
      <c r="P33" s="19" t="n">
        <v>2</v>
      </c>
      <c r="Q33" s="19" t="n">
        <v>0</v>
      </c>
      <c r="R33" s="19" t="n">
        <v>0</v>
      </c>
      <c r="S33" s="19" t="n">
        <v>0</v>
      </c>
    </row>
    <row r="34" customFormat="false" ht="9.75" hidden="false" customHeight="true" outlineLevel="0" collapsed="false">
      <c r="A34" s="1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9.75" hidden="false" customHeight="true" outlineLevel="0" collapsed="false">
      <c r="A35" s="17" t="s">
        <v>5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9.75" hidden="false" customHeight="true" outlineLevel="0" collapsed="false">
      <c r="A36" s="17" t="s">
        <v>5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9.75" hidden="false" customHeight="true" outlineLevel="0" collapsed="false">
      <c r="A37" s="18" t="s">
        <v>53</v>
      </c>
      <c r="B37" s="22" t="n">
        <v>60</v>
      </c>
      <c r="C37" s="22" t="n">
        <v>48</v>
      </c>
      <c r="D37" s="22" t="n">
        <v>50</v>
      </c>
      <c r="E37" s="22" t="n">
        <v>52</v>
      </c>
      <c r="F37" s="22" t="n">
        <v>43</v>
      </c>
      <c r="G37" s="22" t="n">
        <v>51</v>
      </c>
      <c r="H37" s="22" t="n">
        <v>39</v>
      </c>
      <c r="I37" s="22" t="n">
        <v>40</v>
      </c>
      <c r="J37" s="22" t="n">
        <v>57</v>
      </c>
      <c r="K37" s="22" t="n">
        <v>38</v>
      </c>
      <c r="L37" s="22" t="n">
        <v>34</v>
      </c>
      <c r="M37" s="22" t="n">
        <v>35</v>
      </c>
      <c r="N37" s="22" t="n">
        <v>44</v>
      </c>
      <c r="O37" s="22" t="n">
        <v>44</v>
      </c>
      <c r="P37" s="22" t="n">
        <v>33</v>
      </c>
      <c r="Q37" s="22" t="n">
        <v>24</v>
      </c>
      <c r="R37" s="22" t="n">
        <v>31</v>
      </c>
      <c r="S37" s="22" t="n">
        <v>31</v>
      </c>
    </row>
    <row r="38" customFormat="false" ht="9.75" hidden="false" customHeight="true" outlineLevel="0" collapsed="false">
      <c r="A38" s="18" t="s">
        <v>46</v>
      </c>
      <c r="B38" s="22" t="n">
        <v>26</v>
      </c>
      <c r="C38" s="22" t="n">
        <v>24</v>
      </c>
      <c r="D38" s="22" t="n">
        <v>22</v>
      </c>
      <c r="E38" s="22" t="n">
        <v>21</v>
      </c>
      <c r="F38" s="22" t="n">
        <v>18</v>
      </c>
      <c r="G38" s="22" t="n">
        <v>23</v>
      </c>
      <c r="H38" s="22" t="n">
        <v>13</v>
      </c>
      <c r="I38" s="22" t="n">
        <v>16</v>
      </c>
      <c r="J38" s="22" t="n">
        <v>22</v>
      </c>
      <c r="K38" s="22" t="n">
        <v>12</v>
      </c>
      <c r="L38" s="22" t="n">
        <v>12</v>
      </c>
      <c r="M38" s="22" t="n">
        <v>11</v>
      </c>
      <c r="N38" s="22" t="n">
        <v>17</v>
      </c>
      <c r="O38" s="22" t="n">
        <v>16</v>
      </c>
      <c r="P38" s="22" t="n">
        <v>10</v>
      </c>
      <c r="Q38" s="22" t="n">
        <v>8</v>
      </c>
      <c r="R38" s="22" t="n">
        <v>6</v>
      </c>
      <c r="S38" s="22" t="n">
        <v>12</v>
      </c>
    </row>
    <row r="39" customFormat="false" ht="9.75" hidden="false" customHeight="true" outlineLevel="0" collapsed="false">
      <c r="A39" s="18" t="s">
        <v>47</v>
      </c>
      <c r="B39" s="22" t="n">
        <v>24</v>
      </c>
      <c r="C39" s="22" t="n">
        <v>19</v>
      </c>
      <c r="D39" s="22" t="n">
        <v>16</v>
      </c>
      <c r="E39" s="22" t="n">
        <v>21</v>
      </c>
      <c r="F39" s="22" t="n">
        <v>13</v>
      </c>
      <c r="G39" s="22" t="n">
        <v>26</v>
      </c>
      <c r="H39" s="22" t="n">
        <v>18</v>
      </c>
      <c r="I39" s="22" t="n">
        <v>16</v>
      </c>
      <c r="J39" s="22" t="n">
        <v>19</v>
      </c>
      <c r="K39" s="22" t="n">
        <v>17</v>
      </c>
      <c r="L39" s="22" t="n">
        <v>16</v>
      </c>
      <c r="M39" s="22" t="n">
        <v>13</v>
      </c>
      <c r="N39" s="22" t="n">
        <v>19</v>
      </c>
      <c r="O39" s="22" t="n">
        <v>13</v>
      </c>
      <c r="P39" s="22" t="n">
        <v>16</v>
      </c>
      <c r="Q39" s="22" t="n">
        <v>11</v>
      </c>
      <c r="R39" s="22" t="n">
        <v>16</v>
      </c>
      <c r="S39" s="22" t="n">
        <v>12</v>
      </c>
    </row>
    <row r="40" customFormat="false" ht="9.75" hidden="false" customHeight="true" outlineLevel="0" collapsed="false">
      <c r="A40" s="18" t="s">
        <v>48</v>
      </c>
      <c r="B40" s="22" t="n">
        <v>1</v>
      </c>
      <c r="C40" s="22" t="n">
        <v>0</v>
      </c>
      <c r="D40" s="22" t="n">
        <v>2</v>
      </c>
      <c r="E40" s="22" t="n">
        <v>2</v>
      </c>
      <c r="F40" s="22" t="n">
        <v>0</v>
      </c>
      <c r="G40" s="22" t="n">
        <v>0</v>
      </c>
      <c r="H40" s="22" t="n">
        <v>3</v>
      </c>
      <c r="I40" s="22" t="n">
        <v>3</v>
      </c>
      <c r="J40" s="22" t="n">
        <v>9</v>
      </c>
      <c r="K40" s="22" t="n">
        <v>5</v>
      </c>
      <c r="L40" s="22" t="n">
        <v>1</v>
      </c>
      <c r="M40" s="22" t="n">
        <v>5</v>
      </c>
      <c r="N40" s="22" t="n">
        <v>3</v>
      </c>
      <c r="O40" s="22" t="n">
        <v>5</v>
      </c>
      <c r="P40" s="22" t="n">
        <v>1</v>
      </c>
      <c r="Q40" s="22" t="n">
        <v>0</v>
      </c>
      <c r="R40" s="22" t="n">
        <v>5</v>
      </c>
      <c r="S40" s="22" t="n">
        <v>3</v>
      </c>
    </row>
    <row r="41" customFormat="false" ht="9.75" hidden="false" customHeight="true" outlineLevel="0" collapsed="false">
      <c r="A41" s="1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9.75" hidden="false" customHeight="true" outlineLevel="0" collapsed="false">
      <c r="A42" s="14" t="s">
        <v>5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.75" hidden="false" customHeight="true" outlineLevel="0" collapsed="false">
      <c r="A43" s="18" t="s">
        <v>44</v>
      </c>
      <c r="B43" s="19" t="n">
        <v>13</v>
      </c>
      <c r="C43" s="19" t="n">
        <v>20</v>
      </c>
      <c r="D43" s="19" t="n">
        <v>17</v>
      </c>
      <c r="E43" s="19" t="n">
        <v>18</v>
      </c>
      <c r="F43" s="19" t="n">
        <v>22</v>
      </c>
      <c r="G43" s="19" t="n">
        <v>13</v>
      </c>
      <c r="H43" s="19" t="n">
        <v>16</v>
      </c>
      <c r="I43" s="19" t="n">
        <v>15</v>
      </c>
      <c r="J43" s="19" t="n">
        <v>7</v>
      </c>
      <c r="K43" s="19" t="n">
        <v>9</v>
      </c>
      <c r="L43" s="19" t="n">
        <v>14</v>
      </c>
      <c r="M43" s="19" t="n">
        <v>12</v>
      </c>
      <c r="N43" s="19" t="n">
        <v>23</v>
      </c>
      <c r="O43" s="19" t="n">
        <v>11</v>
      </c>
      <c r="P43" s="19" t="n">
        <v>16</v>
      </c>
      <c r="Q43" s="19" t="n">
        <v>12</v>
      </c>
      <c r="R43" s="19" t="n">
        <v>7</v>
      </c>
      <c r="S43" s="19" t="n">
        <v>4</v>
      </c>
    </row>
    <row r="44" customFormat="false" ht="9.75" hidden="false" customHeight="true" outlineLevel="0" collapsed="false">
      <c r="A44" s="18" t="s">
        <v>46</v>
      </c>
      <c r="B44" s="19" t="n">
        <v>6</v>
      </c>
      <c r="C44" s="19" t="n">
        <v>10</v>
      </c>
      <c r="D44" s="19" t="n">
        <v>7</v>
      </c>
      <c r="E44" s="19" t="n">
        <v>10</v>
      </c>
      <c r="F44" s="19" t="n">
        <v>10</v>
      </c>
      <c r="G44" s="19" t="n">
        <v>5</v>
      </c>
      <c r="H44" s="19" t="n">
        <v>5</v>
      </c>
      <c r="I44" s="19" t="n">
        <v>10</v>
      </c>
      <c r="J44" s="19" t="n">
        <v>5</v>
      </c>
      <c r="K44" s="19" t="n">
        <v>3</v>
      </c>
      <c r="L44" s="19" t="n">
        <v>5</v>
      </c>
      <c r="M44" s="19" t="n">
        <v>5</v>
      </c>
      <c r="N44" s="19" t="n">
        <v>11</v>
      </c>
      <c r="O44" s="19" t="n">
        <v>5</v>
      </c>
      <c r="P44" s="19" t="n">
        <v>7</v>
      </c>
      <c r="Q44" s="19" t="n">
        <v>5</v>
      </c>
      <c r="R44" s="19" t="n">
        <v>3</v>
      </c>
      <c r="S44" s="19" t="n">
        <v>3</v>
      </c>
    </row>
    <row r="45" customFormat="false" ht="9.75" hidden="false" customHeight="true" outlineLevel="0" collapsed="false">
      <c r="A45" s="18" t="s">
        <v>47</v>
      </c>
      <c r="B45" s="19" t="n">
        <v>5</v>
      </c>
      <c r="C45" s="19" t="n">
        <v>9</v>
      </c>
      <c r="D45" s="19" t="n">
        <v>9</v>
      </c>
      <c r="E45" s="19" t="n">
        <v>4</v>
      </c>
      <c r="F45" s="19" t="n">
        <v>7</v>
      </c>
      <c r="G45" s="19" t="n">
        <v>6</v>
      </c>
      <c r="H45" s="19" t="n">
        <v>7</v>
      </c>
      <c r="I45" s="19" t="n">
        <v>3</v>
      </c>
      <c r="J45" s="19" t="n">
        <v>1</v>
      </c>
      <c r="K45" s="19" t="n">
        <v>5</v>
      </c>
      <c r="L45" s="19" t="n">
        <v>5</v>
      </c>
      <c r="M45" s="19" t="n">
        <v>5</v>
      </c>
      <c r="N45" s="19" t="n">
        <v>6</v>
      </c>
      <c r="O45" s="19" t="n">
        <v>4</v>
      </c>
      <c r="P45" s="19" t="n">
        <v>4</v>
      </c>
      <c r="Q45" s="19" t="n">
        <v>3</v>
      </c>
      <c r="R45" s="19" t="n">
        <v>3</v>
      </c>
      <c r="S45" s="19" t="n">
        <v>0</v>
      </c>
    </row>
    <row r="46" customFormat="false" ht="9.75" hidden="false" customHeight="true" outlineLevel="0" collapsed="false">
      <c r="A46" s="23" t="s">
        <v>48</v>
      </c>
      <c r="B46" s="24" t="n">
        <v>0</v>
      </c>
      <c r="C46" s="24" t="n">
        <v>1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2</v>
      </c>
      <c r="I46" s="24" t="n">
        <v>1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1</v>
      </c>
      <c r="O46" s="24" t="n">
        <v>0</v>
      </c>
      <c r="P46" s="24" t="n">
        <v>0</v>
      </c>
      <c r="Q46" s="24" t="n">
        <v>1</v>
      </c>
      <c r="R46" s="24" t="n">
        <v>0</v>
      </c>
      <c r="S46" s="24" t="n">
        <v>0</v>
      </c>
    </row>
    <row r="47" customFormat="false" ht="9.9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3828125" defaultRowHeight="9.95" zeroHeight="false" outlineLevelRow="0" outlineLevelCol="0"/>
  <cols>
    <col collapsed="false" customWidth="true" hidden="false" outlineLevel="0" max="1" min="1" style="47" width="3.8"/>
    <col collapsed="false" customWidth="true" hidden="false" outlineLevel="0" max="2" min="2" style="47" width="12.61"/>
    <col collapsed="false" customWidth="true" hidden="false" outlineLevel="0" max="13" min="3" style="47" width="5.86"/>
    <col collapsed="false" customWidth="true" hidden="false" outlineLevel="0" max="14" min="14" style="47" width="5.42"/>
    <col collapsed="false" customWidth="true" hidden="false" outlineLevel="0" max="15" min="15" style="47" width="6.15"/>
    <col collapsed="false" customWidth="false" hidden="false" outlineLevel="0" max="257" min="16" style="47" width="9.38"/>
  </cols>
  <sheetData>
    <row r="1" customFormat="false" ht="30.75" hidden="false" customHeight="true" outlineLevel="0" collapsed="false">
      <c r="A1" s="50" t="s">
        <v>2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9.9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9.95" hidden="false" customHeight="true" outlineLevel="0" collapsed="false">
      <c r="B3" s="51"/>
      <c r="C3" s="53" t="s">
        <v>204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9.95" hidden="false" customHeight="true" outlineLevel="0" collapsed="false">
      <c r="B4" s="151" t="s">
        <v>205</v>
      </c>
      <c r="C4" s="152" t="s">
        <v>206</v>
      </c>
      <c r="D4" s="152"/>
      <c r="E4" s="152"/>
      <c r="F4" s="128" t="s">
        <v>207</v>
      </c>
      <c r="G4" s="128"/>
      <c r="H4" s="128"/>
      <c r="I4" s="128" t="s">
        <v>208</v>
      </c>
      <c r="J4" s="128"/>
      <c r="K4" s="128"/>
      <c r="L4" s="153" t="s">
        <v>229</v>
      </c>
      <c r="M4" s="154"/>
      <c r="N4" s="55"/>
    </row>
    <row r="5" customFormat="false" ht="9.95" hidden="false" customHeight="true" outlineLevel="0" collapsed="false">
      <c r="B5" s="151" t="s">
        <v>115</v>
      </c>
      <c r="C5" s="127" t="s">
        <v>210</v>
      </c>
      <c r="D5" s="151"/>
      <c r="E5" s="151"/>
      <c r="F5" s="132" t="s">
        <v>210</v>
      </c>
      <c r="G5" s="127"/>
      <c r="H5" s="151"/>
      <c r="I5" s="132" t="s">
        <v>210</v>
      </c>
      <c r="J5" s="151"/>
      <c r="K5" s="151"/>
      <c r="L5" s="132" t="s">
        <v>210</v>
      </c>
      <c r="M5" s="127"/>
      <c r="N5" s="126"/>
    </row>
    <row r="6" customFormat="false" ht="11.1" hidden="false" customHeight="true" outlineLevel="0" collapsed="false">
      <c r="B6" s="133"/>
      <c r="C6" s="133" t="s">
        <v>213</v>
      </c>
      <c r="D6" s="133" t="s">
        <v>211</v>
      </c>
      <c r="E6" s="133" t="s">
        <v>212</v>
      </c>
      <c r="F6" s="134" t="s">
        <v>213</v>
      </c>
      <c r="G6" s="133" t="s">
        <v>211</v>
      </c>
      <c r="H6" s="133" t="s">
        <v>212</v>
      </c>
      <c r="I6" s="134" t="s">
        <v>213</v>
      </c>
      <c r="J6" s="133" t="s">
        <v>211</v>
      </c>
      <c r="K6" s="133" t="s">
        <v>212</v>
      </c>
      <c r="L6" s="134" t="s">
        <v>213</v>
      </c>
      <c r="M6" s="54" t="s">
        <v>211</v>
      </c>
      <c r="N6" s="54" t="s">
        <v>212</v>
      </c>
    </row>
    <row r="7" customFormat="false" ht="11.1" hidden="false" customHeight="true" outlineLevel="0" collapsed="false">
      <c r="B7" s="56"/>
      <c r="C7" s="135"/>
      <c r="D7" s="135"/>
      <c r="E7" s="135"/>
      <c r="F7" s="136"/>
      <c r="G7" s="135"/>
      <c r="H7" s="135"/>
      <c r="I7" s="136"/>
      <c r="J7" s="135"/>
      <c r="K7" s="135"/>
      <c r="L7" s="136"/>
      <c r="M7" s="75"/>
      <c r="N7" s="75"/>
    </row>
    <row r="8" customFormat="false" ht="11.1" hidden="false" customHeight="true" outlineLevel="0" collapsed="false">
      <c r="B8" s="59" t="s">
        <v>214</v>
      </c>
      <c r="C8" s="137" t="n">
        <v>258</v>
      </c>
      <c r="D8" s="137" t="n">
        <v>137</v>
      </c>
      <c r="E8" s="137" t="n">
        <v>121</v>
      </c>
      <c r="F8" s="138" t="n">
        <v>84</v>
      </c>
      <c r="G8" s="137" t="n">
        <v>41</v>
      </c>
      <c r="H8" s="137" t="n">
        <v>43</v>
      </c>
      <c r="I8" s="138" t="n">
        <v>117</v>
      </c>
      <c r="J8" s="137" t="n">
        <v>61</v>
      </c>
      <c r="K8" s="137" t="n">
        <v>56</v>
      </c>
      <c r="L8" s="138" t="n">
        <v>15</v>
      </c>
      <c r="M8" s="78" t="n">
        <v>11</v>
      </c>
      <c r="N8" s="78" t="n">
        <v>4</v>
      </c>
    </row>
    <row r="9" customFormat="false" ht="11.1" hidden="false" customHeight="true" outlineLevel="0" collapsed="false">
      <c r="B9" s="63" t="s">
        <v>117</v>
      </c>
      <c r="C9" s="137" t="n">
        <v>224</v>
      </c>
      <c r="D9" s="137" t="n">
        <v>115</v>
      </c>
      <c r="E9" s="137" t="n">
        <v>109</v>
      </c>
      <c r="F9" s="138" t="n">
        <v>67</v>
      </c>
      <c r="G9" s="137" t="n">
        <v>32</v>
      </c>
      <c r="H9" s="137" t="n">
        <v>35</v>
      </c>
      <c r="I9" s="138" t="n">
        <v>107</v>
      </c>
      <c r="J9" s="137" t="n">
        <v>55</v>
      </c>
      <c r="K9" s="137" t="n">
        <v>52</v>
      </c>
      <c r="L9" s="138" t="n">
        <v>12</v>
      </c>
      <c r="M9" s="78" t="n">
        <v>8</v>
      </c>
      <c r="N9" s="78" t="n">
        <v>4</v>
      </c>
    </row>
    <row r="10" customFormat="false" ht="9.95" hidden="false" customHeight="true" outlineLevel="0" collapsed="false">
      <c r="B10" s="63" t="s">
        <v>118</v>
      </c>
      <c r="C10" s="137" t="n">
        <v>201</v>
      </c>
      <c r="D10" s="137" t="n">
        <v>105</v>
      </c>
      <c r="E10" s="137" t="n">
        <v>96</v>
      </c>
      <c r="F10" s="138" t="n">
        <v>59</v>
      </c>
      <c r="G10" s="137" t="n">
        <v>28</v>
      </c>
      <c r="H10" s="137" t="n">
        <v>31</v>
      </c>
      <c r="I10" s="138" t="n">
        <v>101</v>
      </c>
      <c r="J10" s="137" t="n">
        <v>52</v>
      </c>
      <c r="K10" s="137" t="n">
        <v>49</v>
      </c>
      <c r="L10" s="138" t="n">
        <v>11</v>
      </c>
      <c r="M10" s="78" t="n">
        <v>7</v>
      </c>
      <c r="N10" s="78" t="n">
        <v>4</v>
      </c>
    </row>
    <row r="11" customFormat="false" ht="9.95" hidden="false" customHeight="true" outlineLevel="0" collapsed="false">
      <c r="B11" s="63" t="s">
        <v>215</v>
      </c>
      <c r="C11" s="137" t="n">
        <v>116</v>
      </c>
      <c r="D11" s="137" t="n">
        <v>56</v>
      </c>
      <c r="E11" s="137" t="n">
        <v>60</v>
      </c>
      <c r="F11" s="138" t="n">
        <v>29</v>
      </c>
      <c r="G11" s="137" t="n">
        <v>12</v>
      </c>
      <c r="H11" s="137" t="n">
        <v>17</v>
      </c>
      <c r="I11" s="138" t="n">
        <v>70</v>
      </c>
      <c r="J11" s="137" t="n">
        <v>34</v>
      </c>
      <c r="K11" s="137" t="n">
        <v>36</v>
      </c>
      <c r="L11" s="138" t="n">
        <v>7</v>
      </c>
      <c r="M11" s="78" t="n">
        <v>4</v>
      </c>
      <c r="N11" s="78" t="n">
        <v>3</v>
      </c>
    </row>
    <row r="12" customFormat="false" ht="9.95" hidden="false" customHeight="true" outlineLevel="0" collapsed="false">
      <c r="B12" s="63" t="s">
        <v>216</v>
      </c>
      <c r="C12" s="137" t="n">
        <v>74</v>
      </c>
      <c r="D12" s="137" t="n">
        <v>47</v>
      </c>
      <c r="E12" s="137" t="n">
        <v>27</v>
      </c>
      <c r="F12" s="138" t="n">
        <v>25</v>
      </c>
      <c r="G12" s="137" t="n">
        <v>15</v>
      </c>
      <c r="H12" s="137" t="n">
        <v>10</v>
      </c>
      <c r="I12" s="138" t="n">
        <v>26</v>
      </c>
      <c r="J12" s="137" t="n">
        <v>18</v>
      </c>
      <c r="K12" s="137" t="n">
        <v>8</v>
      </c>
      <c r="L12" s="138" t="n">
        <v>3</v>
      </c>
      <c r="M12" s="78" t="n">
        <v>2</v>
      </c>
      <c r="N12" s="78" t="n">
        <v>1</v>
      </c>
    </row>
    <row r="13" customFormat="false" ht="9.95" hidden="false" customHeight="true" outlineLevel="0" collapsed="false">
      <c r="B13" s="63" t="s">
        <v>217</v>
      </c>
      <c r="C13" s="137" t="n">
        <v>11</v>
      </c>
      <c r="D13" s="137" t="n">
        <v>2</v>
      </c>
      <c r="E13" s="137" t="n">
        <v>9</v>
      </c>
      <c r="F13" s="138" t="n">
        <v>5</v>
      </c>
      <c r="G13" s="137" t="n">
        <v>1</v>
      </c>
      <c r="H13" s="137" t="n">
        <v>4</v>
      </c>
      <c r="I13" s="138" t="n">
        <v>5</v>
      </c>
      <c r="J13" s="137" t="n">
        <v>0</v>
      </c>
      <c r="K13" s="137" t="n">
        <v>5</v>
      </c>
      <c r="L13" s="138" t="n">
        <v>1</v>
      </c>
      <c r="M13" s="78" t="n">
        <v>1</v>
      </c>
      <c r="N13" s="78" t="n">
        <v>0</v>
      </c>
    </row>
    <row r="14" customFormat="false" ht="9.95" hidden="false" customHeight="true" outlineLevel="0" collapsed="false">
      <c r="B14" s="63" t="s">
        <v>218</v>
      </c>
      <c r="C14" s="137" t="n">
        <v>7</v>
      </c>
      <c r="D14" s="137" t="n">
        <v>1</v>
      </c>
      <c r="E14" s="137" t="n">
        <v>6</v>
      </c>
      <c r="F14" s="138" t="n">
        <v>0</v>
      </c>
      <c r="G14" s="137" t="n">
        <v>0</v>
      </c>
      <c r="H14" s="137" t="n">
        <v>0</v>
      </c>
      <c r="I14" s="138" t="n">
        <v>3</v>
      </c>
      <c r="J14" s="137" t="n">
        <v>1</v>
      </c>
      <c r="K14" s="137" t="n">
        <v>2</v>
      </c>
      <c r="L14" s="138" t="n">
        <v>0</v>
      </c>
      <c r="M14" s="78" t="n">
        <v>0</v>
      </c>
      <c r="N14" s="78" t="n">
        <v>0</v>
      </c>
    </row>
    <row r="15" customFormat="false" ht="9.95" hidden="false" customHeight="true" outlineLevel="0" collapsed="false">
      <c r="B15" s="63" t="s">
        <v>219</v>
      </c>
      <c r="C15" s="137" t="n">
        <v>16</v>
      </c>
      <c r="D15" s="137" t="n">
        <v>9</v>
      </c>
      <c r="E15" s="137" t="n">
        <v>7</v>
      </c>
      <c r="F15" s="138" t="n">
        <v>8</v>
      </c>
      <c r="G15" s="137" t="n">
        <v>4</v>
      </c>
      <c r="H15" s="137" t="n">
        <v>4</v>
      </c>
      <c r="I15" s="138" t="n">
        <v>3</v>
      </c>
      <c r="J15" s="137" t="n">
        <v>2</v>
      </c>
      <c r="K15" s="137" t="n">
        <v>1</v>
      </c>
      <c r="L15" s="138" t="n">
        <v>1</v>
      </c>
      <c r="M15" s="78" t="n">
        <v>1</v>
      </c>
      <c r="N15" s="78" t="n">
        <v>0</v>
      </c>
    </row>
    <row r="16" customFormat="false" ht="9.95" hidden="false" customHeight="true" outlineLevel="0" collapsed="false">
      <c r="B16" s="63" t="s">
        <v>121</v>
      </c>
      <c r="C16" s="137" t="n">
        <v>28</v>
      </c>
      <c r="D16" s="137" t="n">
        <v>17</v>
      </c>
      <c r="E16" s="137" t="n">
        <v>11</v>
      </c>
      <c r="F16" s="138" t="n">
        <v>17</v>
      </c>
      <c r="G16" s="137" t="n">
        <v>9</v>
      </c>
      <c r="H16" s="137" t="n">
        <v>8</v>
      </c>
      <c r="I16" s="138" t="n">
        <v>8</v>
      </c>
      <c r="J16" s="137" t="n">
        <v>5</v>
      </c>
      <c r="K16" s="137" t="n">
        <v>3</v>
      </c>
      <c r="L16" s="138" t="n">
        <v>3</v>
      </c>
      <c r="M16" s="78" t="n">
        <v>3</v>
      </c>
      <c r="N16" s="78" t="n">
        <v>0</v>
      </c>
    </row>
    <row r="17" customFormat="false" ht="9.95" hidden="false" customHeight="true" outlineLevel="0" collapsed="false">
      <c r="B17" s="63" t="s">
        <v>220</v>
      </c>
      <c r="C17" s="137" t="n">
        <v>14</v>
      </c>
      <c r="D17" s="137" t="n">
        <v>10</v>
      </c>
      <c r="E17" s="137" t="n">
        <v>4</v>
      </c>
      <c r="F17" s="138" t="n">
        <v>9</v>
      </c>
      <c r="G17" s="137" t="n">
        <v>5</v>
      </c>
      <c r="H17" s="137" t="n">
        <v>4</v>
      </c>
      <c r="I17" s="138" t="n">
        <v>1</v>
      </c>
      <c r="J17" s="137" t="n">
        <v>1</v>
      </c>
      <c r="K17" s="137" t="n">
        <v>0</v>
      </c>
      <c r="L17" s="138" t="n">
        <v>3</v>
      </c>
      <c r="M17" s="78" t="n">
        <v>3</v>
      </c>
      <c r="N17" s="78" t="n">
        <v>0</v>
      </c>
    </row>
    <row r="18" customFormat="false" ht="9.95" hidden="false" customHeight="true" outlineLevel="0" collapsed="false">
      <c r="B18" s="63" t="s">
        <v>221</v>
      </c>
      <c r="C18" s="137" t="n">
        <v>14</v>
      </c>
      <c r="D18" s="137" t="n">
        <v>8</v>
      </c>
      <c r="E18" s="137" t="n">
        <v>6</v>
      </c>
      <c r="F18" s="138" t="n">
        <v>6</v>
      </c>
      <c r="G18" s="137" t="n">
        <v>2</v>
      </c>
      <c r="H18" s="137" t="n">
        <v>4</v>
      </c>
      <c r="I18" s="138" t="n">
        <v>6</v>
      </c>
      <c r="J18" s="137" t="n">
        <v>4</v>
      </c>
      <c r="K18" s="137" t="n">
        <v>2</v>
      </c>
      <c r="L18" s="138" t="n">
        <v>0</v>
      </c>
      <c r="M18" s="78" t="n">
        <v>0</v>
      </c>
      <c r="N18" s="78" t="n">
        <v>0</v>
      </c>
    </row>
    <row r="19" customFormat="false" ht="9.95" hidden="false" customHeight="true" outlineLevel="0" collapsed="false">
      <c r="B19" s="63" t="s">
        <v>222</v>
      </c>
      <c r="C19" s="137" t="n">
        <v>3</v>
      </c>
      <c r="D19" s="137" t="n">
        <v>2</v>
      </c>
      <c r="E19" s="137" t="n">
        <v>1</v>
      </c>
      <c r="F19" s="138" t="n">
        <v>1</v>
      </c>
      <c r="G19" s="137" t="n">
        <v>1</v>
      </c>
      <c r="H19" s="137" t="n">
        <v>0</v>
      </c>
      <c r="I19" s="138" t="n">
        <v>1</v>
      </c>
      <c r="J19" s="137" t="n">
        <v>0</v>
      </c>
      <c r="K19" s="137" t="n">
        <v>1</v>
      </c>
      <c r="L19" s="138" t="n">
        <v>0</v>
      </c>
      <c r="M19" s="78" t="n">
        <v>0</v>
      </c>
      <c r="N19" s="78" t="n">
        <v>0</v>
      </c>
    </row>
    <row r="20" customFormat="false" ht="9.95" hidden="false" customHeight="true" outlineLevel="0" collapsed="false">
      <c r="B20" s="63" t="s">
        <v>223</v>
      </c>
      <c r="C20" s="137" t="n">
        <v>0</v>
      </c>
      <c r="D20" s="137" t="n">
        <v>0</v>
      </c>
      <c r="E20" s="137" t="n">
        <v>0</v>
      </c>
      <c r="F20" s="138" t="n">
        <v>0</v>
      </c>
      <c r="G20" s="137" t="n">
        <v>0</v>
      </c>
      <c r="H20" s="137" t="n">
        <v>0</v>
      </c>
      <c r="I20" s="138" t="n">
        <v>0</v>
      </c>
      <c r="J20" s="137" t="n">
        <v>0</v>
      </c>
      <c r="K20" s="137" t="n">
        <v>0</v>
      </c>
      <c r="L20" s="138" t="n">
        <v>0</v>
      </c>
      <c r="M20" s="78" t="n">
        <v>0</v>
      </c>
      <c r="N20" s="78" t="n">
        <v>0</v>
      </c>
    </row>
    <row r="21" customFormat="false" ht="9.95" hidden="false" customHeight="true" outlineLevel="0" collapsed="false">
      <c r="B21" s="63" t="s">
        <v>224</v>
      </c>
      <c r="C21" s="137" t="n">
        <v>1</v>
      </c>
      <c r="D21" s="137" t="n">
        <v>1</v>
      </c>
      <c r="E21" s="137" t="n">
        <v>0</v>
      </c>
      <c r="F21" s="138" t="n">
        <v>1</v>
      </c>
      <c r="G21" s="137" t="n">
        <v>1</v>
      </c>
      <c r="H21" s="137" t="n">
        <v>0</v>
      </c>
      <c r="I21" s="138" t="n">
        <v>0</v>
      </c>
      <c r="J21" s="137" t="n">
        <v>0</v>
      </c>
      <c r="K21" s="137" t="n">
        <v>0</v>
      </c>
      <c r="L21" s="138" t="n">
        <v>0</v>
      </c>
      <c r="M21" s="78" t="n">
        <v>0</v>
      </c>
      <c r="N21" s="78" t="n">
        <v>0</v>
      </c>
    </row>
    <row r="22" customFormat="false" ht="9.95" hidden="false" customHeight="true" outlineLevel="0" collapsed="false">
      <c r="B22" s="63" t="s">
        <v>225</v>
      </c>
      <c r="C22" s="137" t="n">
        <v>2</v>
      </c>
      <c r="D22" s="137" t="n">
        <v>1</v>
      </c>
      <c r="E22" s="137" t="n">
        <v>1</v>
      </c>
      <c r="F22" s="138" t="n">
        <v>0</v>
      </c>
      <c r="G22" s="137" t="n">
        <v>0</v>
      </c>
      <c r="H22" s="137" t="n">
        <v>0</v>
      </c>
      <c r="I22" s="138" t="n">
        <v>2</v>
      </c>
      <c r="J22" s="137" t="n">
        <v>1</v>
      </c>
      <c r="K22" s="137" t="n">
        <v>1</v>
      </c>
      <c r="L22" s="138" t="n">
        <v>0</v>
      </c>
      <c r="M22" s="78" t="n">
        <v>0</v>
      </c>
      <c r="N22" s="78" t="n">
        <v>0</v>
      </c>
    </row>
    <row r="23" customFormat="false" ht="9.95" hidden="false" customHeight="true" outlineLevel="0" collapsed="false">
      <c r="B23" s="63"/>
      <c r="C23" s="63"/>
      <c r="D23" s="63"/>
      <c r="E23" s="63"/>
      <c r="F23" s="143"/>
      <c r="G23" s="63"/>
      <c r="H23" s="63"/>
      <c r="I23" s="143"/>
      <c r="J23" s="63"/>
      <c r="K23" s="63"/>
      <c r="L23" s="143"/>
      <c r="M23" s="72"/>
      <c r="N23" s="72"/>
    </row>
    <row r="24" customFormat="false" ht="9.95" hidden="false" customHeight="true" outlineLevel="0" collapsed="false">
      <c r="B24" s="63"/>
      <c r="C24" s="135"/>
      <c r="D24" s="135"/>
      <c r="E24" s="135"/>
      <c r="F24" s="136"/>
      <c r="G24" s="135"/>
      <c r="H24" s="135"/>
      <c r="I24" s="136"/>
      <c r="J24" s="135"/>
      <c r="K24" s="135"/>
      <c r="L24" s="136"/>
      <c r="M24" s="75"/>
      <c r="N24" s="75"/>
    </row>
    <row r="25" customFormat="false" ht="9.95" hidden="false" customHeight="true" outlineLevel="0" collapsed="false">
      <c r="B25" s="59" t="s">
        <v>226</v>
      </c>
      <c r="C25" s="137" t="n">
        <v>211</v>
      </c>
      <c r="D25" s="137" t="n">
        <v>116</v>
      </c>
      <c r="E25" s="137" t="n">
        <v>95</v>
      </c>
      <c r="F25" s="138" t="n">
        <v>66</v>
      </c>
      <c r="G25" s="137" t="n">
        <v>31</v>
      </c>
      <c r="H25" s="137" t="n">
        <v>35</v>
      </c>
      <c r="I25" s="138" t="n">
        <v>99</v>
      </c>
      <c r="J25" s="137" t="n">
        <v>53</v>
      </c>
      <c r="K25" s="137" t="n">
        <v>46</v>
      </c>
      <c r="L25" s="138" t="n">
        <v>15</v>
      </c>
      <c r="M25" s="78" t="n">
        <v>11</v>
      </c>
      <c r="N25" s="78" t="n">
        <v>4</v>
      </c>
    </row>
    <row r="26" customFormat="false" ht="9.95" hidden="false" customHeight="true" outlineLevel="0" collapsed="false">
      <c r="B26" s="63" t="s">
        <v>117</v>
      </c>
      <c r="C26" s="137" t="n">
        <v>178</v>
      </c>
      <c r="D26" s="137" t="n">
        <v>95</v>
      </c>
      <c r="E26" s="137" t="n">
        <v>83</v>
      </c>
      <c r="F26" s="138" t="n">
        <v>49</v>
      </c>
      <c r="G26" s="137" t="n">
        <v>22</v>
      </c>
      <c r="H26" s="137" t="n">
        <v>27</v>
      </c>
      <c r="I26" s="138" t="n">
        <v>90</v>
      </c>
      <c r="J26" s="137" t="n">
        <v>48</v>
      </c>
      <c r="K26" s="137" t="n">
        <v>42</v>
      </c>
      <c r="L26" s="138" t="n">
        <v>12</v>
      </c>
      <c r="M26" s="78" t="n">
        <v>8</v>
      </c>
      <c r="N26" s="78" t="n">
        <v>4</v>
      </c>
    </row>
    <row r="27" customFormat="false" ht="9.95" hidden="false" customHeight="true" outlineLevel="0" collapsed="false">
      <c r="B27" s="63" t="s">
        <v>118</v>
      </c>
      <c r="C27" s="137" t="n">
        <v>159</v>
      </c>
      <c r="D27" s="137" t="n">
        <v>86</v>
      </c>
      <c r="E27" s="137" t="n">
        <v>73</v>
      </c>
      <c r="F27" s="138" t="n">
        <v>42</v>
      </c>
      <c r="G27" s="137" t="n">
        <v>19</v>
      </c>
      <c r="H27" s="137" t="n">
        <v>23</v>
      </c>
      <c r="I27" s="138" t="n">
        <v>84</v>
      </c>
      <c r="J27" s="137" t="n">
        <v>45</v>
      </c>
      <c r="K27" s="137" t="n">
        <v>39</v>
      </c>
      <c r="L27" s="138" t="n">
        <v>11</v>
      </c>
      <c r="M27" s="78" t="n">
        <v>7</v>
      </c>
      <c r="N27" s="78" t="n">
        <v>4</v>
      </c>
    </row>
    <row r="28" customFormat="false" ht="9.95" hidden="false" customHeight="true" outlineLevel="0" collapsed="false">
      <c r="B28" s="63" t="s">
        <v>215</v>
      </c>
      <c r="C28" s="137" t="n">
        <v>93</v>
      </c>
      <c r="D28" s="137" t="n">
        <v>46</v>
      </c>
      <c r="E28" s="137" t="n">
        <v>47</v>
      </c>
      <c r="F28" s="138" t="n">
        <v>20</v>
      </c>
      <c r="G28" s="137" t="n">
        <v>8</v>
      </c>
      <c r="H28" s="137" t="n">
        <v>12</v>
      </c>
      <c r="I28" s="138" t="n">
        <v>58</v>
      </c>
      <c r="J28" s="137" t="n">
        <v>29</v>
      </c>
      <c r="K28" s="137" t="n">
        <v>29</v>
      </c>
      <c r="L28" s="138" t="n">
        <v>7</v>
      </c>
      <c r="M28" s="78" t="n">
        <v>4</v>
      </c>
      <c r="N28" s="78" t="n">
        <v>3</v>
      </c>
    </row>
    <row r="29" customFormat="false" ht="9.95" hidden="false" customHeight="true" outlineLevel="0" collapsed="false">
      <c r="B29" s="63" t="s">
        <v>216</v>
      </c>
      <c r="C29" s="137" t="n">
        <v>56</v>
      </c>
      <c r="D29" s="137" t="n">
        <v>38</v>
      </c>
      <c r="E29" s="137" t="n">
        <v>18</v>
      </c>
      <c r="F29" s="138" t="n">
        <v>17</v>
      </c>
      <c r="G29" s="137" t="n">
        <v>10</v>
      </c>
      <c r="H29" s="137" t="n">
        <v>7</v>
      </c>
      <c r="I29" s="138" t="n">
        <v>22</v>
      </c>
      <c r="J29" s="137" t="n">
        <v>16</v>
      </c>
      <c r="K29" s="137" t="n">
        <v>6</v>
      </c>
      <c r="L29" s="138" t="n">
        <v>3</v>
      </c>
      <c r="M29" s="78" t="n">
        <v>2</v>
      </c>
      <c r="N29" s="78" t="n">
        <v>1</v>
      </c>
    </row>
    <row r="30" customFormat="false" ht="9.95" hidden="false" customHeight="true" outlineLevel="0" collapsed="false">
      <c r="B30" s="63" t="s">
        <v>217</v>
      </c>
      <c r="C30" s="137" t="n">
        <v>10</v>
      </c>
      <c r="D30" s="137" t="n">
        <v>2</v>
      </c>
      <c r="E30" s="137" t="n">
        <v>8</v>
      </c>
      <c r="F30" s="138" t="n">
        <v>5</v>
      </c>
      <c r="G30" s="137" t="n">
        <v>1</v>
      </c>
      <c r="H30" s="137" t="n">
        <v>4</v>
      </c>
      <c r="I30" s="138" t="n">
        <v>4</v>
      </c>
      <c r="J30" s="137" t="n">
        <v>0</v>
      </c>
      <c r="K30" s="137" t="n">
        <v>4</v>
      </c>
      <c r="L30" s="138" t="n">
        <v>1</v>
      </c>
      <c r="M30" s="78" t="n">
        <v>1</v>
      </c>
      <c r="N30" s="78" t="n">
        <v>0</v>
      </c>
    </row>
    <row r="31" customFormat="false" ht="9.95" hidden="false" customHeight="true" outlineLevel="0" collapsed="false">
      <c r="B31" s="63" t="s">
        <v>218</v>
      </c>
      <c r="C31" s="137" t="n">
        <v>4</v>
      </c>
      <c r="D31" s="137" t="n">
        <v>1</v>
      </c>
      <c r="E31" s="137" t="n">
        <v>3</v>
      </c>
      <c r="F31" s="138" t="n">
        <v>0</v>
      </c>
      <c r="G31" s="137" t="n">
        <v>0</v>
      </c>
      <c r="H31" s="137" t="n">
        <v>0</v>
      </c>
      <c r="I31" s="138" t="n">
        <v>3</v>
      </c>
      <c r="J31" s="137" t="n">
        <v>1</v>
      </c>
      <c r="K31" s="137" t="n">
        <v>2</v>
      </c>
      <c r="L31" s="138" t="n">
        <v>0</v>
      </c>
      <c r="M31" s="78" t="n">
        <v>0</v>
      </c>
      <c r="N31" s="78" t="n">
        <v>0</v>
      </c>
    </row>
    <row r="32" customFormat="false" ht="9.95" hidden="false" customHeight="true" outlineLevel="0" collapsed="false">
      <c r="B32" s="63" t="s">
        <v>219</v>
      </c>
      <c r="C32" s="137" t="n">
        <v>15</v>
      </c>
      <c r="D32" s="137" t="n">
        <v>8</v>
      </c>
      <c r="E32" s="137" t="n">
        <v>7</v>
      </c>
      <c r="F32" s="138" t="n">
        <v>7</v>
      </c>
      <c r="G32" s="137" t="n">
        <v>3</v>
      </c>
      <c r="H32" s="137" t="n">
        <v>4</v>
      </c>
      <c r="I32" s="138" t="n">
        <v>3</v>
      </c>
      <c r="J32" s="137" t="n">
        <v>2</v>
      </c>
      <c r="K32" s="137" t="n">
        <v>1</v>
      </c>
      <c r="L32" s="138" t="n">
        <v>1</v>
      </c>
      <c r="M32" s="78" t="n">
        <v>1</v>
      </c>
      <c r="N32" s="78" t="n">
        <v>0</v>
      </c>
    </row>
    <row r="33" customFormat="false" ht="9.95" hidden="false" customHeight="true" outlineLevel="0" collapsed="false">
      <c r="B33" s="63" t="s">
        <v>121</v>
      </c>
      <c r="C33" s="137" t="n">
        <v>32</v>
      </c>
      <c r="D33" s="137" t="n">
        <v>21</v>
      </c>
      <c r="E33" s="137" t="n">
        <v>11</v>
      </c>
      <c r="F33" s="144" t="n">
        <v>17</v>
      </c>
      <c r="G33" s="78" t="n">
        <v>9</v>
      </c>
      <c r="H33" s="139" t="n">
        <v>8</v>
      </c>
      <c r="I33" s="79" t="n">
        <v>8</v>
      </c>
      <c r="J33" s="78" t="n">
        <v>5</v>
      </c>
      <c r="K33" s="139" t="n">
        <v>3</v>
      </c>
      <c r="L33" s="79" t="n">
        <v>3</v>
      </c>
      <c r="M33" s="78" t="n">
        <v>3</v>
      </c>
      <c r="N33" s="78" t="n">
        <v>0</v>
      </c>
    </row>
    <row r="34" customFormat="false" ht="9.95" hidden="false" customHeight="true" outlineLevel="0" collapsed="false">
      <c r="B34" s="63" t="s">
        <v>220</v>
      </c>
      <c r="C34" s="137" t="n">
        <v>14</v>
      </c>
      <c r="D34" s="137" t="n">
        <v>10</v>
      </c>
      <c r="E34" s="137" t="n">
        <v>4</v>
      </c>
      <c r="F34" s="138" t="n">
        <v>9</v>
      </c>
      <c r="G34" s="137" t="n">
        <v>5</v>
      </c>
      <c r="H34" s="137" t="n">
        <v>4</v>
      </c>
      <c r="I34" s="138" t="n">
        <v>1</v>
      </c>
      <c r="J34" s="137" t="n">
        <v>1</v>
      </c>
      <c r="K34" s="137" t="n">
        <v>0</v>
      </c>
      <c r="L34" s="138" t="n">
        <v>3</v>
      </c>
      <c r="M34" s="78" t="n">
        <v>3</v>
      </c>
      <c r="N34" s="78" t="n">
        <v>0</v>
      </c>
    </row>
    <row r="35" customFormat="false" ht="9.95" hidden="false" customHeight="true" outlineLevel="0" collapsed="false">
      <c r="B35" s="63" t="s">
        <v>221</v>
      </c>
      <c r="C35" s="137" t="n">
        <v>14</v>
      </c>
      <c r="D35" s="137" t="n">
        <v>8</v>
      </c>
      <c r="E35" s="137" t="n">
        <v>6</v>
      </c>
      <c r="F35" s="138" t="n">
        <v>6</v>
      </c>
      <c r="G35" s="137" t="n">
        <v>2</v>
      </c>
      <c r="H35" s="137" t="n">
        <v>4</v>
      </c>
      <c r="I35" s="138" t="n">
        <v>6</v>
      </c>
      <c r="J35" s="137" t="n">
        <v>4</v>
      </c>
      <c r="K35" s="137" t="n">
        <v>2</v>
      </c>
      <c r="L35" s="138" t="n">
        <v>0</v>
      </c>
      <c r="M35" s="78" t="n">
        <v>0</v>
      </c>
      <c r="N35" s="78" t="n">
        <v>0</v>
      </c>
    </row>
    <row r="36" customFormat="false" ht="9.95" hidden="false" customHeight="true" outlineLevel="0" collapsed="false">
      <c r="B36" s="63" t="s">
        <v>222</v>
      </c>
      <c r="C36" s="137" t="n">
        <v>3</v>
      </c>
      <c r="D36" s="137" t="n">
        <v>2</v>
      </c>
      <c r="E36" s="137" t="n">
        <v>1</v>
      </c>
      <c r="F36" s="138" t="n">
        <v>1</v>
      </c>
      <c r="G36" s="137" t="n">
        <v>1</v>
      </c>
      <c r="H36" s="137" t="n">
        <v>0</v>
      </c>
      <c r="I36" s="138" t="n">
        <v>1</v>
      </c>
      <c r="J36" s="137" t="n">
        <v>0</v>
      </c>
      <c r="K36" s="137" t="n">
        <v>1</v>
      </c>
      <c r="L36" s="138" t="n">
        <v>0</v>
      </c>
      <c r="M36" s="78" t="n">
        <v>0</v>
      </c>
      <c r="N36" s="78" t="n">
        <v>0</v>
      </c>
    </row>
    <row r="37" customFormat="false" ht="9.95" hidden="false" customHeight="true" outlineLevel="0" collapsed="false">
      <c r="B37" s="63" t="s">
        <v>223</v>
      </c>
      <c r="C37" s="137" t="n">
        <v>0</v>
      </c>
      <c r="D37" s="137" t="n">
        <v>0</v>
      </c>
      <c r="E37" s="137" t="n">
        <v>0</v>
      </c>
      <c r="F37" s="138" t="n">
        <v>0</v>
      </c>
      <c r="G37" s="137" t="n">
        <v>0</v>
      </c>
      <c r="H37" s="137" t="n">
        <v>0</v>
      </c>
      <c r="I37" s="138" t="n">
        <v>0</v>
      </c>
      <c r="J37" s="137" t="n">
        <v>0</v>
      </c>
      <c r="K37" s="137" t="n">
        <v>0</v>
      </c>
      <c r="L37" s="138" t="n">
        <v>0</v>
      </c>
      <c r="M37" s="78" t="n">
        <v>0</v>
      </c>
      <c r="N37" s="78" t="n">
        <v>0</v>
      </c>
    </row>
    <row r="38" customFormat="false" ht="9.95" hidden="false" customHeight="true" outlineLevel="0" collapsed="false">
      <c r="B38" s="63" t="s">
        <v>224</v>
      </c>
      <c r="C38" s="137" t="n">
        <v>1</v>
      </c>
      <c r="D38" s="137" t="n">
        <v>1</v>
      </c>
      <c r="E38" s="137" t="n">
        <v>0</v>
      </c>
      <c r="F38" s="138" t="n">
        <v>1</v>
      </c>
      <c r="G38" s="137" t="n">
        <v>1</v>
      </c>
      <c r="H38" s="137" t="n">
        <v>0</v>
      </c>
      <c r="I38" s="138" t="n">
        <v>0</v>
      </c>
      <c r="J38" s="137" t="n">
        <v>0</v>
      </c>
      <c r="K38" s="137" t="n">
        <v>0</v>
      </c>
      <c r="L38" s="138" t="n">
        <v>0</v>
      </c>
      <c r="M38" s="78" t="n">
        <v>0</v>
      </c>
      <c r="N38" s="78" t="n">
        <v>0</v>
      </c>
    </row>
    <row r="39" customFormat="false" ht="9.95" hidden="false" customHeight="true" outlineLevel="0" collapsed="false">
      <c r="B39" s="63" t="s">
        <v>225</v>
      </c>
      <c r="C39" s="137" t="n">
        <v>1</v>
      </c>
      <c r="D39" s="137" t="n">
        <v>0</v>
      </c>
      <c r="E39" s="137" t="n">
        <v>1</v>
      </c>
      <c r="F39" s="138" t="n">
        <v>0</v>
      </c>
      <c r="G39" s="137" t="n">
        <v>0</v>
      </c>
      <c r="H39" s="137" t="n">
        <v>0</v>
      </c>
      <c r="I39" s="138" t="n">
        <v>1</v>
      </c>
      <c r="J39" s="137" t="n">
        <v>0</v>
      </c>
      <c r="K39" s="137" t="n">
        <v>1</v>
      </c>
      <c r="L39" s="138" t="n">
        <v>0</v>
      </c>
      <c r="M39" s="78" t="n">
        <v>0</v>
      </c>
      <c r="N39" s="78" t="n">
        <v>0</v>
      </c>
    </row>
    <row r="40" customFormat="false" ht="9.95" hidden="false" customHeight="true" outlineLevel="0" collapsed="false">
      <c r="B40" s="63"/>
      <c r="C40" s="63"/>
      <c r="D40" s="63"/>
      <c r="E40" s="63"/>
      <c r="F40" s="143"/>
      <c r="G40" s="63"/>
      <c r="H40" s="63"/>
      <c r="I40" s="143"/>
      <c r="J40" s="63"/>
      <c r="K40" s="63"/>
      <c r="L40" s="143"/>
      <c r="M40" s="72"/>
      <c r="N40" s="72"/>
    </row>
    <row r="41" customFormat="false" ht="9.95" hidden="false" customHeight="true" outlineLevel="0" collapsed="false">
      <c r="B41" s="63"/>
      <c r="C41" s="135"/>
      <c r="D41" s="135"/>
      <c r="E41" s="135"/>
      <c r="F41" s="136"/>
      <c r="G41" s="135"/>
      <c r="H41" s="135"/>
      <c r="I41" s="136"/>
      <c r="J41" s="135"/>
      <c r="K41" s="135"/>
      <c r="L41" s="136"/>
      <c r="M41" s="75"/>
      <c r="N41" s="75"/>
    </row>
    <row r="42" customFormat="false" ht="9.95" hidden="false" customHeight="true" outlineLevel="0" collapsed="false">
      <c r="B42" s="59" t="s">
        <v>227</v>
      </c>
      <c r="C42" s="137" t="n">
        <v>47</v>
      </c>
      <c r="D42" s="137" t="n">
        <v>21</v>
      </c>
      <c r="E42" s="137" t="n">
        <v>26</v>
      </c>
      <c r="F42" s="138" t="n">
        <v>18</v>
      </c>
      <c r="G42" s="137" t="n">
        <v>10</v>
      </c>
      <c r="H42" s="137" t="n">
        <v>8</v>
      </c>
      <c r="I42" s="138" t="n">
        <v>18</v>
      </c>
      <c r="J42" s="137" t="n">
        <v>8</v>
      </c>
      <c r="K42" s="137" t="n">
        <v>10</v>
      </c>
      <c r="L42" s="138" t="n">
        <v>0</v>
      </c>
      <c r="M42" s="78" t="n">
        <v>0</v>
      </c>
      <c r="N42" s="78" t="n">
        <v>0</v>
      </c>
    </row>
    <row r="43" customFormat="false" ht="9.95" hidden="false" customHeight="true" outlineLevel="0" collapsed="false">
      <c r="B43" s="63" t="s">
        <v>117</v>
      </c>
      <c r="C43" s="137" t="n">
        <v>46</v>
      </c>
      <c r="D43" s="137" t="n">
        <v>20</v>
      </c>
      <c r="E43" s="137" t="n">
        <v>26</v>
      </c>
      <c r="F43" s="138" t="n">
        <v>18</v>
      </c>
      <c r="G43" s="137" t="n">
        <v>10</v>
      </c>
      <c r="H43" s="137" t="n">
        <v>8</v>
      </c>
      <c r="I43" s="138" t="n">
        <v>17</v>
      </c>
      <c r="J43" s="137" t="n">
        <v>7</v>
      </c>
      <c r="K43" s="137" t="n">
        <v>10</v>
      </c>
      <c r="L43" s="138" t="n">
        <v>0</v>
      </c>
      <c r="M43" s="78" t="n">
        <v>0</v>
      </c>
      <c r="N43" s="78" t="n">
        <v>0</v>
      </c>
    </row>
    <row r="44" customFormat="false" ht="9.95" hidden="false" customHeight="true" outlineLevel="0" collapsed="false">
      <c r="B44" s="63" t="s">
        <v>118</v>
      </c>
      <c r="C44" s="137" t="n">
        <v>42</v>
      </c>
      <c r="D44" s="137" t="n">
        <v>19</v>
      </c>
      <c r="E44" s="137" t="n">
        <v>23</v>
      </c>
      <c r="F44" s="138" t="n">
        <v>17</v>
      </c>
      <c r="G44" s="137" t="n">
        <v>9</v>
      </c>
      <c r="H44" s="137" t="n">
        <v>8</v>
      </c>
      <c r="I44" s="138" t="n">
        <v>17</v>
      </c>
      <c r="J44" s="137" t="n">
        <v>7</v>
      </c>
      <c r="K44" s="137" t="n">
        <v>10</v>
      </c>
      <c r="L44" s="138" t="n">
        <v>0</v>
      </c>
      <c r="M44" s="78" t="n">
        <v>0</v>
      </c>
      <c r="N44" s="78" t="n">
        <v>0</v>
      </c>
    </row>
    <row r="45" customFormat="false" ht="9.95" hidden="false" customHeight="true" outlineLevel="0" collapsed="false">
      <c r="B45" s="63" t="s">
        <v>215</v>
      </c>
      <c r="C45" s="137" t="n">
        <v>23</v>
      </c>
      <c r="D45" s="137" t="n">
        <v>10</v>
      </c>
      <c r="E45" s="137" t="n">
        <v>13</v>
      </c>
      <c r="F45" s="138" t="n">
        <v>9</v>
      </c>
      <c r="G45" s="137" t="n">
        <v>4</v>
      </c>
      <c r="H45" s="137" t="n">
        <v>5</v>
      </c>
      <c r="I45" s="138" t="n">
        <v>12</v>
      </c>
      <c r="J45" s="137" t="n">
        <v>5</v>
      </c>
      <c r="K45" s="137" t="n">
        <v>7</v>
      </c>
      <c r="L45" s="138" t="n">
        <v>0</v>
      </c>
      <c r="M45" s="78" t="n">
        <v>0</v>
      </c>
      <c r="N45" s="78" t="n">
        <v>0</v>
      </c>
    </row>
    <row r="46" customFormat="false" ht="9.95" hidden="false" customHeight="true" outlineLevel="0" collapsed="false">
      <c r="B46" s="63" t="s">
        <v>216</v>
      </c>
      <c r="C46" s="137" t="n">
        <v>18</v>
      </c>
      <c r="D46" s="137" t="n">
        <v>9</v>
      </c>
      <c r="E46" s="137" t="n">
        <v>9</v>
      </c>
      <c r="F46" s="138" t="n">
        <v>8</v>
      </c>
      <c r="G46" s="137" t="n">
        <v>5</v>
      </c>
      <c r="H46" s="137" t="n">
        <v>3</v>
      </c>
      <c r="I46" s="138" t="n">
        <v>4</v>
      </c>
      <c r="J46" s="137" t="n">
        <v>2</v>
      </c>
      <c r="K46" s="137" t="n">
        <v>2</v>
      </c>
      <c r="L46" s="138" t="n">
        <v>0</v>
      </c>
      <c r="M46" s="78" t="n">
        <v>0</v>
      </c>
      <c r="N46" s="78" t="n">
        <v>0</v>
      </c>
    </row>
    <row r="47" customFormat="false" ht="9.95" hidden="false" customHeight="true" outlineLevel="0" collapsed="false">
      <c r="B47" s="63" t="s">
        <v>217</v>
      </c>
      <c r="C47" s="137" t="n">
        <v>1</v>
      </c>
      <c r="D47" s="137" t="n">
        <v>0</v>
      </c>
      <c r="E47" s="137" t="n">
        <v>1</v>
      </c>
      <c r="F47" s="138" t="n">
        <v>0</v>
      </c>
      <c r="G47" s="137" t="n">
        <v>0</v>
      </c>
      <c r="H47" s="137" t="n">
        <v>0</v>
      </c>
      <c r="I47" s="138" t="n">
        <v>1</v>
      </c>
      <c r="J47" s="137" t="n">
        <v>0</v>
      </c>
      <c r="K47" s="137" t="n">
        <v>1</v>
      </c>
      <c r="L47" s="138" t="n">
        <v>0</v>
      </c>
      <c r="M47" s="78" t="n">
        <v>0</v>
      </c>
      <c r="N47" s="78" t="n">
        <v>0</v>
      </c>
    </row>
    <row r="48" customFormat="false" ht="9.95" hidden="false" customHeight="true" outlineLevel="0" collapsed="false">
      <c r="B48" s="63" t="s">
        <v>218</v>
      </c>
      <c r="C48" s="137" t="n">
        <v>3</v>
      </c>
      <c r="D48" s="137" t="n">
        <v>0</v>
      </c>
      <c r="E48" s="137" t="n">
        <v>3</v>
      </c>
      <c r="F48" s="138" t="n">
        <v>0</v>
      </c>
      <c r="G48" s="137" t="n">
        <v>0</v>
      </c>
      <c r="H48" s="137" t="n">
        <v>0</v>
      </c>
      <c r="I48" s="138" t="n">
        <v>0</v>
      </c>
      <c r="J48" s="137" t="n">
        <v>0</v>
      </c>
      <c r="K48" s="137" t="n">
        <v>0</v>
      </c>
      <c r="L48" s="138" t="n">
        <v>0</v>
      </c>
      <c r="M48" s="78" t="n">
        <v>0</v>
      </c>
      <c r="N48" s="78" t="n">
        <v>0</v>
      </c>
    </row>
    <row r="49" customFormat="false" ht="9.95" hidden="false" customHeight="true" outlineLevel="0" collapsed="false">
      <c r="B49" s="63" t="s">
        <v>219</v>
      </c>
      <c r="C49" s="137" t="n">
        <v>1</v>
      </c>
      <c r="D49" s="137" t="n">
        <v>1</v>
      </c>
      <c r="E49" s="137" t="n">
        <v>0</v>
      </c>
      <c r="F49" s="138" t="n">
        <v>1</v>
      </c>
      <c r="G49" s="137" t="n">
        <v>1</v>
      </c>
      <c r="H49" s="137" t="n">
        <v>0</v>
      </c>
      <c r="I49" s="138" t="n">
        <v>0</v>
      </c>
      <c r="J49" s="137" t="n">
        <v>0</v>
      </c>
      <c r="K49" s="137" t="n">
        <v>0</v>
      </c>
      <c r="L49" s="138" t="n">
        <v>0</v>
      </c>
      <c r="M49" s="78" t="n">
        <v>0</v>
      </c>
      <c r="N49" s="78" t="n">
        <v>0</v>
      </c>
    </row>
    <row r="50" customFormat="false" ht="9.95" hidden="false" customHeight="true" outlineLevel="0" collapsed="false">
      <c r="B50" s="63" t="s">
        <v>121</v>
      </c>
      <c r="C50" s="137" t="n">
        <v>0</v>
      </c>
      <c r="D50" s="137" t="n">
        <v>0</v>
      </c>
      <c r="E50" s="137" t="n">
        <v>0</v>
      </c>
      <c r="F50" s="144" t="n">
        <v>0</v>
      </c>
      <c r="G50" s="78" t="n">
        <v>0</v>
      </c>
      <c r="H50" s="139" t="n">
        <v>0</v>
      </c>
      <c r="I50" s="79" t="n">
        <v>0</v>
      </c>
      <c r="J50" s="78" t="n">
        <v>0</v>
      </c>
      <c r="K50" s="139" t="n">
        <v>0</v>
      </c>
      <c r="L50" s="79" t="n">
        <v>0</v>
      </c>
      <c r="M50" s="78" t="n">
        <v>0</v>
      </c>
      <c r="N50" s="78" t="n">
        <v>0</v>
      </c>
    </row>
    <row r="51" customFormat="false" ht="9.95" hidden="false" customHeight="true" outlineLevel="0" collapsed="false">
      <c r="B51" s="63" t="s">
        <v>220</v>
      </c>
      <c r="C51" s="137" t="n">
        <v>0</v>
      </c>
      <c r="D51" s="137" t="n">
        <v>0</v>
      </c>
      <c r="E51" s="137" t="n">
        <v>0</v>
      </c>
      <c r="F51" s="138" t="n">
        <v>0</v>
      </c>
      <c r="G51" s="137" t="n">
        <v>0</v>
      </c>
      <c r="H51" s="137" t="n">
        <v>0</v>
      </c>
      <c r="I51" s="138" t="n">
        <v>0</v>
      </c>
      <c r="J51" s="137" t="n">
        <v>0</v>
      </c>
      <c r="K51" s="137" t="n">
        <v>0</v>
      </c>
      <c r="L51" s="138" t="n">
        <v>0</v>
      </c>
      <c r="M51" s="78" t="n">
        <v>0</v>
      </c>
      <c r="N51" s="78" t="n">
        <v>0</v>
      </c>
    </row>
    <row r="52" customFormat="false" ht="9.95" hidden="false" customHeight="true" outlineLevel="0" collapsed="false">
      <c r="B52" s="63" t="s">
        <v>221</v>
      </c>
      <c r="C52" s="137" t="n">
        <v>0</v>
      </c>
      <c r="D52" s="137" t="n">
        <v>0</v>
      </c>
      <c r="E52" s="137" t="n">
        <v>0</v>
      </c>
      <c r="F52" s="138" t="n">
        <v>0</v>
      </c>
      <c r="G52" s="137" t="n">
        <v>0</v>
      </c>
      <c r="H52" s="137" t="n">
        <v>0</v>
      </c>
      <c r="I52" s="138" t="n">
        <v>0</v>
      </c>
      <c r="J52" s="137" t="n">
        <v>0</v>
      </c>
      <c r="K52" s="137" t="n">
        <v>0</v>
      </c>
      <c r="L52" s="138" t="n">
        <v>0</v>
      </c>
      <c r="M52" s="78" t="n">
        <v>0</v>
      </c>
      <c r="N52" s="78" t="n">
        <v>0</v>
      </c>
    </row>
    <row r="53" customFormat="false" ht="9.95" hidden="false" customHeight="true" outlineLevel="0" collapsed="false">
      <c r="B53" s="63" t="s">
        <v>222</v>
      </c>
      <c r="C53" s="137" t="n">
        <v>0</v>
      </c>
      <c r="D53" s="137" t="n">
        <v>0</v>
      </c>
      <c r="E53" s="137" t="n">
        <v>0</v>
      </c>
      <c r="F53" s="138" t="n">
        <v>0</v>
      </c>
      <c r="G53" s="137" t="n">
        <v>0</v>
      </c>
      <c r="H53" s="137" t="n">
        <v>0</v>
      </c>
      <c r="I53" s="138" t="n">
        <v>0</v>
      </c>
      <c r="J53" s="137" t="n">
        <v>0</v>
      </c>
      <c r="K53" s="137" t="n">
        <v>0</v>
      </c>
      <c r="L53" s="138" t="n">
        <v>0</v>
      </c>
      <c r="M53" s="78" t="n">
        <v>0</v>
      </c>
      <c r="N53" s="78" t="n">
        <v>0</v>
      </c>
    </row>
    <row r="54" customFormat="false" ht="9.95" hidden="false" customHeight="true" outlineLevel="0" collapsed="false">
      <c r="B54" s="63" t="s">
        <v>223</v>
      </c>
      <c r="C54" s="137" t="n">
        <v>0</v>
      </c>
      <c r="D54" s="137" t="n">
        <v>0</v>
      </c>
      <c r="E54" s="137" t="n">
        <v>0</v>
      </c>
      <c r="F54" s="138" t="n">
        <v>0</v>
      </c>
      <c r="G54" s="137" t="n">
        <v>0</v>
      </c>
      <c r="H54" s="137" t="n">
        <v>0</v>
      </c>
      <c r="I54" s="138" t="n">
        <v>0</v>
      </c>
      <c r="J54" s="137" t="n">
        <v>0</v>
      </c>
      <c r="K54" s="137" t="n">
        <v>0</v>
      </c>
      <c r="L54" s="138" t="n">
        <v>0</v>
      </c>
      <c r="M54" s="78" t="n">
        <v>0</v>
      </c>
      <c r="N54" s="78" t="n">
        <v>0</v>
      </c>
    </row>
    <row r="55" customFormat="false" ht="9.95" hidden="false" customHeight="true" outlineLevel="0" collapsed="false">
      <c r="B55" s="63" t="s">
        <v>224</v>
      </c>
      <c r="C55" s="137" t="n">
        <v>0</v>
      </c>
      <c r="D55" s="137" t="n">
        <v>0</v>
      </c>
      <c r="E55" s="137" t="n">
        <v>0</v>
      </c>
      <c r="F55" s="138" t="n">
        <v>0</v>
      </c>
      <c r="G55" s="137" t="n">
        <v>0</v>
      </c>
      <c r="H55" s="137" t="n">
        <v>0</v>
      </c>
      <c r="I55" s="138" t="n">
        <v>0</v>
      </c>
      <c r="J55" s="137" t="n">
        <v>0</v>
      </c>
      <c r="K55" s="137" t="n">
        <v>0</v>
      </c>
      <c r="L55" s="138" t="n">
        <v>0</v>
      </c>
      <c r="M55" s="78" t="n">
        <v>0</v>
      </c>
      <c r="N55" s="78" t="n">
        <v>0</v>
      </c>
    </row>
    <row r="56" customFormat="false" ht="9.95" hidden="false" customHeight="true" outlineLevel="0" collapsed="false">
      <c r="B56" s="108" t="s">
        <v>225</v>
      </c>
      <c r="C56" s="145" t="n">
        <v>1</v>
      </c>
      <c r="D56" s="145" t="n">
        <v>1</v>
      </c>
      <c r="E56" s="146" t="n">
        <v>0</v>
      </c>
      <c r="F56" s="147" t="n">
        <v>0</v>
      </c>
      <c r="G56" s="145" t="n">
        <v>0</v>
      </c>
      <c r="H56" s="145" t="n">
        <v>0</v>
      </c>
      <c r="I56" s="147" t="n">
        <v>1</v>
      </c>
      <c r="J56" s="145" t="n">
        <v>1</v>
      </c>
      <c r="K56" s="145" t="n">
        <v>0</v>
      </c>
      <c r="L56" s="147" t="n">
        <v>0</v>
      </c>
      <c r="M56" s="149" t="n">
        <v>0</v>
      </c>
      <c r="N56" s="149" t="n">
        <v>0</v>
      </c>
    </row>
  </sheetData>
  <mergeCells count="5">
    <mergeCell ref="A1:O1"/>
    <mergeCell ref="C3:N3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7.9140625" defaultRowHeight="9.95" zeroHeight="false" outlineLevelRow="0" outlineLevelCol="0"/>
  <cols>
    <col collapsed="false" customWidth="true" hidden="false" outlineLevel="0" max="1" min="1" style="5" width="15.39"/>
    <col collapsed="false" customWidth="true" hidden="false" outlineLevel="0" max="13" min="2" style="5" width="6.59"/>
    <col collapsed="false" customWidth="false" hidden="false" outlineLevel="0" max="14" min="14" style="5" width="7.91"/>
    <col collapsed="false" customWidth="true" hidden="false" outlineLevel="0" max="15" min="15" style="5" width="6.15"/>
    <col collapsed="false" customWidth="true" hidden="false" outlineLevel="0" max="16" min="16" style="5" width="6.45"/>
    <col collapsed="false" customWidth="true" hidden="false" outlineLevel="0" max="17" min="17" style="5" width="6.74"/>
    <col collapsed="false" customWidth="true" hidden="false" outlineLevel="0" max="18" min="18" style="5" width="7.04"/>
    <col collapsed="false" customWidth="false" hidden="false" outlineLevel="0" max="257" min="19" style="5" width="7.91"/>
  </cols>
  <sheetData>
    <row r="1" customFormat="false" ht="24.2" hidden="false" customHeight="true" outlineLevel="0" collapsed="false">
      <c r="A1" s="26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9.95" hidden="false" customHeight="true" outlineLevel="0" collapsed="false">
      <c r="A2" s="7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9.95" hidden="false" customHeight="true" outlineLevel="0" collapsed="false">
      <c r="A3" s="9" t="s">
        <v>42</v>
      </c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  <c r="L3" s="10" t="n">
        <v>2013</v>
      </c>
      <c r="M3" s="10" t="n">
        <v>2014</v>
      </c>
      <c r="N3" s="10" t="n">
        <v>2015</v>
      </c>
      <c r="O3" s="10" t="n">
        <v>2016</v>
      </c>
      <c r="P3" s="10" t="n">
        <v>2017</v>
      </c>
      <c r="Q3" s="10" t="n">
        <v>2018</v>
      </c>
      <c r="R3" s="10" t="n">
        <v>2019</v>
      </c>
      <c r="S3" s="10" t="n">
        <v>2020</v>
      </c>
    </row>
    <row r="4" customFormat="false" ht="9.95" hidden="false" customHeight="true" outlineLevel="0" collapsed="false">
      <c r="A4" s="11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" hidden="false" customHeight="true" outlineLevel="0" collapsed="false">
      <c r="A5" s="14" t="s">
        <v>4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2" hidden="false" customHeight="true" outlineLevel="0" collapsed="false">
      <c r="A6" s="18" t="s">
        <v>44</v>
      </c>
      <c r="B6" s="19" t="n">
        <v>18935</v>
      </c>
      <c r="C6" s="19" t="n">
        <v>18602</v>
      </c>
      <c r="D6" s="19" t="n">
        <v>18782</v>
      </c>
      <c r="E6" s="19" t="n">
        <v>19041</v>
      </c>
      <c r="F6" s="19" t="n">
        <v>19094</v>
      </c>
      <c r="G6" s="19" t="n">
        <v>18238</v>
      </c>
      <c r="H6" s="19" t="n">
        <v>17261</v>
      </c>
      <c r="I6" s="19" t="n">
        <v>16193</v>
      </c>
      <c r="J6" s="19" t="n">
        <v>16065</v>
      </c>
      <c r="K6" s="19" t="n">
        <v>15887</v>
      </c>
      <c r="L6" s="19" t="s">
        <v>58</v>
      </c>
      <c r="M6" s="19" t="n">
        <v>15737</v>
      </c>
      <c r="N6" s="19" t="n">
        <v>15672</v>
      </c>
      <c r="O6" s="19" t="n">
        <v>15303</v>
      </c>
      <c r="P6" s="19" t="n">
        <v>14844</v>
      </c>
      <c r="Q6" s="20" t="n">
        <v>14329</v>
      </c>
      <c r="R6" s="20" t="n">
        <v>13834</v>
      </c>
      <c r="S6" s="19" t="s">
        <v>45</v>
      </c>
    </row>
    <row r="7" customFormat="false" ht="9.75" hidden="false" customHeight="true" outlineLevel="0" collapsed="false">
      <c r="A7" s="18" t="s">
        <v>46</v>
      </c>
      <c r="B7" s="19" t="n">
        <v>8797</v>
      </c>
      <c r="C7" s="19" t="n">
        <v>8499</v>
      </c>
      <c r="D7" s="19" t="n">
        <v>8452</v>
      </c>
      <c r="E7" s="19" t="n">
        <v>8410</v>
      </c>
      <c r="F7" s="19" t="n">
        <v>8329</v>
      </c>
      <c r="G7" s="19" t="n">
        <v>7936</v>
      </c>
      <c r="H7" s="19" t="n">
        <v>7515</v>
      </c>
      <c r="I7" s="19" t="n">
        <v>7251</v>
      </c>
      <c r="J7" s="19" t="n">
        <v>7103</v>
      </c>
      <c r="K7" s="19" t="n">
        <v>7070</v>
      </c>
      <c r="L7" s="19" t="s">
        <v>59</v>
      </c>
      <c r="M7" s="19" t="n">
        <v>6923</v>
      </c>
      <c r="N7" s="19" t="n">
        <v>6724</v>
      </c>
      <c r="O7" s="19" t="n">
        <v>6486</v>
      </c>
      <c r="P7" s="19" t="n">
        <v>6191</v>
      </c>
      <c r="Q7" s="20" t="n">
        <v>5873</v>
      </c>
      <c r="R7" s="20" t="n">
        <v>5589</v>
      </c>
      <c r="S7" s="19" t="s">
        <v>45</v>
      </c>
    </row>
    <row r="8" customFormat="false" ht="9.75" hidden="false" customHeight="true" outlineLevel="0" collapsed="false">
      <c r="A8" s="18" t="s">
        <v>47</v>
      </c>
      <c r="B8" s="19" t="n">
        <v>5335</v>
      </c>
      <c r="C8" s="19" t="n">
        <v>5283</v>
      </c>
      <c r="D8" s="19" t="n">
        <v>5332</v>
      </c>
      <c r="E8" s="19" t="n">
        <v>5525</v>
      </c>
      <c r="F8" s="19" t="n">
        <v>5484</v>
      </c>
      <c r="G8" s="19" t="n">
        <v>5159</v>
      </c>
      <c r="H8" s="19" t="n">
        <v>4957</v>
      </c>
      <c r="I8" s="19" t="n">
        <v>4395</v>
      </c>
      <c r="J8" s="19" t="n">
        <v>4437</v>
      </c>
      <c r="K8" s="19" t="n">
        <v>4354</v>
      </c>
      <c r="L8" s="19" t="s">
        <v>60</v>
      </c>
      <c r="M8" s="19" t="n">
        <v>4361</v>
      </c>
      <c r="N8" s="19" t="n">
        <v>4348</v>
      </c>
      <c r="O8" s="19" t="n">
        <v>4323</v>
      </c>
      <c r="P8" s="19" t="n">
        <v>4150</v>
      </c>
      <c r="Q8" s="20" t="n">
        <v>3897</v>
      </c>
      <c r="R8" s="20" t="n">
        <v>3754</v>
      </c>
      <c r="S8" s="19" t="s">
        <v>45</v>
      </c>
    </row>
    <row r="9" customFormat="false" ht="9.75" hidden="false" customHeight="true" outlineLevel="0" collapsed="false">
      <c r="A9" s="18" t="s">
        <v>48</v>
      </c>
      <c r="B9" s="19" t="n">
        <v>861</v>
      </c>
      <c r="C9" s="19" t="n">
        <v>851</v>
      </c>
      <c r="D9" s="19" t="n">
        <v>895</v>
      </c>
      <c r="E9" s="19" t="n">
        <v>885</v>
      </c>
      <c r="F9" s="19" t="n">
        <v>982</v>
      </c>
      <c r="G9" s="19" t="n">
        <v>916</v>
      </c>
      <c r="H9" s="19" t="n">
        <v>909</v>
      </c>
      <c r="I9" s="19" t="n">
        <v>867</v>
      </c>
      <c r="J9" s="19" t="n">
        <v>893</v>
      </c>
      <c r="K9" s="19" t="n">
        <v>912</v>
      </c>
      <c r="L9" s="19" t="s">
        <v>61</v>
      </c>
      <c r="M9" s="19" t="n">
        <v>869</v>
      </c>
      <c r="N9" s="19" t="n">
        <v>937</v>
      </c>
      <c r="O9" s="19" t="n">
        <v>925</v>
      </c>
      <c r="P9" s="19" t="n">
        <v>924</v>
      </c>
      <c r="Q9" s="20" t="n">
        <v>1523</v>
      </c>
      <c r="R9" s="20" t="n">
        <v>1400</v>
      </c>
      <c r="S9" s="19" t="s">
        <v>45</v>
      </c>
    </row>
    <row r="10" customFormat="false" ht="9.7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9.75" hidden="false" customHeight="true" outlineLevel="0" collapsed="false">
      <c r="A11" s="14" t="s">
        <v>4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9.75" hidden="false" customHeight="true" outlineLevel="0" collapsed="false">
      <c r="A12" s="18" t="s">
        <v>44</v>
      </c>
      <c r="B12" s="22" t="n">
        <v>76</v>
      </c>
      <c r="C12" s="22" t="n">
        <v>63</v>
      </c>
      <c r="D12" s="22" t="n">
        <v>79</v>
      </c>
      <c r="E12" s="22" t="n">
        <v>72</v>
      </c>
      <c r="F12" s="22" t="n">
        <v>65</v>
      </c>
      <c r="G12" s="22" t="n">
        <v>68</v>
      </c>
      <c r="H12" s="22" t="n">
        <v>66</v>
      </c>
      <c r="I12" s="22" t="n">
        <v>58</v>
      </c>
      <c r="J12" s="22" t="n">
        <v>73</v>
      </c>
      <c r="K12" s="22" t="n">
        <v>66</v>
      </c>
      <c r="L12" s="22" t="n">
        <v>47</v>
      </c>
      <c r="M12" s="22" t="n">
        <v>55</v>
      </c>
      <c r="N12" s="22" t="n">
        <v>79</v>
      </c>
      <c r="O12" s="22" t="n">
        <v>57</v>
      </c>
      <c r="P12" s="22" t="n">
        <v>48</v>
      </c>
      <c r="Q12" s="22" t="n">
        <v>43</v>
      </c>
      <c r="R12" s="22" t="n">
        <v>46</v>
      </c>
      <c r="S12" s="22" t="n">
        <v>36</v>
      </c>
    </row>
    <row r="13" customFormat="false" ht="9.75" hidden="false" customHeight="true" outlineLevel="0" collapsed="false">
      <c r="A13" s="18" t="s">
        <v>46</v>
      </c>
      <c r="B13" s="22" t="n">
        <v>29</v>
      </c>
      <c r="C13" s="22" t="n">
        <v>28</v>
      </c>
      <c r="D13" s="22" t="n">
        <v>25</v>
      </c>
      <c r="E13" s="22" t="n">
        <v>28</v>
      </c>
      <c r="F13" s="22" t="n">
        <v>25</v>
      </c>
      <c r="G13" s="22" t="n">
        <v>23</v>
      </c>
      <c r="H13" s="22" t="n">
        <v>15</v>
      </c>
      <c r="I13" s="22" t="n">
        <v>24</v>
      </c>
      <c r="J13" s="22" t="n">
        <v>24</v>
      </c>
      <c r="K13" s="22" t="n">
        <v>16</v>
      </c>
      <c r="L13" s="22" t="n">
        <v>12</v>
      </c>
      <c r="M13" s="22" t="n">
        <v>18</v>
      </c>
      <c r="N13" s="22" t="n">
        <v>32</v>
      </c>
      <c r="O13" s="22" t="n">
        <v>10</v>
      </c>
      <c r="P13" s="22" t="n">
        <v>14</v>
      </c>
      <c r="Q13" s="22" t="n">
        <v>12</v>
      </c>
      <c r="R13" s="22" t="n">
        <v>12</v>
      </c>
      <c r="S13" s="22" t="n">
        <v>14</v>
      </c>
    </row>
    <row r="14" customFormat="false" ht="9.75" hidden="false" customHeight="true" outlineLevel="0" collapsed="false">
      <c r="A14" s="18" t="s">
        <v>47</v>
      </c>
      <c r="B14" s="22" t="n">
        <v>36</v>
      </c>
      <c r="C14" s="22" t="n">
        <v>28</v>
      </c>
      <c r="D14" s="22" t="n">
        <v>39</v>
      </c>
      <c r="E14" s="22" t="n">
        <v>33</v>
      </c>
      <c r="F14" s="22" t="n">
        <v>28</v>
      </c>
      <c r="G14" s="22" t="n">
        <v>35</v>
      </c>
      <c r="H14" s="22" t="n">
        <v>39</v>
      </c>
      <c r="I14" s="22" t="n">
        <v>25</v>
      </c>
      <c r="J14" s="22" t="n">
        <v>35</v>
      </c>
      <c r="K14" s="22" t="n">
        <v>34</v>
      </c>
      <c r="L14" s="22" t="n">
        <v>25</v>
      </c>
      <c r="M14" s="22" t="n">
        <v>20</v>
      </c>
      <c r="N14" s="22" t="n">
        <v>31</v>
      </c>
      <c r="O14" s="22" t="n">
        <v>27</v>
      </c>
      <c r="P14" s="22" t="n">
        <v>22</v>
      </c>
      <c r="Q14" s="22" t="n">
        <v>23</v>
      </c>
      <c r="R14" s="22" t="n">
        <v>20</v>
      </c>
      <c r="S14" s="22" t="n">
        <v>14</v>
      </c>
    </row>
    <row r="15" customFormat="false" ht="9.75" hidden="false" customHeight="true" outlineLevel="0" collapsed="false">
      <c r="A15" s="18" t="s">
        <v>48</v>
      </c>
      <c r="B15" s="22" t="n">
        <v>1</v>
      </c>
      <c r="C15" s="22" t="n">
        <v>2</v>
      </c>
      <c r="D15" s="22" t="n">
        <v>3</v>
      </c>
      <c r="E15" s="22" t="n">
        <v>3</v>
      </c>
      <c r="F15" s="22" t="n">
        <v>0</v>
      </c>
      <c r="G15" s="22" t="n">
        <v>0</v>
      </c>
      <c r="H15" s="22" t="n">
        <v>7</v>
      </c>
      <c r="I15" s="22" t="n">
        <v>4</v>
      </c>
      <c r="J15" s="22" t="n">
        <v>7</v>
      </c>
      <c r="K15" s="22" t="n">
        <v>6</v>
      </c>
      <c r="L15" s="22" t="n">
        <v>1</v>
      </c>
      <c r="M15" s="22" t="n">
        <v>5</v>
      </c>
      <c r="N15" s="22" t="n">
        <v>3</v>
      </c>
      <c r="O15" s="22" t="n">
        <v>7</v>
      </c>
      <c r="P15" s="22" t="n">
        <v>3</v>
      </c>
      <c r="Q15" s="22" t="n">
        <v>2</v>
      </c>
      <c r="R15" s="22" t="n">
        <v>4</v>
      </c>
      <c r="S15" s="22" t="n">
        <v>5</v>
      </c>
    </row>
    <row r="16" customFormat="false" ht="9.7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14" t="s">
        <v>5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9.75" hidden="false" customHeight="true" outlineLevel="0" collapsed="false">
      <c r="A18" s="18" t="s">
        <v>44</v>
      </c>
      <c r="B18" s="19" t="n">
        <v>8</v>
      </c>
      <c r="C18" s="19" t="n">
        <v>11</v>
      </c>
      <c r="D18" s="19" t="n">
        <v>14</v>
      </c>
      <c r="E18" s="19" t="n">
        <v>7</v>
      </c>
      <c r="F18" s="19" t="n">
        <v>6</v>
      </c>
      <c r="G18" s="19" t="n">
        <v>12</v>
      </c>
      <c r="H18" s="19" t="n">
        <v>14</v>
      </c>
      <c r="I18" s="19" t="n">
        <v>11</v>
      </c>
      <c r="J18" s="19" t="n">
        <v>13</v>
      </c>
      <c r="K18" s="19" t="n">
        <v>12</v>
      </c>
      <c r="L18" s="19" t="n">
        <v>3</v>
      </c>
      <c r="M18" s="19" t="n">
        <v>10</v>
      </c>
      <c r="N18" s="19" t="n">
        <v>17</v>
      </c>
      <c r="O18" s="19" t="n">
        <v>9</v>
      </c>
      <c r="P18" s="19" t="n">
        <v>5</v>
      </c>
      <c r="Q18" s="19" t="n">
        <v>9</v>
      </c>
      <c r="R18" s="19" t="n">
        <v>15</v>
      </c>
      <c r="S18" s="19" t="n">
        <v>10</v>
      </c>
    </row>
    <row r="19" customFormat="false" ht="9.75" hidden="false" customHeight="true" outlineLevel="0" collapsed="false">
      <c r="A19" s="18" t="s">
        <v>46</v>
      </c>
      <c r="B19" s="19" t="n">
        <v>3</v>
      </c>
      <c r="C19" s="19" t="n">
        <v>5</v>
      </c>
      <c r="D19" s="19" t="n">
        <v>3</v>
      </c>
      <c r="E19" s="19" t="n">
        <v>4</v>
      </c>
      <c r="F19" s="19" t="n">
        <v>3</v>
      </c>
      <c r="G19" s="19" t="n">
        <v>4</v>
      </c>
      <c r="H19" s="19" t="n">
        <v>4</v>
      </c>
      <c r="I19" s="19" t="n">
        <v>8</v>
      </c>
      <c r="J19" s="19" t="n">
        <v>6</v>
      </c>
      <c r="K19" s="19" t="n">
        <v>3</v>
      </c>
      <c r="L19" s="19" t="n">
        <v>3</v>
      </c>
      <c r="M19" s="19" t="n">
        <v>7</v>
      </c>
      <c r="N19" s="19" t="n">
        <v>7</v>
      </c>
      <c r="O19" s="19" t="n">
        <v>1</v>
      </c>
      <c r="P19" s="19" t="n">
        <v>0</v>
      </c>
      <c r="Q19" s="19" t="n">
        <v>3</v>
      </c>
      <c r="R19" s="19" t="n">
        <v>4</v>
      </c>
      <c r="S19" s="19" t="n">
        <v>4</v>
      </c>
    </row>
    <row r="20" customFormat="false" ht="9.75" hidden="false" customHeight="true" outlineLevel="0" collapsed="false">
      <c r="A20" s="18" t="s">
        <v>47</v>
      </c>
      <c r="B20" s="19" t="n">
        <v>4</v>
      </c>
      <c r="C20" s="19" t="n">
        <v>5</v>
      </c>
      <c r="D20" s="19" t="n">
        <v>10</v>
      </c>
      <c r="E20" s="19" t="n">
        <v>3</v>
      </c>
      <c r="F20" s="19" t="n">
        <v>3</v>
      </c>
      <c r="G20" s="19" t="n">
        <v>5</v>
      </c>
      <c r="H20" s="19" t="n">
        <v>10</v>
      </c>
      <c r="I20" s="19" t="n">
        <v>2</v>
      </c>
      <c r="J20" s="19" t="n">
        <v>3</v>
      </c>
      <c r="K20" s="19" t="n">
        <v>8</v>
      </c>
      <c r="L20" s="19" t="n">
        <v>0</v>
      </c>
      <c r="M20" s="19" t="n">
        <v>2</v>
      </c>
      <c r="N20" s="19" t="n">
        <v>6</v>
      </c>
      <c r="O20" s="19" t="n">
        <v>5</v>
      </c>
      <c r="P20" s="19" t="n">
        <v>5</v>
      </c>
      <c r="Q20" s="19" t="n">
        <v>5</v>
      </c>
      <c r="R20" s="19" t="n">
        <v>8</v>
      </c>
      <c r="S20" s="19" t="n">
        <v>4</v>
      </c>
    </row>
    <row r="21" customFormat="false" ht="9.75" hidden="false" customHeight="true" outlineLevel="0" collapsed="false">
      <c r="A21" s="18" t="s">
        <v>48</v>
      </c>
      <c r="B21" s="19" t="n">
        <v>0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</v>
      </c>
      <c r="P21" s="19" t="n">
        <v>0</v>
      </c>
      <c r="Q21" s="19" t="n">
        <v>1</v>
      </c>
      <c r="R21" s="19" t="n">
        <v>2</v>
      </c>
      <c r="S21" s="19" t="n">
        <v>2</v>
      </c>
    </row>
    <row r="22" customFormat="false" ht="9.7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9.75" hidden="false" customHeight="true" outlineLevel="0" collapsed="false">
      <c r="A23" s="14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9.75" hidden="false" customHeight="true" outlineLevel="0" collapsed="false">
      <c r="A24" s="18" t="s">
        <v>44</v>
      </c>
      <c r="B24" s="19" t="n">
        <v>57</v>
      </c>
      <c r="C24" s="19" t="n">
        <v>39</v>
      </c>
      <c r="D24" s="19" t="n">
        <v>54</v>
      </c>
      <c r="E24" s="19" t="n">
        <v>52</v>
      </c>
      <c r="F24" s="19" t="n">
        <v>43</v>
      </c>
      <c r="G24" s="19" t="n">
        <v>48</v>
      </c>
      <c r="H24" s="19" t="n">
        <v>42</v>
      </c>
      <c r="I24" s="19" t="n">
        <v>36</v>
      </c>
      <c r="J24" s="19" t="n">
        <v>57</v>
      </c>
      <c r="K24" s="19" t="n">
        <v>47</v>
      </c>
      <c r="L24" s="19" t="n">
        <v>34</v>
      </c>
      <c r="M24" s="19" t="n">
        <v>37</v>
      </c>
      <c r="N24" s="19" t="n">
        <v>49</v>
      </c>
      <c r="O24" s="19" t="n">
        <v>43</v>
      </c>
      <c r="P24" s="19" t="n">
        <v>36</v>
      </c>
      <c r="Q24" s="19" t="n">
        <v>27</v>
      </c>
      <c r="R24" s="19" t="n">
        <v>28</v>
      </c>
      <c r="S24" s="19" t="n">
        <v>24</v>
      </c>
    </row>
    <row r="25" customFormat="false" ht="9.75" hidden="false" customHeight="true" outlineLevel="0" collapsed="false">
      <c r="A25" s="18" t="s">
        <v>46</v>
      </c>
      <c r="B25" s="19" t="n">
        <v>22</v>
      </c>
      <c r="C25" s="19" t="n">
        <v>16</v>
      </c>
      <c r="D25" s="19" t="n">
        <v>17</v>
      </c>
      <c r="E25" s="19" t="n">
        <v>15</v>
      </c>
      <c r="F25" s="19" t="n">
        <v>14</v>
      </c>
      <c r="G25" s="19" t="n">
        <v>16</v>
      </c>
      <c r="H25" s="19" t="n">
        <v>9</v>
      </c>
      <c r="I25" s="19" t="n">
        <v>8</v>
      </c>
      <c r="J25" s="19" t="n">
        <v>16</v>
      </c>
      <c r="K25" s="19" t="n">
        <v>12</v>
      </c>
      <c r="L25" s="19" t="n">
        <v>6</v>
      </c>
      <c r="M25" s="19" t="n">
        <v>7</v>
      </c>
      <c r="N25" s="19" t="n">
        <v>17</v>
      </c>
      <c r="O25" s="19" t="n">
        <v>7</v>
      </c>
      <c r="P25" s="19" t="n">
        <v>11</v>
      </c>
      <c r="Q25" s="19" t="n">
        <v>6</v>
      </c>
      <c r="R25" s="19" t="n">
        <v>7</v>
      </c>
      <c r="S25" s="19" t="n">
        <v>8</v>
      </c>
    </row>
    <row r="26" customFormat="false" ht="9.75" hidden="false" customHeight="true" outlineLevel="0" collapsed="false">
      <c r="A26" s="18" t="s">
        <v>47</v>
      </c>
      <c r="B26" s="19" t="n">
        <v>27</v>
      </c>
      <c r="C26" s="19" t="n">
        <v>18</v>
      </c>
      <c r="D26" s="19" t="n">
        <v>23</v>
      </c>
      <c r="E26" s="19" t="n">
        <v>28</v>
      </c>
      <c r="F26" s="19" t="n">
        <v>20</v>
      </c>
      <c r="G26" s="19" t="n">
        <v>27</v>
      </c>
      <c r="H26" s="19" t="n">
        <v>23</v>
      </c>
      <c r="I26" s="19" t="n">
        <v>22</v>
      </c>
      <c r="J26" s="19" t="n">
        <v>32</v>
      </c>
      <c r="K26" s="19" t="n">
        <v>21</v>
      </c>
      <c r="L26" s="19" t="n">
        <v>22</v>
      </c>
      <c r="M26" s="19" t="n">
        <v>16</v>
      </c>
      <c r="N26" s="19" t="n">
        <v>23</v>
      </c>
      <c r="O26" s="19" t="n">
        <v>20</v>
      </c>
      <c r="P26" s="19" t="n">
        <v>16</v>
      </c>
      <c r="Q26" s="19" t="n">
        <v>17</v>
      </c>
      <c r="R26" s="19" t="n">
        <v>11</v>
      </c>
      <c r="S26" s="19" t="n">
        <v>10</v>
      </c>
    </row>
    <row r="27" customFormat="false" ht="9.75" hidden="false" customHeight="true" outlineLevel="0" collapsed="false">
      <c r="A27" s="18" t="s">
        <v>48</v>
      </c>
      <c r="B27" s="19" t="n">
        <v>1</v>
      </c>
      <c r="C27" s="19" t="n">
        <v>0</v>
      </c>
      <c r="D27" s="19" t="n">
        <v>2</v>
      </c>
      <c r="E27" s="19" t="n">
        <v>2</v>
      </c>
      <c r="F27" s="19" t="n">
        <v>0</v>
      </c>
      <c r="G27" s="19" t="n">
        <v>0</v>
      </c>
      <c r="H27" s="19" t="n">
        <v>5</v>
      </c>
      <c r="I27" s="19" t="n">
        <v>3</v>
      </c>
      <c r="J27" s="19" t="n">
        <v>6</v>
      </c>
      <c r="K27" s="19" t="n">
        <v>6</v>
      </c>
      <c r="L27" s="19" t="n">
        <v>1</v>
      </c>
      <c r="M27" s="19" t="n">
        <v>5</v>
      </c>
      <c r="N27" s="19" t="n">
        <v>3</v>
      </c>
      <c r="O27" s="19" t="n">
        <v>6</v>
      </c>
      <c r="P27" s="19" t="n">
        <v>3</v>
      </c>
      <c r="Q27" s="19" t="n">
        <v>0</v>
      </c>
      <c r="R27" s="19" t="n">
        <v>2</v>
      </c>
      <c r="S27" s="19" t="n">
        <v>3</v>
      </c>
    </row>
    <row r="28" customFormat="false" ht="9.75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17" t="s">
        <v>5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9.75" hidden="false" customHeight="true" outlineLevel="0" collapsed="false">
      <c r="A30" s="18" t="s">
        <v>53</v>
      </c>
      <c r="B30" s="19" t="n">
        <v>11</v>
      </c>
      <c r="C30" s="19" t="n">
        <v>9</v>
      </c>
      <c r="D30" s="19" t="n">
        <v>15</v>
      </c>
      <c r="E30" s="19" t="n">
        <v>12</v>
      </c>
      <c r="F30" s="19" t="n">
        <v>10</v>
      </c>
      <c r="G30" s="19" t="n">
        <v>10</v>
      </c>
      <c r="H30" s="19" t="n">
        <v>14</v>
      </c>
      <c r="I30" s="19" t="n">
        <v>10</v>
      </c>
      <c r="J30" s="19" t="n">
        <v>14</v>
      </c>
      <c r="K30" s="19" t="n">
        <v>18</v>
      </c>
      <c r="L30" s="19" t="n">
        <v>11</v>
      </c>
      <c r="M30" s="19" t="n">
        <v>12</v>
      </c>
      <c r="N30" s="19" t="n">
        <v>10</v>
      </c>
      <c r="O30" s="19" t="n">
        <v>15</v>
      </c>
      <c r="P30" s="19" t="n">
        <v>9</v>
      </c>
      <c r="Q30" s="19" t="n">
        <v>9</v>
      </c>
      <c r="R30" s="19" t="n">
        <v>6</v>
      </c>
      <c r="S30" s="19" t="n">
        <v>2</v>
      </c>
    </row>
    <row r="31" customFormat="false" ht="9.75" hidden="false" customHeight="true" outlineLevel="0" collapsed="false">
      <c r="A31" s="18" t="s">
        <v>46</v>
      </c>
      <c r="B31" s="19" t="n">
        <v>0</v>
      </c>
      <c r="C31" s="19" t="n">
        <v>1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4</v>
      </c>
      <c r="L31" s="19" t="n">
        <v>0</v>
      </c>
      <c r="M31" s="19" t="n">
        <v>3</v>
      </c>
      <c r="N31" s="19" t="n">
        <v>2</v>
      </c>
      <c r="O31" s="19" t="n">
        <v>0</v>
      </c>
      <c r="P31" s="19" t="n">
        <v>1</v>
      </c>
      <c r="Q31" s="19" t="n">
        <v>1</v>
      </c>
      <c r="R31" s="19" t="n">
        <v>2</v>
      </c>
      <c r="S31" s="19" t="n">
        <v>0</v>
      </c>
    </row>
    <row r="32" customFormat="false" ht="9.75" hidden="false" customHeight="true" outlineLevel="0" collapsed="false">
      <c r="A32" s="18" t="s">
        <v>47</v>
      </c>
      <c r="B32" s="19" t="n">
        <v>10</v>
      </c>
      <c r="C32" s="19" t="n">
        <v>6</v>
      </c>
      <c r="D32" s="19" t="n">
        <v>11</v>
      </c>
      <c r="E32" s="19" t="n">
        <v>11</v>
      </c>
      <c r="F32" s="19" t="n">
        <v>9</v>
      </c>
      <c r="G32" s="19" t="n">
        <v>6</v>
      </c>
      <c r="H32" s="19" t="n">
        <v>11</v>
      </c>
      <c r="I32" s="19" t="n">
        <v>9</v>
      </c>
      <c r="J32" s="19" t="n">
        <v>13</v>
      </c>
      <c r="K32" s="19" t="n">
        <v>9</v>
      </c>
      <c r="L32" s="19" t="n">
        <v>8</v>
      </c>
      <c r="M32" s="19" t="n">
        <v>5</v>
      </c>
      <c r="N32" s="19" t="n">
        <v>4</v>
      </c>
      <c r="O32" s="19" t="n">
        <v>11</v>
      </c>
      <c r="P32" s="19" t="n">
        <v>5</v>
      </c>
      <c r="Q32" s="19" t="n">
        <v>8</v>
      </c>
      <c r="R32" s="19" t="n">
        <v>2</v>
      </c>
      <c r="S32" s="19" t="n">
        <v>2</v>
      </c>
    </row>
    <row r="33" customFormat="false" ht="9.75" hidden="false" customHeight="true" outlineLevel="0" collapsed="false">
      <c r="A33" s="18" t="s">
        <v>4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2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1</v>
      </c>
      <c r="N33" s="19" t="n">
        <v>1</v>
      </c>
      <c r="O33" s="19" t="n">
        <v>2</v>
      </c>
      <c r="P33" s="19" t="n">
        <v>2</v>
      </c>
      <c r="Q33" s="19" t="n">
        <v>0</v>
      </c>
      <c r="R33" s="19" t="n">
        <v>0</v>
      </c>
      <c r="S33" s="19" t="n">
        <v>0</v>
      </c>
    </row>
    <row r="34" customFormat="false" ht="9.75" hidden="false" customHeight="true" outlineLevel="0" collapsed="false">
      <c r="A34" s="1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9.75" hidden="false" customHeight="true" outlineLevel="0" collapsed="false">
      <c r="A35" s="17" t="s">
        <v>5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9.75" hidden="false" customHeight="true" outlineLevel="0" collapsed="false">
      <c r="A36" s="17" t="s">
        <v>5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9.75" hidden="false" customHeight="true" outlineLevel="0" collapsed="false">
      <c r="A37" s="18" t="s">
        <v>53</v>
      </c>
      <c r="B37" s="22" t="n">
        <v>46</v>
      </c>
      <c r="C37" s="22" t="n">
        <v>30</v>
      </c>
      <c r="D37" s="22" t="n">
        <v>39</v>
      </c>
      <c r="E37" s="22" t="n">
        <v>40</v>
      </c>
      <c r="F37" s="22" t="n">
        <v>33</v>
      </c>
      <c r="G37" s="22" t="n">
        <v>38</v>
      </c>
      <c r="H37" s="22" t="n">
        <v>28</v>
      </c>
      <c r="I37" s="22" t="n">
        <v>26</v>
      </c>
      <c r="J37" s="22" t="n">
        <v>43</v>
      </c>
      <c r="K37" s="22" t="n">
        <v>29</v>
      </c>
      <c r="L37" s="22" t="n">
        <v>23</v>
      </c>
      <c r="M37" s="22" t="n">
        <v>25</v>
      </c>
      <c r="N37" s="22" t="n">
        <v>39</v>
      </c>
      <c r="O37" s="22" t="n">
        <v>28</v>
      </c>
      <c r="P37" s="22" t="n">
        <v>27</v>
      </c>
      <c r="Q37" s="22" t="n">
        <v>18</v>
      </c>
      <c r="R37" s="22" t="n">
        <v>22</v>
      </c>
      <c r="S37" s="22" t="n">
        <v>22</v>
      </c>
    </row>
    <row r="38" customFormat="false" ht="9.75" hidden="false" customHeight="true" outlineLevel="0" collapsed="false">
      <c r="A38" s="18" t="s">
        <v>46</v>
      </c>
      <c r="B38" s="22" t="n">
        <v>22</v>
      </c>
      <c r="C38" s="22" t="n">
        <v>15</v>
      </c>
      <c r="D38" s="22" t="n">
        <v>16</v>
      </c>
      <c r="E38" s="22" t="n">
        <v>15</v>
      </c>
      <c r="F38" s="22" t="n">
        <v>13</v>
      </c>
      <c r="G38" s="22" t="n">
        <v>16</v>
      </c>
      <c r="H38" s="22" t="n">
        <v>9</v>
      </c>
      <c r="I38" s="22" t="n">
        <v>8</v>
      </c>
      <c r="J38" s="22" t="n">
        <v>15</v>
      </c>
      <c r="K38" s="22" t="n">
        <v>8</v>
      </c>
      <c r="L38" s="22" t="n">
        <v>6</v>
      </c>
      <c r="M38" s="22" t="n">
        <v>4</v>
      </c>
      <c r="N38" s="22" t="n">
        <v>15</v>
      </c>
      <c r="O38" s="22" t="n">
        <v>7</v>
      </c>
      <c r="P38" s="22" t="n">
        <v>10</v>
      </c>
      <c r="Q38" s="22" t="n">
        <v>5</v>
      </c>
      <c r="R38" s="22" t="n">
        <v>5</v>
      </c>
      <c r="S38" s="22" t="n">
        <v>8</v>
      </c>
    </row>
    <row r="39" customFormat="false" ht="9.75" hidden="false" customHeight="true" outlineLevel="0" collapsed="false">
      <c r="A39" s="18" t="s">
        <v>47</v>
      </c>
      <c r="B39" s="22" t="n">
        <v>17</v>
      </c>
      <c r="C39" s="22" t="n">
        <v>12</v>
      </c>
      <c r="D39" s="22" t="n">
        <v>12</v>
      </c>
      <c r="E39" s="22" t="n">
        <v>17</v>
      </c>
      <c r="F39" s="22" t="n">
        <v>11</v>
      </c>
      <c r="G39" s="22" t="n">
        <v>21</v>
      </c>
      <c r="H39" s="22" t="n">
        <v>12</v>
      </c>
      <c r="I39" s="22" t="n">
        <v>13</v>
      </c>
      <c r="J39" s="22" t="n">
        <v>19</v>
      </c>
      <c r="K39" s="22" t="n">
        <v>12</v>
      </c>
      <c r="L39" s="22" t="n">
        <v>14</v>
      </c>
      <c r="M39" s="22" t="n">
        <v>11</v>
      </c>
      <c r="N39" s="22" t="n">
        <v>19</v>
      </c>
      <c r="O39" s="22" t="n">
        <v>9</v>
      </c>
      <c r="P39" s="22" t="n">
        <v>11</v>
      </c>
      <c r="Q39" s="22" t="n">
        <v>9</v>
      </c>
      <c r="R39" s="22" t="n">
        <v>9</v>
      </c>
      <c r="S39" s="22" t="n">
        <v>8</v>
      </c>
    </row>
    <row r="40" customFormat="false" ht="9.75" hidden="false" customHeight="true" outlineLevel="0" collapsed="false">
      <c r="A40" s="18" t="s">
        <v>48</v>
      </c>
      <c r="B40" s="22" t="n">
        <v>1</v>
      </c>
      <c r="C40" s="22" t="n">
        <v>0</v>
      </c>
      <c r="D40" s="22" t="n">
        <v>2</v>
      </c>
      <c r="E40" s="22" t="n">
        <v>2</v>
      </c>
      <c r="F40" s="22" t="n">
        <v>0</v>
      </c>
      <c r="G40" s="22" t="n">
        <v>0</v>
      </c>
      <c r="H40" s="22" t="n">
        <v>3</v>
      </c>
      <c r="I40" s="22" t="n">
        <v>3</v>
      </c>
      <c r="J40" s="22" t="n">
        <v>6</v>
      </c>
      <c r="K40" s="22" t="n">
        <v>5</v>
      </c>
      <c r="L40" s="22" t="n">
        <v>1</v>
      </c>
      <c r="M40" s="22" t="n">
        <v>4</v>
      </c>
      <c r="N40" s="22" t="n">
        <v>2</v>
      </c>
      <c r="O40" s="22" t="n">
        <v>4</v>
      </c>
      <c r="P40" s="22" t="n">
        <v>1</v>
      </c>
      <c r="Q40" s="22" t="n">
        <v>0</v>
      </c>
      <c r="R40" s="22" t="n">
        <v>2</v>
      </c>
      <c r="S40" s="22" t="n">
        <v>3</v>
      </c>
    </row>
    <row r="41" customFormat="false" ht="9.75" hidden="false" customHeight="true" outlineLevel="0" collapsed="false">
      <c r="A41" s="1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9.75" hidden="false" customHeight="true" outlineLevel="0" collapsed="false">
      <c r="A42" s="14" t="s">
        <v>5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.75" hidden="false" customHeight="true" outlineLevel="0" collapsed="false">
      <c r="A43" s="18" t="s">
        <v>44</v>
      </c>
      <c r="B43" s="19" t="n">
        <v>11</v>
      </c>
      <c r="C43" s="19" t="n">
        <v>13</v>
      </c>
      <c r="D43" s="19" t="n">
        <v>11</v>
      </c>
      <c r="E43" s="19" t="n">
        <v>13</v>
      </c>
      <c r="F43" s="19" t="n">
        <v>16</v>
      </c>
      <c r="G43" s="19" t="n">
        <v>8</v>
      </c>
      <c r="H43" s="19" t="n">
        <v>10</v>
      </c>
      <c r="I43" s="19" t="n">
        <v>11</v>
      </c>
      <c r="J43" s="19" t="n">
        <v>3</v>
      </c>
      <c r="K43" s="19" t="n">
        <v>7</v>
      </c>
      <c r="L43" s="19" t="n">
        <v>10</v>
      </c>
      <c r="M43" s="19" t="n">
        <v>8</v>
      </c>
      <c r="N43" s="19" t="n">
        <v>13</v>
      </c>
      <c r="O43" s="19" t="n">
        <v>5</v>
      </c>
      <c r="P43" s="19" t="n">
        <v>7</v>
      </c>
      <c r="Q43" s="19" t="n">
        <v>7</v>
      </c>
      <c r="R43" s="19" t="n">
        <v>3</v>
      </c>
      <c r="S43" s="19" t="n">
        <v>2</v>
      </c>
    </row>
    <row r="44" customFormat="false" ht="9.75" hidden="false" customHeight="true" outlineLevel="0" collapsed="false">
      <c r="A44" s="18" t="s">
        <v>46</v>
      </c>
      <c r="B44" s="19" t="n">
        <v>4</v>
      </c>
      <c r="C44" s="19" t="n">
        <v>7</v>
      </c>
      <c r="D44" s="19" t="n">
        <v>5</v>
      </c>
      <c r="E44" s="19" t="n">
        <v>9</v>
      </c>
      <c r="F44" s="19" t="n">
        <v>8</v>
      </c>
      <c r="G44" s="19" t="n">
        <v>3</v>
      </c>
      <c r="H44" s="19" t="n">
        <v>2</v>
      </c>
      <c r="I44" s="19" t="n">
        <v>8</v>
      </c>
      <c r="J44" s="19" t="n">
        <v>2</v>
      </c>
      <c r="K44" s="19" t="n">
        <v>1</v>
      </c>
      <c r="L44" s="19" t="n">
        <v>3</v>
      </c>
      <c r="M44" s="19" t="n">
        <v>4</v>
      </c>
      <c r="N44" s="19" t="n">
        <v>8</v>
      </c>
      <c r="O44" s="19" t="n">
        <v>2</v>
      </c>
      <c r="P44" s="19" t="n">
        <v>3</v>
      </c>
      <c r="Q44" s="19" t="n">
        <v>3</v>
      </c>
      <c r="R44" s="19" t="n">
        <v>1</v>
      </c>
      <c r="S44" s="19" t="n">
        <v>2</v>
      </c>
    </row>
    <row r="45" customFormat="false" ht="9.75" hidden="false" customHeight="true" outlineLevel="0" collapsed="false">
      <c r="A45" s="18" t="s">
        <v>47</v>
      </c>
      <c r="B45" s="19" t="n">
        <v>5</v>
      </c>
      <c r="C45" s="19" t="n">
        <v>5</v>
      </c>
      <c r="D45" s="19" t="n">
        <v>6</v>
      </c>
      <c r="E45" s="19" t="n">
        <v>2</v>
      </c>
      <c r="F45" s="19" t="n">
        <v>5</v>
      </c>
      <c r="G45" s="19" t="n">
        <v>3</v>
      </c>
      <c r="H45" s="19" t="n">
        <v>6</v>
      </c>
      <c r="I45" s="19" t="n">
        <v>1</v>
      </c>
      <c r="J45" s="19" t="n">
        <v>0</v>
      </c>
      <c r="K45" s="19" t="n">
        <v>5</v>
      </c>
      <c r="L45" s="19" t="n">
        <v>3</v>
      </c>
      <c r="M45" s="19" t="n">
        <v>2</v>
      </c>
      <c r="N45" s="19" t="n">
        <v>2</v>
      </c>
      <c r="O45" s="19" t="n">
        <v>2</v>
      </c>
      <c r="P45" s="19" t="n">
        <v>1</v>
      </c>
      <c r="Q45" s="19" t="n">
        <v>1</v>
      </c>
      <c r="R45" s="19" t="n">
        <v>1</v>
      </c>
      <c r="S45" s="19" t="n">
        <v>0</v>
      </c>
    </row>
    <row r="46" customFormat="false" ht="9.75" hidden="false" customHeight="true" outlineLevel="0" collapsed="false">
      <c r="A46" s="23" t="s">
        <v>48</v>
      </c>
      <c r="B46" s="24" t="n">
        <v>0</v>
      </c>
      <c r="C46" s="24" t="n">
        <v>1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2</v>
      </c>
      <c r="I46" s="24" t="n">
        <v>1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1</v>
      </c>
      <c r="R46" s="24" t="n">
        <v>0</v>
      </c>
      <c r="S46" s="24" t="n">
        <v>0</v>
      </c>
    </row>
    <row r="47" customFormat="false" ht="9.75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9.7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9.75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9.9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9.95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9.95" hidden="false" customHeight="tru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9.9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9.9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9.95" hidden="false" customHeight="tru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9" activeCellId="0" sqref="U9"/>
    </sheetView>
  </sheetViews>
  <sheetFormatPr defaultColWidth="7.9140625" defaultRowHeight="9.95" zeroHeight="false" outlineLevelRow="0" outlineLevelCol="0"/>
  <cols>
    <col collapsed="false" customWidth="true" hidden="false" outlineLevel="0" max="1" min="1" style="5" width="15.39"/>
    <col collapsed="false" customWidth="true" hidden="false" outlineLevel="0" max="2" min="2" style="5" width="7.32"/>
    <col collapsed="false" customWidth="true" hidden="false" outlineLevel="0" max="16" min="3" style="5" width="5.86"/>
    <col collapsed="false" customWidth="true" hidden="false" outlineLevel="0" max="17" min="17" style="5" width="6.88"/>
    <col collapsed="false" customWidth="true" hidden="false" outlineLevel="0" max="18" min="18" style="5" width="6.74"/>
    <col collapsed="false" customWidth="true" hidden="false" outlineLevel="0" max="19" min="19" style="5" width="5.86"/>
    <col collapsed="false" customWidth="true" hidden="false" outlineLevel="0" max="25" min="20" style="5" width="4.83"/>
    <col collapsed="false" customWidth="true" hidden="false" outlineLevel="0" max="37" min="26" style="5" width="6.59"/>
    <col collapsed="false" customWidth="true" hidden="false" outlineLevel="0" max="38" min="38" style="5" width="6.74"/>
    <col collapsed="false" customWidth="false" hidden="false" outlineLevel="0" max="39" min="39" style="5" width="7.91"/>
    <col collapsed="false" customWidth="true" hidden="false" outlineLevel="0" max="40" min="40" style="5" width="6.59"/>
    <col collapsed="false" customWidth="true" hidden="false" outlineLevel="0" max="41" min="41" style="5" width="6.15"/>
    <col collapsed="false" customWidth="true" hidden="false" outlineLevel="0" max="42" min="42" style="5" width="6.3"/>
    <col collapsed="false" customWidth="false" hidden="false" outlineLevel="0" max="43" min="43" style="5" width="7.91"/>
    <col collapsed="false" customWidth="true" hidden="false" outlineLevel="0" max="44" min="44" style="5" width="6.59"/>
    <col collapsed="false" customWidth="false" hidden="false" outlineLevel="0" max="257" min="45" style="5" width="7.91"/>
  </cols>
  <sheetData>
    <row r="1" customFormat="false" ht="21.4" hidden="false" customHeight="true" outlineLevel="0" collapsed="false">
      <c r="A1" s="6" t="s">
        <v>62</v>
      </c>
    </row>
    <row r="2" customFormat="false" ht="12" hidden="false" customHeight="true" outlineLevel="0" collapsed="false">
      <c r="A2" s="7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A3" s="9" t="s">
        <v>42</v>
      </c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  <c r="L3" s="10" t="n">
        <v>2013</v>
      </c>
      <c r="M3" s="10" t="n">
        <v>2014</v>
      </c>
      <c r="N3" s="10" t="n">
        <v>2015</v>
      </c>
      <c r="O3" s="10" t="n">
        <v>2016</v>
      </c>
      <c r="P3" s="10" t="n">
        <v>2017</v>
      </c>
      <c r="Q3" s="10" t="n">
        <v>2018</v>
      </c>
      <c r="R3" s="10" t="n">
        <v>2019</v>
      </c>
      <c r="S3" s="10" t="n">
        <v>2020</v>
      </c>
    </row>
    <row r="4" customFormat="false" ht="9.75" hidden="false" customHeight="true" outlineLevel="0" collapsed="false">
      <c r="A4" s="11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9.75" hidden="false" customHeight="true" outlineLevel="0" collapsed="false">
      <c r="A5" s="14" t="s">
        <v>4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9.75" hidden="false" customHeight="true" outlineLevel="0" collapsed="false">
      <c r="A6" s="18" t="s">
        <v>44</v>
      </c>
      <c r="B6" s="19" t="n">
        <v>9060</v>
      </c>
      <c r="C6" s="19" t="n">
        <v>9258</v>
      </c>
      <c r="D6" s="19" t="n">
        <v>9602</v>
      </c>
      <c r="E6" s="19" t="n">
        <v>9468</v>
      </c>
      <c r="F6" s="19" t="n">
        <v>10059</v>
      </c>
      <c r="G6" s="19" t="n">
        <v>9837</v>
      </c>
      <c r="H6" s="19" t="n">
        <v>9147</v>
      </c>
      <c r="I6" s="19" t="n">
        <v>8379</v>
      </c>
      <c r="J6" s="19" t="n">
        <v>7936</v>
      </c>
      <c r="K6" s="19" t="n">
        <v>7767</v>
      </c>
      <c r="L6" s="19" t="s">
        <v>63</v>
      </c>
      <c r="M6" s="19" t="n">
        <v>7474</v>
      </c>
      <c r="N6" s="19" t="n">
        <v>7786</v>
      </c>
      <c r="O6" s="19" t="n">
        <v>7854</v>
      </c>
      <c r="P6" s="19" t="n">
        <v>7497</v>
      </c>
      <c r="Q6" s="20" t="n">
        <v>7169</v>
      </c>
      <c r="R6" s="20" t="n">
        <v>7093</v>
      </c>
      <c r="S6" s="19" t="s">
        <v>45</v>
      </c>
    </row>
    <row r="7" customFormat="false" ht="9.75" hidden="false" customHeight="true" outlineLevel="0" collapsed="false">
      <c r="A7" s="18" t="s">
        <v>46</v>
      </c>
      <c r="B7" s="19" t="n">
        <v>4431</v>
      </c>
      <c r="C7" s="19" t="n">
        <v>4502</v>
      </c>
      <c r="D7" s="19" t="n">
        <v>4682</v>
      </c>
      <c r="E7" s="19" t="n">
        <v>4474</v>
      </c>
      <c r="F7" s="19" t="n">
        <v>4676</v>
      </c>
      <c r="G7" s="19" t="n">
        <v>4573</v>
      </c>
      <c r="H7" s="19" t="n">
        <v>4270</v>
      </c>
      <c r="I7" s="19" t="n">
        <v>3941</v>
      </c>
      <c r="J7" s="19" t="n">
        <v>3783</v>
      </c>
      <c r="K7" s="19" t="n">
        <v>3689</v>
      </c>
      <c r="L7" s="19" t="s">
        <v>64</v>
      </c>
      <c r="M7" s="19" t="n">
        <v>3592</v>
      </c>
      <c r="N7" s="19" t="n">
        <v>3720</v>
      </c>
      <c r="O7" s="19" t="n">
        <v>3718</v>
      </c>
      <c r="P7" s="19" t="n">
        <v>3329</v>
      </c>
      <c r="Q7" s="20" t="n">
        <v>3186</v>
      </c>
      <c r="R7" s="20" t="n">
        <v>3014</v>
      </c>
      <c r="S7" s="19" t="s">
        <v>45</v>
      </c>
    </row>
    <row r="8" customFormat="false" ht="9.75" hidden="false" customHeight="true" outlineLevel="0" collapsed="false">
      <c r="A8" s="18" t="s">
        <v>47</v>
      </c>
      <c r="B8" s="19" t="n">
        <v>2501</v>
      </c>
      <c r="C8" s="19" t="n">
        <v>2586</v>
      </c>
      <c r="D8" s="19" t="n">
        <v>2626</v>
      </c>
      <c r="E8" s="19" t="n">
        <v>2716</v>
      </c>
      <c r="F8" s="19" t="n">
        <v>2867</v>
      </c>
      <c r="G8" s="19" t="n">
        <v>2735</v>
      </c>
      <c r="H8" s="19" t="n">
        <v>2603</v>
      </c>
      <c r="I8" s="19" t="n">
        <v>2363</v>
      </c>
      <c r="J8" s="19" t="n">
        <v>2233</v>
      </c>
      <c r="K8" s="19" t="n">
        <v>2174</v>
      </c>
      <c r="L8" s="19" t="s">
        <v>65</v>
      </c>
      <c r="M8" s="19" t="n">
        <v>2074</v>
      </c>
      <c r="N8" s="19" t="n">
        <v>2276</v>
      </c>
      <c r="O8" s="19" t="n">
        <v>2222</v>
      </c>
      <c r="P8" s="19" t="n">
        <v>2240</v>
      </c>
      <c r="Q8" s="20" t="n">
        <v>2037</v>
      </c>
      <c r="R8" s="20" t="n">
        <v>2067</v>
      </c>
      <c r="S8" s="19" t="s">
        <v>45</v>
      </c>
    </row>
    <row r="9" customFormat="false" ht="9.75" hidden="false" customHeight="true" outlineLevel="0" collapsed="false">
      <c r="A9" s="18" t="s">
        <v>48</v>
      </c>
      <c r="B9" s="19" t="n">
        <v>470</v>
      </c>
      <c r="C9" s="19" t="n">
        <v>483</v>
      </c>
      <c r="D9" s="19" t="n">
        <v>485</v>
      </c>
      <c r="E9" s="19" t="n">
        <v>483</v>
      </c>
      <c r="F9" s="19" t="n">
        <v>534</v>
      </c>
      <c r="G9" s="19" t="n">
        <v>536</v>
      </c>
      <c r="H9" s="19" t="n">
        <v>488</v>
      </c>
      <c r="I9" s="19" t="n">
        <v>457</v>
      </c>
      <c r="J9" s="19" t="n">
        <v>445</v>
      </c>
      <c r="K9" s="19" t="n">
        <v>451</v>
      </c>
      <c r="L9" s="19" t="s">
        <v>66</v>
      </c>
      <c r="M9" s="19" t="n">
        <v>404</v>
      </c>
      <c r="N9" s="19" t="n">
        <v>464</v>
      </c>
      <c r="O9" s="19" t="n">
        <v>455</v>
      </c>
      <c r="P9" s="19" t="n">
        <v>478</v>
      </c>
      <c r="Q9" s="20" t="n">
        <v>679</v>
      </c>
      <c r="R9" s="20" t="n">
        <v>641</v>
      </c>
      <c r="S9" s="19" t="s">
        <v>45</v>
      </c>
    </row>
    <row r="10" customFormat="false" ht="9.7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9.75" hidden="false" customHeight="true" outlineLevel="0" collapsed="false">
      <c r="A11" s="14" t="s">
        <v>4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9.75" hidden="false" customHeight="true" outlineLevel="0" collapsed="false">
      <c r="A12" s="18" t="s">
        <v>44</v>
      </c>
      <c r="B12" s="22" t="n">
        <v>31</v>
      </c>
      <c r="C12" s="22" t="n">
        <v>34</v>
      </c>
      <c r="D12" s="22" t="n">
        <v>27</v>
      </c>
      <c r="E12" s="22" t="n">
        <v>27</v>
      </c>
      <c r="F12" s="22" t="n">
        <v>26</v>
      </c>
      <c r="G12" s="22" t="n">
        <v>33</v>
      </c>
      <c r="H12" s="22" t="n">
        <v>25</v>
      </c>
      <c r="I12" s="22" t="n">
        <v>30</v>
      </c>
      <c r="J12" s="22" t="n">
        <v>25</v>
      </c>
      <c r="K12" s="22" t="n">
        <v>18</v>
      </c>
      <c r="L12" s="22" t="n">
        <v>21</v>
      </c>
      <c r="M12" s="22" t="n">
        <v>19</v>
      </c>
      <c r="N12" s="22" t="n">
        <v>21</v>
      </c>
      <c r="O12" s="22" t="n">
        <v>30</v>
      </c>
      <c r="P12" s="22" t="n">
        <v>24</v>
      </c>
      <c r="Q12" s="22" t="n">
        <v>19</v>
      </c>
      <c r="R12" s="22" t="n">
        <v>22</v>
      </c>
      <c r="S12" s="22" t="n">
        <v>20</v>
      </c>
    </row>
    <row r="13" customFormat="false" ht="9.75" hidden="false" customHeight="true" outlineLevel="0" collapsed="false">
      <c r="A13" s="18" t="s">
        <v>46</v>
      </c>
      <c r="B13" s="22" t="n">
        <v>12</v>
      </c>
      <c r="C13" s="22" t="n">
        <v>15</v>
      </c>
      <c r="D13" s="22" t="n">
        <v>11</v>
      </c>
      <c r="E13" s="22" t="n">
        <v>11</v>
      </c>
      <c r="F13" s="22" t="n">
        <v>8</v>
      </c>
      <c r="G13" s="22" t="n">
        <v>14</v>
      </c>
      <c r="H13" s="22" t="n">
        <v>9</v>
      </c>
      <c r="I13" s="22" t="n">
        <v>14</v>
      </c>
      <c r="J13" s="22" t="n">
        <v>15</v>
      </c>
      <c r="K13" s="22" t="n">
        <v>8</v>
      </c>
      <c r="L13" s="22" t="n">
        <v>10</v>
      </c>
      <c r="M13" s="22" t="n">
        <v>9</v>
      </c>
      <c r="N13" s="22" t="n">
        <v>6</v>
      </c>
      <c r="O13" s="22" t="n">
        <v>13</v>
      </c>
      <c r="P13" s="22" t="n">
        <v>4</v>
      </c>
      <c r="Q13" s="22" t="n">
        <v>7</v>
      </c>
      <c r="R13" s="22" t="n">
        <v>4</v>
      </c>
      <c r="S13" s="22" t="n">
        <v>8</v>
      </c>
    </row>
    <row r="14" customFormat="false" ht="9.75" hidden="false" customHeight="true" outlineLevel="0" collapsed="false">
      <c r="A14" s="18" t="s">
        <v>47</v>
      </c>
      <c r="B14" s="22" t="n">
        <v>13</v>
      </c>
      <c r="C14" s="22" t="n">
        <v>16</v>
      </c>
      <c r="D14" s="22" t="n">
        <v>14</v>
      </c>
      <c r="E14" s="22" t="n">
        <v>11</v>
      </c>
      <c r="F14" s="22" t="n">
        <v>10</v>
      </c>
      <c r="G14" s="22" t="n">
        <v>14</v>
      </c>
      <c r="H14" s="22" t="n">
        <v>13</v>
      </c>
      <c r="I14" s="22" t="n">
        <v>10</v>
      </c>
      <c r="J14" s="22" t="n">
        <v>3</v>
      </c>
      <c r="K14" s="22" t="n">
        <v>9</v>
      </c>
      <c r="L14" s="22" t="n">
        <v>8</v>
      </c>
      <c r="M14" s="22" t="n">
        <v>9</v>
      </c>
      <c r="N14" s="22" t="n">
        <v>7</v>
      </c>
      <c r="O14" s="22" t="n">
        <v>12</v>
      </c>
      <c r="P14" s="22" t="n">
        <v>15</v>
      </c>
      <c r="Q14" s="22" t="n">
        <v>10</v>
      </c>
      <c r="R14" s="22" t="n">
        <v>15</v>
      </c>
      <c r="S14" s="22" t="n">
        <v>10</v>
      </c>
    </row>
    <row r="15" customFormat="false" ht="9.75" hidden="false" customHeight="true" outlineLevel="0" collapsed="false">
      <c r="A15" s="18" t="s">
        <v>48</v>
      </c>
      <c r="B15" s="22" t="n">
        <v>0</v>
      </c>
      <c r="C15" s="22" t="n">
        <v>0</v>
      </c>
      <c r="D15" s="22" t="n">
        <v>0</v>
      </c>
      <c r="E15" s="22" t="n">
        <v>1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v>3</v>
      </c>
      <c r="K15" s="22" t="n">
        <v>0</v>
      </c>
      <c r="L15" s="22" t="n">
        <v>0</v>
      </c>
      <c r="M15" s="22" t="n">
        <v>1</v>
      </c>
      <c r="N15" s="22" t="n">
        <v>3</v>
      </c>
      <c r="O15" s="22" t="n">
        <v>1</v>
      </c>
      <c r="P15" s="22" t="n">
        <v>0</v>
      </c>
      <c r="Q15" s="22" t="n">
        <v>0</v>
      </c>
      <c r="R15" s="22" t="n">
        <v>3</v>
      </c>
      <c r="S15" s="22" t="n">
        <v>0</v>
      </c>
    </row>
    <row r="16" customFormat="false" ht="9.7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9.75" hidden="false" customHeight="true" outlineLevel="0" collapsed="false">
      <c r="A17" s="14" t="s">
        <v>5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9.75" hidden="false" customHeight="true" outlineLevel="0" collapsed="false">
      <c r="A18" s="18" t="s">
        <v>44</v>
      </c>
      <c r="B18" s="19" t="n">
        <v>8</v>
      </c>
      <c r="C18" s="19" t="n">
        <v>6</v>
      </c>
      <c r="D18" s="19" t="n">
        <v>7</v>
      </c>
      <c r="E18" s="19" t="n">
        <v>6</v>
      </c>
      <c r="F18" s="19" t="n">
        <v>3</v>
      </c>
      <c r="G18" s="19" t="n">
        <v>6</v>
      </c>
      <c r="H18" s="19" t="n">
        <v>4</v>
      </c>
      <c r="I18" s="19" t="n">
        <v>4</v>
      </c>
      <c r="J18" s="19" t="n">
        <v>4</v>
      </c>
      <c r="K18" s="19" t="n">
        <v>5</v>
      </c>
      <c r="L18" s="19" t="n">
        <v>3</v>
      </c>
      <c r="M18" s="19" t="n">
        <v>3</v>
      </c>
      <c r="N18" s="19" t="n">
        <v>6</v>
      </c>
      <c r="O18" s="19" t="n">
        <v>5</v>
      </c>
      <c r="P18" s="19" t="n">
        <v>3</v>
      </c>
      <c r="Q18" s="19" t="n">
        <v>4</v>
      </c>
      <c r="R18" s="19" t="n">
        <v>2</v>
      </c>
      <c r="S18" s="19" t="n">
        <v>8</v>
      </c>
    </row>
    <row r="19" customFormat="false" ht="9.75" hidden="false" customHeight="true" outlineLevel="0" collapsed="false">
      <c r="A19" s="18" t="s">
        <v>46</v>
      </c>
      <c r="B19" s="19" t="n">
        <v>5</v>
      </c>
      <c r="C19" s="19" t="n">
        <v>3</v>
      </c>
      <c r="D19" s="19" t="n">
        <v>3</v>
      </c>
      <c r="E19" s="19" t="n">
        <v>3</v>
      </c>
      <c r="F19" s="19" t="n">
        <v>1</v>
      </c>
      <c r="G19" s="19" t="n">
        <v>3</v>
      </c>
      <c r="H19" s="19" t="n">
        <v>2</v>
      </c>
      <c r="I19" s="19" t="n">
        <v>3</v>
      </c>
      <c r="J19" s="19" t="n">
        <v>4</v>
      </c>
      <c r="K19" s="19" t="n">
        <v>2</v>
      </c>
      <c r="L19" s="19" t="n">
        <v>2</v>
      </c>
      <c r="M19" s="19" t="n">
        <v>1</v>
      </c>
      <c r="N19" s="19" t="n">
        <v>1</v>
      </c>
      <c r="O19" s="19" t="n">
        <v>1</v>
      </c>
      <c r="P19" s="19" t="n">
        <v>0</v>
      </c>
      <c r="Q19" s="19" t="n">
        <v>2</v>
      </c>
      <c r="R19" s="19" t="n">
        <v>1</v>
      </c>
      <c r="S19" s="19" t="n">
        <v>3</v>
      </c>
    </row>
    <row r="20" customFormat="false" ht="9.75" hidden="false" customHeight="true" outlineLevel="0" collapsed="false">
      <c r="A20" s="18" t="s">
        <v>47</v>
      </c>
      <c r="B20" s="19" t="n">
        <v>3</v>
      </c>
      <c r="C20" s="19" t="n">
        <v>3</v>
      </c>
      <c r="D20" s="19" t="n">
        <v>4</v>
      </c>
      <c r="E20" s="19" t="n">
        <v>2</v>
      </c>
      <c r="F20" s="19" t="n">
        <v>1</v>
      </c>
      <c r="G20" s="19" t="n">
        <v>2</v>
      </c>
      <c r="H20" s="19" t="n">
        <v>2</v>
      </c>
      <c r="I20" s="19" t="n">
        <v>1</v>
      </c>
      <c r="J20" s="19" t="n">
        <v>0</v>
      </c>
      <c r="K20" s="19" t="n">
        <v>2</v>
      </c>
      <c r="L20" s="19" t="n">
        <v>1</v>
      </c>
      <c r="M20" s="19" t="n">
        <v>2</v>
      </c>
      <c r="N20" s="19" t="n">
        <v>3</v>
      </c>
      <c r="O20" s="19" t="n">
        <v>3</v>
      </c>
      <c r="P20" s="19" t="n">
        <v>2</v>
      </c>
      <c r="Q20" s="19" t="n">
        <v>2</v>
      </c>
      <c r="R20" s="19" t="n">
        <v>1</v>
      </c>
      <c r="S20" s="19" t="n">
        <v>5</v>
      </c>
    </row>
    <row r="21" customFormat="false" ht="9.75" hidden="false" customHeight="true" outlineLevel="0" collapsed="false">
      <c r="A21" s="18" t="s">
        <v>48</v>
      </c>
      <c r="B21" s="19" t="n">
        <v>0</v>
      </c>
      <c r="C21" s="19" t="n">
        <v>0</v>
      </c>
      <c r="D21" s="19" t="n">
        <v>0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9.7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9.75" hidden="false" customHeight="true" outlineLevel="0" collapsed="false">
      <c r="A23" s="14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9.75" hidden="false" customHeight="true" outlineLevel="0" collapsed="false">
      <c r="A24" s="18" t="s">
        <v>44</v>
      </c>
      <c r="B24" s="19" t="n">
        <v>21</v>
      </c>
      <c r="C24" s="19" t="n">
        <v>21</v>
      </c>
      <c r="D24" s="19" t="n">
        <v>14</v>
      </c>
      <c r="E24" s="19" t="n">
        <v>16</v>
      </c>
      <c r="F24" s="19" t="n">
        <v>17</v>
      </c>
      <c r="G24" s="19" t="n">
        <v>22</v>
      </c>
      <c r="H24" s="19" t="n">
        <v>15</v>
      </c>
      <c r="I24" s="19" t="n">
        <v>22</v>
      </c>
      <c r="J24" s="19" t="n">
        <v>17</v>
      </c>
      <c r="K24" s="19" t="n">
        <v>11</v>
      </c>
      <c r="L24" s="19" t="n">
        <v>14</v>
      </c>
      <c r="M24" s="19" t="n">
        <v>12</v>
      </c>
      <c r="N24" s="19" t="n">
        <v>5</v>
      </c>
      <c r="O24" s="19" t="n">
        <v>19</v>
      </c>
      <c r="P24" s="19" t="n">
        <v>12</v>
      </c>
      <c r="Q24" s="19" t="n">
        <v>10</v>
      </c>
      <c r="R24" s="19" t="n">
        <v>16</v>
      </c>
      <c r="S24" s="19" t="n">
        <v>10</v>
      </c>
    </row>
    <row r="25" customFormat="false" ht="9.75" hidden="false" customHeight="true" outlineLevel="0" collapsed="false">
      <c r="A25" s="18" t="s">
        <v>46</v>
      </c>
      <c r="B25" s="19" t="n">
        <v>5</v>
      </c>
      <c r="C25" s="19" t="n">
        <v>9</v>
      </c>
      <c r="D25" s="19" t="n">
        <v>6</v>
      </c>
      <c r="E25" s="19" t="n">
        <v>7</v>
      </c>
      <c r="F25" s="19" t="n">
        <v>5</v>
      </c>
      <c r="G25" s="19" t="n">
        <v>9</v>
      </c>
      <c r="H25" s="19" t="n">
        <v>4</v>
      </c>
      <c r="I25" s="19" t="n">
        <v>9</v>
      </c>
      <c r="J25" s="19" t="n">
        <v>8</v>
      </c>
      <c r="K25" s="19" t="n">
        <v>4</v>
      </c>
      <c r="L25" s="19" t="n">
        <v>6</v>
      </c>
      <c r="M25" s="19" t="n">
        <v>7</v>
      </c>
      <c r="N25" s="19" t="n">
        <v>2</v>
      </c>
      <c r="O25" s="19" t="n">
        <v>9</v>
      </c>
      <c r="P25" s="19" t="n">
        <v>0</v>
      </c>
      <c r="Q25" s="19" t="n">
        <v>3</v>
      </c>
      <c r="R25" s="19" t="n">
        <v>1</v>
      </c>
      <c r="S25" s="19" t="n">
        <v>4</v>
      </c>
    </row>
    <row r="26" customFormat="false" ht="9.75" hidden="false" customHeight="true" outlineLevel="0" collapsed="false">
      <c r="A26" s="18" t="s">
        <v>47</v>
      </c>
      <c r="B26" s="19" t="n">
        <v>10</v>
      </c>
      <c r="C26" s="19" t="n">
        <v>9</v>
      </c>
      <c r="D26" s="19" t="n">
        <v>7</v>
      </c>
      <c r="E26" s="19" t="n">
        <v>7</v>
      </c>
      <c r="F26" s="19" t="n">
        <v>7</v>
      </c>
      <c r="G26" s="19" t="n">
        <v>9</v>
      </c>
      <c r="H26" s="19" t="n">
        <v>10</v>
      </c>
      <c r="I26" s="19" t="n">
        <v>7</v>
      </c>
      <c r="J26" s="19" t="n">
        <v>2</v>
      </c>
      <c r="K26" s="19" t="n">
        <v>7</v>
      </c>
      <c r="L26" s="19" t="n">
        <v>5</v>
      </c>
      <c r="M26" s="19" t="n">
        <v>4</v>
      </c>
      <c r="N26" s="19" t="n">
        <v>0</v>
      </c>
      <c r="O26" s="19" t="n">
        <v>7</v>
      </c>
      <c r="P26" s="19" t="n">
        <v>10</v>
      </c>
      <c r="Q26" s="19" t="n">
        <v>6</v>
      </c>
      <c r="R26" s="19" t="n">
        <v>12</v>
      </c>
      <c r="S26" s="19" t="n">
        <v>5</v>
      </c>
    </row>
    <row r="27" customFormat="false" ht="9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3</v>
      </c>
      <c r="K27" s="19" t="n">
        <v>0</v>
      </c>
      <c r="L27" s="19" t="n">
        <v>0</v>
      </c>
      <c r="M27" s="19" t="n">
        <v>1</v>
      </c>
      <c r="N27" s="19" t="n">
        <v>1</v>
      </c>
      <c r="O27" s="19" t="n">
        <v>1</v>
      </c>
      <c r="P27" s="19" t="n">
        <v>0</v>
      </c>
      <c r="Q27" s="19" t="n">
        <v>0</v>
      </c>
      <c r="R27" s="19" t="n">
        <v>3</v>
      </c>
      <c r="S27" s="19" t="n">
        <v>0</v>
      </c>
    </row>
    <row r="28" customFormat="false" ht="9.75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17" t="s">
        <v>5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9.75" hidden="false" customHeight="true" outlineLevel="0" collapsed="false">
      <c r="A30" s="18" t="s">
        <v>53</v>
      </c>
      <c r="B30" s="19" t="n">
        <v>7</v>
      </c>
      <c r="C30" s="19" t="n">
        <v>3</v>
      </c>
      <c r="D30" s="19" t="n">
        <v>3</v>
      </c>
      <c r="E30" s="19" t="n">
        <v>4</v>
      </c>
      <c r="F30" s="19" t="n">
        <v>7</v>
      </c>
      <c r="G30" s="19" t="n">
        <v>9</v>
      </c>
      <c r="H30" s="19" t="n">
        <v>4</v>
      </c>
      <c r="I30" s="19" t="n">
        <v>8</v>
      </c>
      <c r="J30" s="19" t="n">
        <v>3</v>
      </c>
      <c r="K30" s="19" t="n">
        <v>2</v>
      </c>
      <c r="L30" s="19" t="n">
        <v>3</v>
      </c>
      <c r="M30" s="19" t="n">
        <v>2</v>
      </c>
      <c r="N30" s="19" t="n">
        <v>0</v>
      </c>
      <c r="O30" s="19" t="n">
        <v>3</v>
      </c>
      <c r="P30" s="19" t="n">
        <v>6</v>
      </c>
      <c r="Q30" s="19" t="n">
        <v>4</v>
      </c>
      <c r="R30" s="19" t="n">
        <v>7</v>
      </c>
      <c r="S30" s="19" t="n">
        <v>1</v>
      </c>
    </row>
    <row r="31" customFormat="false" ht="9.75" hidden="false" customHeight="true" outlineLevel="0" collapsed="false">
      <c r="A31" s="18" t="s">
        <v>46</v>
      </c>
      <c r="B31" s="19" t="n">
        <v>1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2</v>
      </c>
      <c r="H31" s="19" t="n">
        <v>0</v>
      </c>
      <c r="I31" s="19" t="n">
        <v>1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9.75" hidden="false" customHeight="true" outlineLevel="0" collapsed="false">
      <c r="A32" s="18" t="s">
        <v>47</v>
      </c>
      <c r="B32" s="19" t="n">
        <v>3</v>
      </c>
      <c r="C32" s="19" t="n">
        <v>2</v>
      </c>
      <c r="D32" s="19" t="n">
        <v>3</v>
      </c>
      <c r="E32" s="19" t="n">
        <v>3</v>
      </c>
      <c r="F32" s="19" t="n">
        <v>5</v>
      </c>
      <c r="G32" s="19" t="n">
        <v>4</v>
      </c>
      <c r="H32" s="19" t="n">
        <v>4</v>
      </c>
      <c r="I32" s="19" t="n">
        <v>4</v>
      </c>
      <c r="J32" s="19" t="n">
        <v>2</v>
      </c>
      <c r="K32" s="19" t="n">
        <v>2</v>
      </c>
      <c r="L32" s="19" t="n">
        <v>3</v>
      </c>
      <c r="M32" s="19" t="n">
        <v>2</v>
      </c>
      <c r="N32" s="19" t="n">
        <v>0</v>
      </c>
      <c r="O32" s="19" t="n">
        <v>3</v>
      </c>
      <c r="P32" s="19" t="n">
        <v>5</v>
      </c>
      <c r="Q32" s="19" t="n">
        <v>4</v>
      </c>
      <c r="R32" s="19" t="n">
        <v>5</v>
      </c>
      <c r="S32" s="19" t="n">
        <v>1</v>
      </c>
    </row>
    <row r="33" customFormat="false" ht="9.75" hidden="false" customHeight="true" outlineLevel="0" collapsed="false">
      <c r="A33" s="18" t="s">
        <v>4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9.75" hidden="false" customHeight="true" outlineLevel="0" collapsed="false">
      <c r="A34" s="1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9.75" hidden="false" customHeight="true" outlineLevel="0" collapsed="false">
      <c r="A35" s="17" t="s">
        <v>5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9.75" hidden="false" customHeight="true" outlineLevel="0" collapsed="false">
      <c r="A36" s="17" t="s">
        <v>5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9.75" hidden="false" customHeight="true" outlineLevel="0" collapsed="false">
      <c r="A37" s="18" t="s">
        <v>53</v>
      </c>
      <c r="B37" s="22" t="n">
        <v>14</v>
      </c>
      <c r="C37" s="22" t="n">
        <v>18</v>
      </c>
      <c r="D37" s="22" t="n">
        <v>11</v>
      </c>
      <c r="E37" s="22" t="n">
        <v>12</v>
      </c>
      <c r="F37" s="22" t="n">
        <v>10</v>
      </c>
      <c r="G37" s="22" t="n">
        <v>13</v>
      </c>
      <c r="H37" s="22" t="n">
        <v>11</v>
      </c>
      <c r="I37" s="22" t="n">
        <v>14</v>
      </c>
      <c r="J37" s="22" t="n">
        <v>14</v>
      </c>
      <c r="K37" s="22" t="n">
        <v>9</v>
      </c>
      <c r="L37" s="22" t="n">
        <v>11</v>
      </c>
      <c r="M37" s="22" t="n">
        <v>10</v>
      </c>
      <c r="N37" s="22" t="n">
        <v>5</v>
      </c>
      <c r="O37" s="22" t="n">
        <v>16</v>
      </c>
      <c r="P37" s="22" t="n">
        <v>6</v>
      </c>
      <c r="Q37" s="22" t="n">
        <v>6</v>
      </c>
      <c r="R37" s="22" t="n">
        <v>9</v>
      </c>
      <c r="S37" s="22" t="n">
        <v>9</v>
      </c>
    </row>
    <row r="38" customFormat="false" ht="9.75" hidden="false" customHeight="true" outlineLevel="0" collapsed="false">
      <c r="A38" s="18" t="s">
        <v>46</v>
      </c>
      <c r="B38" s="22" t="n">
        <v>4</v>
      </c>
      <c r="C38" s="22" t="n">
        <v>9</v>
      </c>
      <c r="D38" s="22" t="n">
        <v>6</v>
      </c>
      <c r="E38" s="22" t="n">
        <v>6</v>
      </c>
      <c r="F38" s="22" t="n">
        <v>5</v>
      </c>
      <c r="G38" s="22" t="n">
        <v>7</v>
      </c>
      <c r="H38" s="22" t="n">
        <v>4</v>
      </c>
      <c r="I38" s="22" t="n">
        <v>8</v>
      </c>
      <c r="J38" s="22" t="n">
        <v>7</v>
      </c>
      <c r="K38" s="22" t="n">
        <v>4</v>
      </c>
      <c r="L38" s="22" t="n">
        <v>6</v>
      </c>
      <c r="M38" s="22" t="n">
        <v>7</v>
      </c>
      <c r="N38" s="22" t="n">
        <v>2</v>
      </c>
      <c r="O38" s="22" t="n">
        <v>9</v>
      </c>
      <c r="P38" s="22" t="n">
        <v>0</v>
      </c>
      <c r="Q38" s="22" t="n">
        <v>3</v>
      </c>
      <c r="R38" s="22" t="n">
        <v>1</v>
      </c>
      <c r="S38" s="22" t="n">
        <v>4</v>
      </c>
    </row>
    <row r="39" customFormat="false" ht="9.75" hidden="false" customHeight="true" outlineLevel="0" collapsed="false">
      <c r="A39" s="18" t="s">
        <v>47</v>
      </c>
      <c r="B39" s="22" t="n">
        <v>7</v>
      </c>
      <c r="C39" s="22" t="n">
        <v>7</v>
      </c>
      <c r="D39" s="22" t="n">
        <v>4</v>
      </c>
      <c r="E39" s="22" t="n">
        <v>4</v>
      </c>
      <c r="F39" s="22" t="n">
        <v>2</v>
      </c>
      <c r="G39" s="22" t="n">
        <v>5</v>
      </c>
      <c r="H39" s="22" t="n">
        <v>6</v>
      </c>
      <c r="I39" s="22" t="n">
        <v>3</v>
      </c>
      <c r="J39" s="22" t="n">
        <v>0</v>
      </c>
      <c r="K39" s="22" t="n">
        <v>5</v>
      </c>
      <c r="L39" s="22" t="n">
        <v>2</v>
      </c>
      <c r="M39" s="22" t="n">
        <v>2</v>
      </c>
      <c r="N39" s="22" t="n">
        <v>0</v>
      </c>
      <c r="O39" s="22" t="n">
        <v>4</v>
      </c>
      <c r="P39" s="22" t="n">
        <v>5</v>
      </c>
      <c r="Q39" s="22" t="n">
        <v>2</v>
      </c>
      <c r="R39" s="22" t="n">
        <v>7</v>
      </c>
      <c r="S39" s="22" t="n">
        <v>4</v>
      </c>
    </row>
    <row r="40" customFormat="false" ht="9.75" hidden="false" customHeight="true" outlineLevel="0" collapsed="false">
      <c r="A40" s="18" t="s">
        <v>48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3</v>
      </c>
      <c r="K40" s="22" t="n">
        <v>0</v>
      </c>
      <c r="L40" s="22" t="n">
        <v>0</v>
      </c>
      <c r="M40" s="22" t="n">
        <v>1</v>
      </c>
      <c r="N40" s="22" t="n">
        <v>1</v>
      </c>
      <c r="O40" s="22" t="n">
        <v>1</v>
      </c>
      <c r="P40" s="22" t="n">
        <v>0</v>
      </c>
      <c r="Q40" s="22" t="n">
        <v>0</v>
      </c>
      <c r="R40" s="22" t="n">
        <v>1</v>
      </c>
      <c r="S40" s="22" t="n">
        <v>0</v>
      </c>
    </row>
    <row r="41" customFormat="false" ht="9.75" hidden="false" customHeight="true" outlineLevel="0" collapsed="false">
      <c r="A41" s="1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9.75" hidden="false" customHeight="true" outlineLevel="0" collapsed="false">
      <c r="A42" s="14" t="s">
        <v>5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.75" hidden="false" customHeight="true" outlineLevel="0" collapsed="false">
      <c r="A43" s="18" t="s">
        <v>44</v>
      </c>
      <c r="B43" s="19" t="n">
        <v>2</v>
      </c>
      <c r="C43" s="19" t="n">
        <v>7</v>
      </c>
      <c r="D43" s="19" t="n">
        <v>6</v>
      </c>
      <c r="E43" s="19" t="n">
        <v>5</v>
      </c>
      <c r="F43" s="19" t="n">
        <v>6</v>
      </c>
      <c r="G43" s="19" t="n">
        <v>5</v>
      </c>
      <c r="H43" s="19" t="n">
        <v>6</v>
      </c>
      <c r="I43" s="19" t="n">
        <v>4</v>
      </c>
      <c r="J43" s="19" t="n">
        <v>4</v>
      </c>
      <c r="K43" s="19" t="n">
        <v>2</v>
      </c>
      <c r="L43" s="19" t="n">
        <v>4</v>
      </c>
      <c r="M43" s="19" t="n">
        <v>4</v>
      </c>
      <c r="N43" s="19" t="n">
        <v>10</v>
      </c>
      <c r="O43" s="19" t="n">
        <v>6</v>
      </c>
      <c r="P43" s="19" t="n">
        <v>9</v>
      </c>
      <c r="Q43" s="19" t="n">
        <v>5</v>
      </c>
      <c r="R43" s="19" t="n">
        <v>4</v>
      </c>
      <c r="S43" s="19" t="n">
        <v>2</v>
      </c>
    </row>
    <row r="44" customFormat="false" ht="9.75" hidden="false" customHeight="true" outlineLevel="0" collapsed="false">
      <c r="A44" s="18" t="s">
        <v>46</v>
      </c>
      <c r="B44" s="19" t="n">
        <v>2</v>
      </c>
      <c r="C44" s="19" t="n">
        <v>3</v>
      </c>
      <c r="D44" s="19" t="n">
        <v>2</v>
      </c>
      <c r="E44" s="19" t="n">
        <v>1</v>
      </c>
      <c r="F44" s="19" t="n">
        <v>2</v>
      </c>
      <c r="G44" s="19" t="n">
        <v>2</v>
      </c>
      <c r="H44" s="19" t="n">
        <v>3</v>
      </c>
      <c r="I44" s="19" t="n">
        <v>2</v>
      </c>
      <c r="J44" s="19" t="n">
        <v>3</v>
      </c>
      <c r="K44" s="19" t="n">
        <v>2</v>
      </c>
      <c r="L44" s="19" t="n">
        <v>2</v>
      </c>
      <c r="M44" s="19" t="n">
        <v>1</v>
      </c>
      <c r="N44" s="19" t="n">
        <v>3</v>
      </c>
      <c r="O44" s="19" t="n">
        <v>3</v>
      </c>
      <c r="P44" s="19" t="n">
        <v>4</v>
      </c>
      <c r="Q44" s="19" t="n">
        <v>2</v>
      </c>
      <c r="R44" s="19" t="n">
        <v>2</v>
      </c>
      <c r="S44" s="19" t="n">
        <v>1</v>
      </c>
    </row>
    <row r="45" customFormat="false" ht="9.75" hidden="false" customHeight="true" outlineLevel="0" collapsed="false">
      <c r="A45" s="18" t="s">
        <v>47</v>
      </c>
      <c r="B45" s="19" t="n">
        <v>0</v>
      </c>
      <c r="C45" s="19" t="n">
        <v>4</v>
      </c>
      <c r="D45" s="19" t="n">
        <v>3</v>
      </c>
      <c r="E45" s="19" t="n">
        <v>2</v>
      </c>
      <c r="F45" s="19" t="n">
        <v>2</v>
      </c>
      <c r="G45" s="19" t="n">
        <v>3</v>
      </c>
      <c r="H45" s="19" t="n">
        <v>1</v>
      </c>
      <c r="I45" s="19" t="n">
        <v>2</v>
      </c>
      <c r="J45" s="19" t="n">
        <v>1</v>
      </c>
      <c r="K45" s="19" t="n">
        <v>0</v>
      </c>
      <c r="L45" s="19" t="n">
        <v>2</v>
      </c>
      <c r="M45" s="19" t="n">
        <v>3</v>
      </c>
      <c r="N45" s="19" t="n">
        <v>4</v>
      </c>
      <c r="O45" s="19" t="n">
        <v>2</v>
      </c>
      <c r="P45" s="19" t="n">
        <v>3</v>
      </c>
      <c r="Q45" s="19" t="n">
        <v>2</v>
      </c>
      <c r="R45" s="19" t="n">
        <v>2</v>
      </c>
      <c r="S45" s="19" t="n">
        <v>0</v>
      </c>
    </row>
    <row r="46" customFormat="false" ht="9.75" hidden="false" customHeight="true" outlineLevel="0" collapsed="false">
      <c r="A46" s="18" t="s">
        <v>48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1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</row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7.9140625" defaultRowHeight="9.95" zeroHeight="false" outlineLevelRow="0" outlineLevelCol="0"/>
  <cols>
    <col collapsed="false" customWidth="true" hidden="false" outlineLevel="0" max="1" min="1" style="5" width="15.98"/>
    <col collapsed="false" customWidth="true" hidden="false" outlineLevel="0" max="15" min="2" style="5" width="5.86"/>
    <col collapsed="false" customWidth="false" hidden="false" outlineLevel="0" max="257" min="16" style="5" width="7.91"/>
  </cols>
  <sheetData>
    <row r="1" customFormat="false" ht="21.95" hidden="false" customHeight="tru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9.75" hidden="false" customHeight="true" outlineLevel="0" collapsed="false">
      <c r="A2" s="33" t="s">
        <v>41</v>
      </c>
      <c r="B2" s="34" t="n">
        <v>2003</v>
      </c>
      <c r="C2" s="34" t="n">
        <v>2004</v>
      </c>
      <c r="D2" s="34" t="n">
        <v>2005</v>
      </c>
      <c r="E2" s="34" t="n">
        <v>2006</v>
      </c>
      <c r="F2" s="34" t="n">
        <v>2007</v>
      </c>
      <c r="G2" s="34" t="n">
        <v>2008</v>
      </c>
      <c r="H2" s="34" t="n">
        <v>2009</v>
      </c>
      <c r="I2" s="34" t="n">
        <v>2010</v>
      </c>
      <c r="J2" s="34" t="n">
        <v>2011</v>
      </c>
      <c r="K2" s="34" t="n">
        <v>2012</v>
      </c>
      <c r="L2" s="34" t="n">
        <v>2013</v>
      </c>
      <c r="M2" s="34" t="n">
        <v>2014</v>
      </c>
      <c r="N2" s="34" t="n">
        <v>2015</v>
      </c>
      <c r="O2" s="34" t="n">
        <v>2016</v>
      </c>
    </row>
    <row r="3" customFormat="false" ht="9.95" hidden="false" customHeight="true" outlineLevel="0" collapsed="false">
      <c r="A3" s="35" t="s">
        <v>42</v>
      </c>
      <c r="B3" s="10" t="n">
        <v>-2007</v>
      </c>
      <c r="C3" s="10" t="n">
        <v>-2008</v>
      </c>
      <c r="D3" s="10" t="n">
        <v>-2009</v>
      </c>
      <c r="E3" s="10" t="n">
        <v>-2010</v>
      </c>
      <c r="F3" s="10" t="n">
        <v>-2011</v>
      </c>
      <c r="G3" s="10" t="n">
        <v>-2012</v>
      </c>
      <c r="H3" s="10" t="n">
        <v>-2013</v>
      </c>
      <c r="I3" s="10" t="n">
        <v>-2014</v>
      </c>
      <c r="J3" s="10" t="n">
        <v>-2015</v>
      </c>
      <c r="K3" s="10" t="n">
        <v>-2016</v>
      </c>
      <c r="L3" s="10" t="n">
        <v>-2017</v>
      </c>
      <c r="M3" s="10" t="n">
        <v>-2018</v>
      </c>
      <c r="N3" s="10" t="n">
        <v>-2019</v>
      </c>
      <c r="O3" s="10" t="n">
        <v>-2020</v>
      </c>
    </row>
    <row r="4" customFormat="false" ht="9.9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J4" s="13"/>
      <c r="K4" s="13"/>
      <c r="L4" s="13"/>
      <c r="M4" s="13"/>
      <c r="N4" s="13"/>
      <c r="O4" s="13"/>
    </row>
    <row r="5" customFormat="false" ht="9.95" hidden="false" customHeight="true" outlineLevel="0" collapsed="false">
      <c r="A5" s="14" t="s">
        <v>43</v>
      </c>
      <c r="B5" s="38"/>
      <c r="C5" s="38"/>
      <c r="D5" s="38"/>
      <c r="E5" s="38"/>
      <c r="F5" s="38"/>
      <c r="G5" s="38"/>
      <c r="H5" s="38"/>
      <c r="J5" s="16"/>
      <c r="K5" s="16"/>
      <c r="L5" s="16"/>
      <c r="M5" s="16"/>
      <c r="N5" s="16"/>
      <c r="O5" s="16"/>
    </row>
    <row r="6" customFormat="false" ht="12" hidden="false" customHeight="true" outlineLevel="0" collapsed="false">
      <c r="A6" s="18" t="s">
        <v>44</v>
      </c>
      <c r="B6" s="39" t="n">
        <v>6.7823371214578</v>
      </c>
      <c r="C6" s="39" t="n">
        <v>6.73537893924743</v>
      </c>
      <c r="D6" s="39" t="n">
        <v>6.66061694634537</v>
      </c>
      <c r="E6" s="39" t="n">
        <v>6.52290296735142</v>
      </c>
      <c r="F6" s="39" t="n">
        <v>6.4031269929708</v>
      </c>
      <c r="G6" s="39" t="n">
        <v>6.24674130218551</v>
      </c>
      <c r="H6" s="39" t="n">
        <v>6.11362913981772</v>
      </c>
      <c r="I6" s="39" t="n">
        <v>5.99634602392788</v>
      </c>
      <c r="J6" s="39" t="n">
        <v>5.94642261609775</v>
      </c>
      <c r="K6" s="39" t="n">
        <v>5.90610820473525</v>
      </c>
      <c r="L6" s="39" t="n">
        <v>5.86864177386859</v>
      </c>
      <c r="M6" s="39" t="n">
        <v>5.8111950821231</v>
      </c>
      <c r="N6" s="39" t="n">
        <v>5.76532352088014</v>
      </c>
      <c r="O6" s="39" t="s">
        <v>68</v>
      </c>
    </row>
    <row r="7" customFormat="false" ht="12" hidden="false" customHeight="true" outlineLevel="0" collapsed="false">
      <c r="A7" s="18" t="s">
        <v>46</v>
      </c>
      <c r="B7" s="39" t="n">
        <v>5.66555020400565</v>
      </c>
      <c r="C7" s="39" t="n">
        <v>5.62955973794846</v>
      </c>
      <c r="D7" s="39" t="n">
        <v>5.56431917786189</v>
      </c>
      <c r="E7" s="39" t="n">
        <v>5.44986444377907</v>
      </c>
      <c r="F7" s="39" t="n">
        <v>5.3494363888525</v>
      </c>
      <c r="G7" s="39" t="n">
        <v>5.23015530442258</v>
      </c>
      <c r="H7" s="39" t="n">
        <v>5.135763749675</v>
      </c>
      <c r="I7" s="39" t="n">
        <v>5.04760801506205</v>
      </c>
      <c r="J7" s="39" t="n">
        <v>4.9928026742787</v>
      </c>
      <c r="K7" s="39" t="n">
        <v>4.95333450849051</v>
      </c>
      <c r="L7" s="39" t="n">
        <v>4.8844030621293</v>
      </c>
      <c r="M7" s="39" t="n">
        <v>4.78329257504943</v>
      </c>
      <c r="N7" s="39" t="n">
        <v>4.70502688298707</v>
      </c>
      <c r="O7" s="39" t="s">
        <v>68</v>
      </c>
    </row>
    <row r="8" customFormat="false" ht="9.95" hidden="false" customHeight="true" outlineLevel="0" collapsed="false">
      <c r="A8" s="18" t="s">
        <v>47</v>
      </c>
      <c r="B8" s="39" t="n">
        <v>13.4947948409019</v>
      </c>
      <c r="C8" s="39" t="n">
        <v>13.3046292439797</v>
      </c>
      <c r="D8" s="39" t="n">
        <v>13.0697429765324</v>
      </c>
      <c r="E8" s="39" t="n">
        <v>12.6526847174911</v>
      </c>
      <c r="F8" s="39" t="n">
        <v>12.280187350942</v>
      </c>
      <c r="G8" s="39" t="n">
        <v>11.8497250067347</v>
      </c>
      <c r="H8" s="39" t="n">
        <v>11.5304537717103</v>
      </c>
      <c r="I8" s="39" t="n">
        <v>11.2277593621291</v>
      </c>
      <c r="J8" s="39" t="n">
        <v>11.1849067121737</v>
      </c>
      <c r="K8" s="39" t="n">
        <v>11.1367280893751</v>
      </c>
      <c r="L8" s="39" t="n">
        <v>11.0749885352968</v>
      </c>
      <c r="M8" s="39" t="n">
        <v>10.9030805035764</v>
      </c>
      <c r="N8" s="39" t="n">
        <v>10.8445581014872</v>
      </c>
      <c r="O8" s="39" t="s">
        <v>68</v>
      </c>
    </row>
    <row r="9" customFormat="false" ht="9.95" hidden="false" customHeight="true" outlineLevel="0" collapsed="false">
      <c r="A9" s="17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9.95" hidden="false" customHeight="true" outlineLevel="0" collapsed="false">
      <c r="A10" s="14" t="s">
        <v>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9.95" hidden="false" customHeight="true" outlineLevel="0" collapsed="false">
      <c r="A11" s="18" t="s">
        <v>44</v>
      </c>
      <c r="B11" s="41" t="s">
        <v>69</v>
      </c>
      <c r="C11" s="41" t="s">
        <v>70</v>
      </c>
      <c r="D11" s="41" t="s">
        <v>71</v>
      </c>
      <c r="E11" s="41" t="s">
        <v>72</v>
      </c>
      <c r="F11" s="41" t="s">
        <v>73</v>
      </c>
      <c r="G11" s="41" t="s">
        <v>73</v>
      </c>
      <c r="H11" s="41" t="s">
        <v>74</v>
      </c>
      <c r="I11" s="41" t="s">
        <v>75</v>
      </c>
      <c r="J11" s="41" t="s">
        <v>74</v>
      </c>
      <c r="K11" s="41" t="s">
        <v>75</v>
      </c>
      <c r="L11" s="41" t="s">
        <v>76</v>
      </c>
      <c r="M11" s="42" t="s">
        <v>76</v>
      </c>
      <c r="N11" s="42" t="s">
        <v>77</v>
      </c>
      <c r="O11" s="42" t="n">
        <v>6.5</v>
      </c>
    </row>
    <row r="12" customFormat="false" ht="9.95" hidden="false" customHeight="true" outlineLevel="0" collapsed="false">
      <c r="A12" s="18" t="s">
        <v>46</v>
      </c>
      <c r="B12" s="42" t="n">
        <v>5.9</v>
      </c>
      <c r="C12" s="42" t="n">
        <v>5.8</v>
      </c>
      <c r="D12" s="42" t="n">
        <v>5.3</v>
      </c>
      <c r="E12" s="42" t="n">
        <v>5.4</v>
      </c>
      <c r="F12" s="42" t="n">
        <v>5.5</v>
      </c>
      <c r="G12" s="42" t="n">
        <v>5.2</v>
      </c>
      <c r="H12" s="42" t="n">
        <v>4.8</v>
      </c>
      <c r="I12" s="42" t="n">
        <v>5</v>
      </c>
      <c r="J12" s="42" t="n">
        <v>5</v>
      </c>
      <c r="K12" s="42" t="n">
        <v>4.6</v>
      </c>
      <c r="L12" s="42" t="n">
        <v>4.5</v>
      </c>
      <c r="M12" s="42" t="n">
        <v>4.5</v>
      </c>
      <c r="N12" s="42" t="n">
        <v>4.2</v>
      </c>
      <c r="O12" s="42" t="n">
        <v>3.8</v>
      </c>
    </row>
    <row r="13" customFormat="false" ht="9.95" hidden="false" customHeight="true" outlineLevel="0" collapsed="false">
      <c r="A13" s="18" t="s">
        <v>47</v>
      </c>
      <c r="B13" s="42" t="n">
        <v>15.5</v>
      </c>
      <c r="C13" s="42" t="n">
        <v>15.2</v>
      </c>
      <c r="D13" s="41" t="s">
        <v>78</v>
      </c>
      <c r="E13" s="42" t="n">
        <v>14.1</v>
      </c>
      <c r="F13" s="42" t="n">
        <v>13.6</v>
      </c>
      <c r="G13" s="41" t="s">
        <v>79</v>
      </c>
      <c r="H13" s="42" t="n">
        <v>13.4</v>
      </c>
      <c r="I13" s="42" t="n">
        <v>12.1</v>
      </c>
      <c r="J13" s="42" t="n">
        <v>12.4</v>
      </c>
      <c r="K13" s="42" t="n">
        <v>12.6</v>
      </c>
      <c r="L13" s="42" t="n">
        <v>12.1</v>
      </c>
      <c r="M13" s="42" t="n">
        <v>12.2</v>
      </c>
      <c r="N13" s="42" t="n">
        <v>12.5</v>
      </c>
      <c r="O13" s="42" t="n">
        <v>11.6</v>
      </c>
    </row>
    <row r="14" customFormat="false" ht="9.95" hidden="false" customHeight="true" outlineLevel="0" collapsed="false">
      <c r="A14" s="1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9.95" hidden="false" customHeight="true" outlineLevel="0" collapsed="false">
      <c r="A15" s="14" t="s">
        <v>5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9.95" hidden="false" customHeight="true" outlineLevel="0" collapsed="false">
      <c r="A16" s="18" t="s">
        <v>44</v>
      </c>
      <c r="B16" s="39" t="n">
        <v>7.08955223880597</v>
      </c>
      <c r="C16" s="39" t="n">
        <v>7.12198685171658</v>
      </c>
      <c r="D16" s="39" t="n">
        <v>7.05357142857143</v>
      </c>
      <c r="E16" s="39" t="n">
        <v>6.4871589798276</v>
      </c>
      <c r="F16" s="39" t="n">
        <v>6.88175887031906</v>
      </c>
      <c r="G16" s="39" t="n">
        <v>7.6219512195122</v>
      </c>
      <c r="H16" s="39" t="n">
        <v>6.61351694147491</v>
      </c>
      <c r="I16" s="39" t="n">
        <v>6.15607459713924</v>
      </c>
      <c r="J16" s="39" t="n">
        <v>6.86106346483705</v>
      </c>
      <c r="K16" s="39" t="n">
        <v>6.54239110951784</v>
      </c>
      <c r="L16" s="39" t="n">
        <v>5.75332614167566</v>
      </c>
      <c r="M16" s="39" t="n">
        <v>6.40043270530966</v>
      </c>
      <c r="N16" s="39" t="n">
        <v>6.89908932020973</v>
      </c>
      <c r="O16" s="39" t="n">
        <v>6.50739053639491</v>
      </c>
    </row>
    <row r="17" customFormat="false" ht="9.95" hidden="false" customHeight="true" outlineLevel="0" collapsed="false">
      <c r="A17" s="18" t="s">
        <v>46</v>
      </c>
      <c r="B17" s="39" t="n">
        <v>4.84723854289072</v>
      </c>
      <c r="C17" s="39" t="n">
        <v>4.64171743545112</v>
      </c>
      <c r="D17" s="39" t="n">
        <v>4.29000429000429</v>
      </c>
      <c r="E17" s="39" t="n">
        <v>5.01289028931538</v>
      </c>
      <c r="F17" s="39" t="n">
        <v>5.49768518518519</v>
      </c>
      <c r="G17" s="39" t="n">
        <v>5.64481111593574</v>
      </c>
      <c r="H17" s="39" t="n">
        <v>5.45561781185491</v>
      </c>
      <c r="I17" s="39" t="n">
        <v>5.7590076786769</v>
      </c>
      <c r="J17" s="39" t="n">
        <v>5.36193029490617</v>
      </c>
      <c r="K17" s="39" t="n">
        <v>4.20546710723941</v>
      </c>
      <c r="L17" s="39" t="n">
        <v>3.55267222737102</v>
      </c>
      <c r="M17" s="39" t="n">
        <v>3.6078431372549</v>
      </c>
      <c r="N17" s="39" t="n">
        <v>3.29543582138738</v>
      </c>
      <c r="O17" s="39" t="s">
        <v>80</v>
      </c>
    </row>
    <row r="18" customFormat="false" ht="9.95" hidden="false" customHeight="true" outlineLevel="0" collapsed="false">
      <c r="A18" s="18" t="s">
        <v>47</v>
      </c>
      <c r="B18" s="39" t="n">
        <v>13.6445242369838</v>
      </c>
      <c r="C18" s="39" t="n">
        <v>13.3193130038556</v>
      </c>
      <c r="D18" s="39" t="n">
        <v>14.2083897158322</v>
      </c>
      <c r="E18" s="39" t="n">
        <v>10.2242744063325</v>
      </c>
      <c r="F18" s="39" t="n">
        <v>9.48952879581152</v>
      </c>
      <c r="G18" s="39" t="n">
        <v>11.5740740740741</v>
      </c>
      <c r="H18" s="39" t="n">
        <v>9.61538461538462</v>
      </c>
      <c r="I18" s="39" t="n">
        <v>6.9813829787234</v>
      </c>
      <c r="J18" s="39" t="n">
        <v>8.91089108910891</v>
      </c>
      <c r="K18" s="39" t="n">
        <v>10.3192518542406</v>
      </c>
      <c r="L18" s="39" t="n">
        <v>9.1023226616447</v>
      </c>
      <c r="M18" s="39" t="n">
        <v>10.9511889862328</v>
      </c>
      <c r="N18" s="39" t="n">
        <v>12.4185035703198</v>
      </c>
      <c r="O18" s="39" t="n">
        <v>12.3342584027135</v>
      </c>
    </row>
    <row r="19" customFormat="false" ht="9.95" hidden="false" customHeight="true" outlineLevel="0" collapsed="false">
      <c r="A19" s="17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9.95" hidden="false" customHeight="true" outlineLevel="0" collapsed="false">
      <c r="A20" s="14" t="s">
        <v>5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9.95" hidden="false" customHeight="true" outlineLevel="0" collapsed="false">
      <c r="A21" s="18" t="s">
        <v>44</v>
      </c>
      <c r="B21" s="39" t="n">
        <v>9.2461866400908</v>
      </c>
      <c r="C21" s="39" t="n">
        <v>9.01100116092653</v>
      </c>
      <c r="D21" s="39" t="n">
        <v>9.00926029231284</v>
      </c>
      <c r="E21" s="39" t="n">
        <v>8.82684715172025</v>
      </c>
      <c r="F21" s="39" t="n">
        <v>9.10388127853881</v>
      </c>
      <c r="G21" s="39" t="n">
        <v>9.27931619928576</v>
      </c>
      <c r="H21" s="39" t="n">
        <v>8.83842166761543</v>
      </c>
      <c r="I21" s="39" t="n">
        <v>8.68828141555414</v>
      </c>
      <c r="J21" s="39" t="n">
        <v>8.61832688735268</v>
      </c>
      <c r="K21" s="39" t="n">
        <v>8.36755488313212</v>
      </c>
      <c r="L21" s="39" t="n">
        <v>8.08074553391746</v>
      </c>
      <c r="M21" s="39" t="n">
        <v>7.80762023735166</v>
      </c>
      <c r="N21" s="39" t="n">
        <v>7.75660102577091</v>
      </c>
      <c r="O21" s="39" t="n">
        <v>7.2424115621077</v>
      </c>
    </row>
    <row r="22" customFormat="false" ht="9.95" hidden="false" customHeight="true" outlineLevel="0" collapsed="false">
      <c r="A22" s="18" t="s">
        <v>46</v>
      </c>
      <c r="B22" s="39" t="n">
        <v>6.01441385389122</v>
      </c>
      <c r="C22" s="39" t="n">
        <v>6.05288308378465</v>
      </c>
      <c r="D22" s="39" t="n">
        <v>5.58108995403808</v>
      </c>
      <c r="E22" s="39" t="n">
        <v>5.34550921543516</v>
      </c>
      <c r="F22" s="39" t="n">
        <v>5.49974746057579</v>
      </c>
      <c r="G22" s="39" t="n">
        <v>5.44974759063791</v>
      </c>
      <c r="H22" s="39" t="n">
        <v>4.78273549139691</v>
      </c>
      <c r="I22" s="39" t="n">
        <v>4.90398818316101</v>
      </c>
      <c r="J22" s="39" t="n">
        <v>5.12789575289575</v>
      </c>
      <c r="K22" s="39" t="n">
        <v>4.75984422327997</v>
      </c>
      <c r="L22" s="39" t="n">
        <v>4.58774053778514</v>
      </c>
      <c r="M22" s="39" t="n">
        <v>4.5701417406279</v>
      </c>
      <c r="N22" s="39" t="n">
        <v>4.34962717481359</v>
      </c>
      <c r="O22" s="39" t="n">
        <v>4.05063291139241</v>
      </c>
    </row>
    <row r="23" customFormat="false" ht="9.95" hidden="false" customHeight="true" outlineLevel="0" collapsed="false">
      <c r="A23" s="18" t="s">
        <v>47</v>
      </c>
      <c r="B23" s="39" t="n">
        <v>16.0974099680116</v>
      </c>
      <c r="C23" s="39" t="n">
        <v>15.5669378326805</v>
      </c>
      <c r="D23" s="39" t="n">
        <v>15.8871126899546</v>
      </c>
      <c r="E23" s="39" t="n">
        <v>15.5945419103314</v>
      </c>
      <c r="F23" s="39" t="n">
        <v>15.4518950437318</v>
      </c>
      <c r="G23" s="39" t="n">
        <v>15.862000594825</v>
      </c>
      <c r="H23" s="39" t="n">
        <v>15.2849478692175</v>
      </c>
      <c r="I23" s="39" t="n">
        <v>14.3346837020879</v>
      </c>
      <c r="J23" s="39" t="n">
        <v>13.7700813686626</v>
      </c>
      <c r="K23" s="39" t="n">
        <v>13.3035334184759</v>
      </c>
      <c r="L23" s="39" t="n">
        <v>13.153673403914</v>
      </c>
      <c r="M23" s="39" t="n">
        <v>12.8149903079905</v>
      </c>
      <c r="N23" s="39" t="n">
        <v>13.0760986066452</v>
      </c>
      <c r="O23" s="39" t="n">
        <v>12.3296560674886</v>
      </c>
    </row>
    <row r="24" customFormat="false" ht="9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9.95" hidden="false" customHeight="tru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9.95" hidden="false" customHeight="true" outlineLevel="0" collapsed="false">
      <c r="A26" s="18" t="s">
        <v>53</v>
      </c>
      <c r="B26" s="39" t="n">
        <v>13.0246020260492</v>
      </c>
      <c r="C26" s="39" t="n">
        <v>13.0262112787927</v>
      </c>
      <c r="D26" s="39" t="n">
        <v>13.8147566718995</v>
      </c>
      <c r="E26" s="39" t="n">
        <v>14.1320057812751</v>
      </c>
      <c r="F26" s="39" t="n">
        <v>14.8407537101884</v>
      </c>
      <c r="G26" s="39" t="n">
        <v>16.1064425770308</v>
      </c>
      <c r="H26" s="39" t="n">
        <v>15.893313847278</v>
      </c>
      <c r="I26" s="39" t="n">
        <v>15.8487683788428</v>
      </c>
      <c r="J26" s="39" t="n">
        <v>14.5744267392149</v>
      </c>
      <c r="K26" s="39" t="n">
        <v>15.1454762853727</v>
      </c>
      <c r="L26" s="39" t="n">
        <v>14.2541658301546</v>
      </c>
      <c r="M26" s="39" t="n">
        <v>14.5137880986938</v>
      </c>
      <c r="N26" s="39" t="n">
        <v>14.8419014841902</v>
      </c>
      <c r="O26" s="39" t="n">
        <v>13.8454667262171</v>
      </c>
    </row>
    <row r="27" customFormat="false" ht="9.95" hidden="false" customHeight="true" outlineLevel="0" collapsed="false">
      <c r="A27" s="18" t="s">
        <v>46</v>
      </c>
      <c r="B27" s="39" t="s">
        <v>81</v>
      </c>
      <c r="C27" s="39" t="s">
        <v>81</v>
      </c>
      <c r="D27" s="39" t="s">
        <v>81</v>
      </c>
      <c r="E27" s="39" t="s">
        <v>81</v>
      </c>
      <c r="F27" s="39" t="s">
        <v>81</v>
      </c>
      <c r="G27" s="39" t="s">
        <v>81</v>
      </c>
      <c r="H27" s="39" t="s">
        <v>81</v>
      </c>
      <c r="I27" s="39" t="s">
        <v>81</v>
      </c>
      <c r="J27" s="39" t="s">
        <v>81</v>
      </c>
      <c r="K27" s="39" t="s">
        <v>81</v>
      </c>
      <c r="L27" s="39" t="s">
        <v>81</v>
      </c>
      <c r="M27" s="39" t="s">
        <v>81</v>
      </c>
      <c r="N27" s="39" t="s">
        <v>81</v>
      </c>
      <c r="O27" s="39" t="s">
        <v>81</v>
      </c>
    </row>
    <row r="28" customFormat="false" ht="9.95" hidden="false" customHeight="true" outlineLevel="0" collapsed="false">
      <c r="A28" s="18" t="s">
        <v>47</v>
      </c>
      <c r="B28" s="39" t="n">
        <v>16.8946098149638</v>
      </c>
      <c r="C28" s="39" t="n">
        <v>15.6862745098039</v>
      </c>
      <c r="D28" s="39" t="n">
        <v>17.14870744817</v>
      </c>
      <c r="E28" s="39" t="n">
        <v>17.3958882445967</v>
      </c>
      <c r="F28" s="39" t="n">
        <v>18.4878587196468</v>
      </c>
      <c r="G28" s="39" t="n">
        <v>18.6806771745476</v>
      </c>
      <c r="H28" s="39" t="n">
        <v>20.2492211838006</v>
      </c>
      <c r="I28" s="39" t="n">
        <v>19.2048517520216</v>
      </c>
      <c r="J28" s="39" t="n">
        <v>16.3376446562287</v>
      </c>
      <c r="K28" s="39" t="n">
        <v>16.4220824598183</v>
      </c>
      <c r="L28" s="39" t="n">
        <v>16.2716660771135</v>
      </c>
      <c r="M28" s="39" t="n">
        <v>16.8882500898311</v>
      </c>
      <c r="N28" s="39" t="n">
        <v>17.0722847802397</v>
      </c>
      <c r="O28" s="39" t="n">
        <v>17.2220142268813</v>
      </c>
    </row>
    <row r="29" customFormat="false" ht="9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9.95" hidden="false" customHeight="tru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9.95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9.95" hidden="false" customHeight="true" outlineLevel="0" collapsed="false">
      <c r="A32" s="18" t="s">
        <v>53</v>
      </c>
      <c r="B32" s="39" t="n">
        <v>8.46040663456394</v>
      </c>
      <c r="C32" s="39" t="n">
        <v>8.1651775256835</v>
      </c>
      <c r="D32" s="39" t="n">
        <v>7.97096533478054</v>
      </c>
      <c r="E32" s="39" t="n">
        <v>7.69678103513153</v>
      </c>
      <c r="F32" s="39" t="n">
        <v>7.91929208415109</v>
      </c>
      <c r="G32" s="39" t="n">
        <v>7.90861159929701</v>
      </c>
      <c r="H32" s="39" t="n">
        <v>7.45439558470415</v>
      </c>
      <c r="I32" s="39" t="n">
        <v>7.33918549431573</v>
      </c>
      <c r="J32" s="39" t="n">
        <v>7.51146581921924</v>
      </c>
      <c r="K32" s="39" t="n">
        <v>7.12484928203442</v>
      </c>
      <c r="L32" s="39" t="n">
        <v>6.95512116553188</v>
      </c>
      <c r="M32" s="39" t="n">
        <v>6.61837702687796</v>
      </c>
      <c r="N32" s="39" t="n">
        <v>6.53376396777666</v>
      </c>
      <c r="O32" s="39" t="n">
        <v>6.13035465794125</v>
      </c>
    </row>
    <row r="33" customFormat="false" ht="9.95" hidden="false" customHeight="true" outlineLevel="0" collapsed="false">
      <c r="A33" s="18" t="s">
        <v>46</v>
      </c>
      <c r="B33" s="39" t="n">
        <v>6.16153205661948</v>
      </c>
      <c r="C33" s="39" t="n">
        <v>6.14614158889142</v>
      </c>
      <c r="D33" s="39" t="n">
        <v>5.70823280174189</v>
      </c>
      <c r="E33" s="39" t="n">
        <v>5.46579374136585</v>
      </c>
      <c r="F33" s="39" t="n">
        <v>5.58964700164044</v>
      </c>
      <c r="G33" s="39" t="n">
        <v>5.35191984566557</v>
      </c>
      <c r="H33" s="39" t="n">
        <v>4.75707218064189</v>
      </c>
      <c r="I33" s="39" t="n">
        <v>4.69332647550469</v>
      </c>
      <c r="J33" s="39" t="n">
        <v>4.8562803517522</v>
      </c>
      <c r="K33" s="39" t="n">
        <v>4.57019961018886</v>
      </c>
      <c r="L33" s="39" t="n">
        <v>4.57190357439734</v>
      </c>
      <c r="M33" s="39" t="n">
        <v>4.44890929965557</v>
      </c>
      <c r="N33" s="39" t="n">
        <v>4.24992543990456</v>
      </c>
      <c r="O33" s="39" t="n">
        <v>4.04763758075815</v>
      </c>
    </row>
    <row r="34" customFormat="false" ht="9.95" hidden="false" customHeight="true" outlineLevel="0" collapsed="false">
      <c r="A34" s="18" t="s">
        <v>47</v>
      </c>
      <c r="B34" s="39" t="n">
        <v>15.5987923515599</v>
      </c>
      <c r="C34" s="39" t="n">
        <v>15.4924983692107</v>
      </c>
      <c r="D34" s="39" t="n">
        <v>15.0955516299984</v>
      </c>
      <c r="E34" s="39" t="n">
        <v>14.5375811939375</v>
      </c>
      <c r="F34" s="39" t="n">
        <v>13.8013801380138</v>
      </c>
      <c r="G34" s="39" t="n">
        <v>14.4122504128509</v>
      </c>
      <c r="H34" s="39" t="n">
        <v>12.8954865796971</v>
      </c>
      <c r="I34" s="39" t="n">
        <v>12.1639885868749</v>
      </c>
      <c r="J34" s="39" t="n">
        <v>12.6353790613718</v>
      </c>
      <c r="K34" s="39" t="n">
        <v>11.9375573921028</v>
      </c>
      <c r="L34" s="39" t="n">
        <v>11.8025751072961</v>
      </c>
      <c r="M34" s="39" t="n">
        <v>11.0718130093803</v>
      </c>
      <c r="N34" s="39" t="n">
        <v>11.4033753991181</v>
      </c>
      <c r="O34" s="39" t="n">
        <v>10.3422053231939</v>
      </c>
    </row>
    <row r="35" customFormat="false" ht="9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9.95" hidden="false" customHeight="true" outlineLevel="0" collapsed="false">
      <c r="A36" s="14" t="s">
        <v>5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9.95" hidden="false" customHeight="true" outlineLevel="0" collapsed="false">
      <c r="A37" s="18" t="s">
        <v>44</v>
      </c>
      <c r="B37" s="39" t="n">
        <v>7.8630089114101</v>
      </c>
      <c r="C37" s="39" t="n">
        <v>7.60263558033452</v>
      </c>
      <c r="D37" s="39" t="n">
        <v>7.21053072859898</v>
      </c>
      <c r="E37" s="39" t="n">
        <v>7.02693659026267</v>
      </c>
      <c r="F37" s="39" t="n">
        <v>6.20168210007646</v>
      </c>
      <c r="G37" s="39" t="n">
        <v>5.18537723619393</v>
      </c>
      <c r="H37" s="39" t="n">
        <v>5.41933191186923</v>
      </c>
      <c r="I37" s="39" t="n">
        <v>5.10890024200054</v>
      </c>
      <c r="J37" s="39" t="n">
        <v>5.81603435934145</v>
      </c>
      <c r="K37" s="39" t="n">
        <v>6.11431103234382</v>
      </c>
      <c r="L37" s="39" t="n">
        <v>6.74955595026643</v>
      </c>
      <c r="M37" s="39" t="n">
        <v>6.51351113458322</v>
      </c>
      <c r="N37" s="39" t="n">
        <v>6.0467969503111</v>
      </c>
      <c r="O37" s="39" t="n">
        <v>4.44404941782953</v>
      </c>
    </row>
    <row r="38" customFormat="false" ht="9.95" hidden="false" customHeight="true" outlineLevel="0" collapsed="false">
      <c r="A38" s="18" t="s">
        <v>46</v>
      </c>
      <c r="B38" s="39" t="n">
        <v>6.70095059996883</v>
      </c>
      <c r="C38" s="39" t="n">
        <v>6.41613198900092</v>
      </c>
      <c r="D38" s="39" t="n">
        <v>5.63165905631659</v>
      </c>
      <c r="E38" s="39" t="n">
        <v>6.02046959662854</v>
      </c>
      <c r="F38" s="39" t="n">
        <v>5.35086378229629</v>
      </c>
      <c r="G38" s="39" t="n">
        <v>4.25920292059629</v>
      </c>
      <c r="H38" s="39" t="n">
        <v>4.32098765432099</v>
      </c>
      <c r="I38" s="39" t="n">
        <v>4.3256604356558</v>
      </c>
      <c r="J38" s="39" t="n">
        <v>4.46428571428571</v>
      </c>
      <c r="K38" s="39" t="n">
        <v>4.41601949139638</v>
      </c>
      <c r="L38" s="39" t="n">
        <v>5.08788159111933</v>
      </c>
      <c r="M38" s="39" t="n">
        <v>5.07536142725315</v>
      </c>
      <c r="N38" s="39" t="n">
        <v>4.79356734188959</v>
      </c>
      <c r="O38" s="39" t="n">
        <v>3.65834261173851</v>
      </c>
    </row>
    <row r="39" customFormat="false" ht="9.95" hidden="false" customHeight="true" outlineLevel="0" collapsed="false">
      <c r="A39" s="18" t="s">
        <v>47</v>
      </c>
      <c r="B39" s="43" t="n">
        <v>15.426497277677</v>
      </c>
      <c r="C39" s="43" t="n">
        <v>15.7799819657349</v>
      </c>
      <c r="D39" s="43" t="n">
        <v>14.97277676951</v>
      </c>
      <c r="E39" s="43" t="n">
        <v>12.4023886081764</v>
      </c>
      <c r="F39" s="43" t="n">
        <v>10.9689213893967</v>
      </c>
      <c r="G39" s="43" t="n">
        <v>10.3969754253308</v>
      </c>
      <c r="H39" s="43" t="n">
        <v>10.0286532951289</v>
      </c>
      <c r="I39" s="43" t="s">
        <v>81</v>
      </c>
      <c r="J39" s="43" t="n">
        <v>10.989010989011</v>
      </c>
      <c r="K39" s="43" t="n">
        <v>12.5125125125125</v>
      </c>
      <c r="L39" s="43" t="n">
        <v>11.9462419113987</v>
      </c>
      <c r="M39" s="43" t="n">
        <v>11.0386352232815</v>
      </c>
      <c r="N39" s="43" t="n">
        <v>10.1061141990905</v>
      </c>
      <c r="O39" s="43" t="s">
        <v>81</v>
      </c>
    </row>
    <row r="40" customFormat="false" ht="9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9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9.9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9.9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9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9.9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9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9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9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9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9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9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9.9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</sheetData>
  <mergeCells count="1">
    <mergeCell ref="A1:O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7.9140625" defaultRowHeight="9.95" zeroHeight="false" outlineLevelRow="0" outlineLevelCol="0"/>
  <cols>
    <col collapsed="false" customWidth="true" hidden="false" outlineLevel="0" max="1" min="1" style="5" width="15.39"/>
    <col collapsed="false" customWidth="true" hidden="false" outlineLevel="0" max="15" min="2" style="5" width="6.59"/>
    <col collapsed="false" customWidth="false" hidden="false" outlineLevel="0" max="257" min="16" style="5" width="7.91"/>
  </cols>
  <sheetData>
    <row r="1" customFormat="false" ht="27.6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95" hidden="false" customHeight="true" outlineLevel="0" collapsed="false">
      <c r="A2" s="33" t="s">
        <v>41</v>
      </c>
      <c r="B2" s="34" t="n">
        <v>2003</v>
      </c>
      <c r="C2" s="34" t="n">
        <v>2004</v>
      </c>
      <c r="D2" s="34" t="n">
        <v>2005</v>
      </c>
      <c r="E2" s="34" t="n">
        <v>2006</v>
      </c>
      <c r="F2" s="34" t="n">
        <v>2007</v>
      </c>
      <c r="G2" s="34" t="n">
        <v>2008</v>
      </c>
      <c r="H2" s="34" t="n">
        <v>2009</v>
      </c>
      <c r="I2" s="34" t="n">
        <v>2010</v>
      </c>
      <c r="J2" s="34" t="n">
        <v>2011</v>
      </c>
      <c r="K2" s="34" t="n">
        <v>2012</v>
      </c>
      <c r="L2" s="34" t="n">
        <v>2013</v>
      </c>
      <c r="M2" s="34" t="n">
        <v>2014</v>
      </c>
      <c r="N2" s="34" t="n">
        <v>2015</v>
      </c>
      <c r="O2" s="34" t="n">
        <v>2016</v>
      </c>
    </row>
    <row r="3" customFormat="false" ht="9.95" hidden="false" customHeight="true" outlineLevel="0" collapsed="false">
      <c r="A3" s="35" t="s">
        <v>42</v>
      </c>
      <c r="B3" s="10" t="n">
        <v>-2007</v>
      </c>
      <c r="C3" s="10" t="n">
        <v>-2008</v>
      </c>
      <c r="D3" s="10" t="n">
        <v>-2009</v>
      </c>
      <c r="E3" s="10" t="n">
        <v>-2010</v>
      </c>
      <c r="F3" s="10" t="n">
        <v>-2011</v>
      </c>
      <c r="G3" s="10" t="n">
        <v>-2012</v>
      </c>
      <c r="H3" s="10" t="n">
        <v>-2013</v>
      </c>
      <c r="I3" s="10" t="n">
        <v>-2014</v>
      </c>
      <c r="J3" s="10" t="n">
        <v>-2015</v>
      </c>
      <c r="K3" s="10" t="n">
        <v>-2016</v>
      </c>
      <c r="L3" s="10" t="n">
        <v>-2017</v>
      </c>
      <c r="M3" s="10" t="n">
        <v>-2018</v>
      </c>
      <c r="N3" s="10" t="n">
        <v>-2019</v>
      </c>
      <c r="O3" s="10" t="n">
        <v>-2020</v>
      </c>
    </row>
    <row r="4" customFormat="false" ht="9.9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8"/>
      <c r="O4" s="8"/>
    </row>
    <row r="5" customFormat="false" ht="9.95" hidden="false" customHeight="true" outlineLevel="0" collapsed="false">
      <c r="A5" s="14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" hidden="false" customHeight="true" outlineLevel="0" collapsed="false">
      <c r="A6" s="18" t="s">
        <v>44</v>
      </c>
      <c r="B6" s="39" t="n">
        <v>4.51454796280629</v>
      </c>
      <c r="C6" s="39" t="n">
        <v>4.44770020782373</v>
      </c>
      <c r="D6" s="39" t="n">
        <v>4.38021743350806</v>
      </c>
      <c r="E6" s="39" t="n">
        <v>4.28573480143856</v>
      </c>
      <c r="F6" s="39" t="n">
        <v>4.20635495667093</v>
      </c>
      <c r="G6" s="39" t="n">
        <v>4.12360847194384</v>
      </c>
      <c r="H6" s="39" t="n">
        <v>4.07132916209763</v>
      </c>
      <c r="I6" s="39" t="n">
        <v>4.02374166463819</v>
      </c>
      <c r="J6" s="39" t="n">
        <v>4.00167935820847</v>
      </c>
      <c r="K6" s="39" t="n">
        <v>3.96474903106306</v>
      </c>
      <c r="L6" s="39" t="n">
        <v>3.93139557614064</v>
      </c>
      <c r="M6" s="39" t="n">
        <v>3.87966866499724</v>
      </c>
      <c r="N6" s="39" t="n">
        <v>3.82946970059305</v>
      </c>
      <c r="O6" s="39" t="s">
        <v>68</v>
      </c>
    </row>
    <row r="7" customFormat="false" ht="12" hidden="false" customHeight="true" outlineLevel="0" collapsed="false">
      <c r="A7" s="18" t="s">
        <v>46</v>
      </c>
      <c r="B7" s="39" t="n">
        <v>3.68896327342592</v>
      </c>
      <c r="C7" s="39" t="n">
        <v>3.63125925730777</v>
      </c>
      <c r="D7" s="39" t="n">
        <v>3.57163257934935</v>
      </c>
      <c r="E7" s="39" t="n">
        <v>3.5022094261033</v>
      </c>
      <c r="F7" s="39" t="n">
        <v>3.43559639679508</v>
      </c>
      <c r="G7" s="39" t="n">
        <v>3.37578507028728</v>
      </c>
      <c r="H7" s="39" t="n">
        <v>3.34342040307975</v>
      </c>
      <c r="I7" s="39" t="n">
        <v>3.30792833922523</v>
      </c>
      <c r="J7" s="39" t="n">
        <v>3.26856909568341</v>
      </c>
      <c r="K7" s="39" t="n">
        <v>3.22669957106763</v>
      </c>
      <c r="L7" s="39" t="n">
        <v>3.17497116769597</v>
      </c>
      <c r="M7" s="39" t="n">
        <v>3.09612944873279</v>
      </c>
      <c r="N7" s="39" t="n">
        <v>3.03598671732448</v>
      </c>
      <c r="O7" s="39" t="s">
        <v>68</v>
      </c>
    </row>
    <row r="8" customFormat="false" ht="9.95" hidden="false" customHeight="true" outlineLevel="0" collapsed="false">
      <c r="A8" s="18" t="s">
        <v>47</v>
      </c>
      <c r="B8" s="39" t="n">
        <v>9.03754003517262</v>
      </c>
      <c r="C8" s="39" t="n">
        <v>8.83927976190083</v>
      </c>
      <c r="D8" s="39" t="n">
        <v>8.64379036921599</v>
      </c>
      <c r="E8" s="39" t="n">
        <v>8.32121724539667</v>
      </c>
      <c r="F8" s="39" t="n">
        <v>8.05816177472174</v>
      </c>
      <c r="G8" s="39" t="n">
        <v>7.79786196291816</v>
      </c>
      <c r="H8" s="39" t="n">
        <v>7.6288715726367</v>
      </c>
      <c r="I8" s="39" t="n">
        <v>7.47925379571618</v>
      </c>
      <c r="J8" s="39" t="n">
        <v>7.46514387523458</v>
      </c>
      <c r="K8" s="39" t="n">
        <v>7.42255074773467</v>
      </c>
      <c r="L8" s="39" t="n">
        <v>7.3432063322667</v>
      </c>
      <c r="M8" s="39" t="n">
        <v>7.19848510461008</v>
      </c>
      <c r="N8" s="39" t="n">
        <v>7.09001991037733</v>
      </c>
      <c r="O8" s="39" t="s">
        <v>68</v>
      </c>
    </row>
    <row r="9" customFormat="false" ht="9.95" hidden="false" customHeight="true" outlineLevel="0" collapsed="false">
      <c r="A9" s="17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9.95" hidden="false" customHeight="true" outlineLevel="0" collapsed="false">
      <c r="A10" s="14" t="s">
        <v>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9.95" hidden="false" customHeight="true" outlineLevel="0" collapsed="false">
      <c r="A11" s="18" t="s">
        <v>44</v>
      </c>
      <c r="B11" s="41" t="s">
        <v>83</v>
      </c>
      <c r="C11" s="41" t="s">
        <v>84</v>
      </c>
      <c r="D11" s="41" t="s">
        <v>84</v>
      </c>
      <c r="E11" s="41" t="s">
        <v>85</v>
      </c>
      <c r="F11" s="41" t="s">
        <v>86</v>
      </c>
      <c r="G11" s="41" t="s">
        <v>87</v>
      </c>
      <c r="H11" s="41" t="s">
        <v>85</v>
      </c>
      <c r="I11" s="41" t="s">
        <v>88</v>
      </c>
      <c r="J11" s="41" t="s">
        <v>87</v>
      </c>
      <c r="K11" s="41" t="s">
        <v>89</v>
      </c>
      <c r="L11" s="41" t="s">
        <v>90</v>
      </c>
      <c r="M11" s="42" t="s">
        <v>90</v>
      </c>
      <c r="N11" s="42" t="s">
        <v>91</v>
      </c>
      <c r="O11" s="42" t="n">
        <v>4.3</v>
      </c>
    </row>
    <row r="12" customFormat="false" ht="9.95" hidden="false" customHeight="true" outlineLevel="0" collapsed="false">
      <c r="A12" s="18" t="s">
        <v>46</v>
      </c>
      <c r="B12" s="42" t="n">
        <v>4.2</v>
      </c>
      <c r="C12" s="42" t="n">
        <v>4</v>
      </c>
      <c r="D12" s="42" t="n">
        <v>3.6</v>
      </c>
      <c r="E12" s="42" t="n">
        <v>3.6</v>
      </c>
      <c r="F12" s="42" t="n">
        <v>3.5</v>
      </c>
      <c r="G12" s="42" t="n">
        <v>3.3</v>
      </c>
      <c r="H12" s="42" t="n">
        <v>3</v>
      </c>
      <c r="I12" s="42" t="n">
        <v>3.1</v>
      </c>
      <c r="J12" s="42" t="n">
        <v>3.4</v>
      </c>
      <c r="K12" s="41" t="n">
        <v>3</v>
      </c>
      <c r="L12" s="41" t="n">
        <v>3</v>
      </c>
      <c r="M12" s="41" t="n">
        <v>3.1</v>
      </c>
      <c r="N12" s="41" t="n">
        <v>3</v>
      </c>
      <c r="O12" s="41" t="n">
        <v>2.4</v>
      </c>
    </row>
    <row r="13" customFormat="false" ht="9.95" hidden="false" customHeight="true" outlineLevel="0" collapsed="false">
      <c r="A13" s="18" t="s">
        <v>47</v>
      </c>
      <c r="B13" s="41" t="s">
        <v>92</v>
      </c>
      <c r="C13" s="41" t="s">
        <v>93</v>
      </c>
      <c r="D13" s="41" t="s">
        <v>94</v>
      </c>
      <c r="E13" s="41" t="s">
        <v>95</v>
      </c>
      <c r="F13" s="41" t="s">
        <v>96</v>
      </c>
      <c r="G13" s="41" t="s">
        <v>97</v>
      </c>
      <c r="H13" s="41" t="s">
        <v>98</v>
      </c>
      <c r="I13" s="41" t="s">
        <v>99</v>
      </c>
      <c r="J13" s="41" t="s">
        <v>100</v>
      </c>
      <c r="K13" s="41" t="s">
        <v>99</v>
      </c>
      <c r="L13" s="42" t="n">
        <v>8.6</v>
      </c>
      <c r="M13" s="42" t="n">
        <v>8.5</v>
      </c>
      <c r="N13" s="42" t="n">
        <v>8.5</v>
      </c>
      <c r="O13" s="42" t="n">
        <v>7.3</v>
      </c>
    </row>
    <row r="14" customFormat="false" ht="9.95" hidden="false" customHeight="true" outlineLevel="0" collapsed="false">
      <c r="A14" s="1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9.95" hidden="false" customHeight="true" outlineLevel="0" collapsed="false">
      <c r="A15" s="14" t="s">
        <v>5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9.95" hidden="false" customHeight="true" outlineLevel="0" collapsed="false">
      <c r="A16" s="18" t="s">
        <v>44</v>
      </c>
      <c r="B16" s="39" t="n">
        <v>4.2910447761194</v>
      </c>
      <c r="C16" s="39" t="n">
        <v>4.56537618699781</v>
      </c>
      <c r="D16" s="39" t="n">
        <v>4.73214285714286</v>
      </c>
      <c r="E16" s="39" t="n">
        <v>4.44325957522438</v>
      </c>
      <c r="F16" s="39" t="n">
        <v>5.00491554205023</v>
      </c>
      <c r="G16" s="39" t="n">
        <v>5.55954088952654</v>
      </c>
      <c r="H16" s="39" t="n">
        <v>4.80159449175575</v>
      </c>
      <c r="I16" s="39" t="n">
        <v>4.43599493029151</v>
      </c>
      <c r="J16" s="39" t="n">
        <v>4.96524329692155</v>
      </c>
      <c r="K16" s="39" t="n">
        <v>4.57071159706041</v>
      </c>
      <c r="L16" s="39" t="n">
        <v>3.95541172240201</v>
      </c>
      <c r="M16" s="39" t="n">
        <v>4.50734697557018</v>
      </c>
      <c r="N16" s="39" t="n">
        <v>5.0593321681538</v>
      </c>
      <c r="O16" s="39" t="n">
        <v>4.46221065352794</v>
      </c>
    </row>
    <row r="17" customFormat="false" ht="9.95" hidden="false" customHeight="true" outlineLevel="0" collapsed="false">
      <c r="A17" s="18" t="s">
        <v>46</v>
      </c>
      <c r="B17" s="39" t="s">
        <v>81</v>
      </c>
      <c r="C17" s="39" t="s">
        <v>81</v>
      </c>
      <c r="D17" s="39" t="s">
        <v>81</v>
      </c>
      <c r="E17" s="39" t="n">
        <v>3.29418504726439</v>
      </c>
      <c r="F17" s="39" t="n">
        <v>3.61689814814815</v>
      </c>
      <c r="G17" s="39" t="n">
        <v>3.61846866406137</v>
      </c>
      <c r="H17" s="39" t="n">
        <v>3.53877912120318</v>
      </c>
      <c r="I17" s="39" t="n">
        <v>3.98700531600709</v>
      </c>
      <c r="J17" s="39" t="n">
        <v>3.87250521298779</v>
      </c>
      <c r="K17" s="39" t="n">
        <v>3.15410033042956</v>
      </c>
      <c r="L17" s="39" t="s">
        <v>81</v>
      </c>
      <c r="M17" s="39" t="s">
        <v>81</v>
      </c>
      <c r="N17" s="39" t="s">
        <v>81</v>
      </c>
      <c r="O17" s="39" t="s">
        <v>81</v>
      </c>
    </row>
    <row r="18" customFormat="false" ht="9.95" hidden="false" customHeight="true" outlineLevel="0" collapsed="false">
      <c r="A18" s="18" t="s">
        <v>47</v>
      </c>
      <c r="B18" s="39" t="n">
        <v>8.97666068222621</v>
      </c>
      <c r="C18" s="39" t="n">
        <v>9.11321416053277</v>
      </c>
      <c r="D18" s="39" t="n">
        <v>10.4871447902571</v>
      </c>
      <c r="E18" s="39" t="n">
        <v>7.58575197889182</v>
      </c>
      <c r="F18" s="39" t="n">
        <v>7.5261780104712</v>
      </c>
      <c r="G18" s="39" t="n">
        <v>9.25925925925926</v>
      </c>
      <c r="H18" s="39" t="n">
        <v>7.62599469496021</v>
      </c>
      <c r="I18" s="39" t="s">
        <v>81</v>
      </c>
      <c r="J18" s="39" t="s">
        <v>81</v>
      </c>
      <c r="K18" s="39" t="n">
        <v>6.77200902934537</v>
      </c>
      <c r="L18" s="39" t="s">
        <v>81</v>
      </c>
      <c r="M18" s="39" t="n">
        <v>7.19649561952441</v>
      </c>
      <c r="N18" s="39" t="n">
        <v>9.00341508848184</v>
      </c>
      <c r="O18" s="39" t="n">
        <v>8.32562442183164</v>
      </c>
    </row>
    <row r="19" customFormat="false" ht="9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9.95" hidden="false" customHeight="true" outlineLevel="0" collapsed="false">
      <c r="A20" s="14" t="s">
        <v>5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9.95" hidden="false" customHeight="true" outlineLevel="0" collapsed="false">
      <c r="A21" s="18" t="s">
        <v>44</v>
      </c>
      <c r="B21" s="39" t="n">
        <v>6.78238241563547</v>
      </c>
      <c r="C21" s="39" t="n">
        <v>6.52330145392227</v>
      </c>
      <c r="D21" s="39" t="n">
        <v>6.66629476737699</v>
      </c>
      <c r="E21" s="39" t="n">
        <v>6.23237450648618</v>
      </c>
      <c r="F21" s="39" t="n">
        <v>6.44977168949772</v>
      </c>
      <c r="G21" s="39" t="n">
        <v>6.73262689538083</v>
      </c>
      <c r="H21" s="39" t="n">
        <v>6.47152230577943</v>
      </c>
      <c r="I21" s="39" t="n">
        <v>6.3875518420973</v>
      </c>
      <c r="J21" s="39" t="n">
        <v>6.82157322532509</v>
      </c>
      <c r="K21" s="39" t="n">
        <v>6.48408311977028</v>
      </c>
      <c r="L21" s="39" t="n">
        <v>6.16118146072634</v>
      </c>
      <c r="M21" s="39" t="n">
        <v>5.99625234228607</v>
      </c>
      <c r="N21" s="39" t="n">
        <v>5.79370607231052</v>
      </c>
      <c r="O21" s="39" t="n">
        <v>5.08578234139119</v>
      </c>
    </row>
    <row r="22" customFormat="false" ht="9.95" hidden="false" customHeight="true" outlineLevel="0" collapsed="false">
      <c r="A22" s="18" t="s">
        <v>46</v>
      </c>
      <c r="B22" s="39" t="n">
        <v>4.35526520454192</v>
      </c>
      <c r="C22" s="39" t="n">
        <v>4.14144632048423</v>
      </c>
      <c r="D22" s="39" t="n">
        <v>3.88487634055592</v>
      </c>
      <c r="E22" s="39" t="n">
        <v>3.45230803496854</v>
      </c>
      <c r="F22" s="39" t="n">
        <v>3.53555193894158</v>
      </c>
      <c r="G22" s="39" t="n">
        <v>3.49931161083066</v>
      </c>
      <c r="H22" s="39" t="n">
        <v>2.97462817147857</v>
      </c>
      <c r="I22" s="39" t="n">
        <v>2.89512555391433</v>
      </c>
      <c r="J22" s="39" t="n">
        <v>3.49903474903475</v>
      </c>
      <c r="K22" s="39" t="n">
        <v>3.02899177845089</v>
      </c>
      <c r="L22" s="39" t="n">
        <v>3.05849369185676</v>
      </c>
      <c r="M22" s="39" t="n">
        <v>3.17922903695854</v>
      </c>
      <c r="N22" s="39" t="n">
        <v>3.31400165700083</v>
      </c>
      <c r="O22" s="39" t="n">
        <v>2.82097649186257</v>
      </c>
    </row>
    <row r="23" customFormat="false" ht="9.95" hidden="false" customHeight="true" outlineLevel="0" collapsed="false">
      <c r="A23" s="18" t="s">
        <v>47</v>
      </c>
      <c r="B23" s="39" t="n">
        <v>11.9698689505727</v>
      </c>
      <c r="C23" s="39" t="n">
        <v>11.6500954102641</v>
      </c>
      <c r="D23" s="39" t="n">
        <v>11.9400039471087</v>
      </c>
      <c r="E23" s="39" t="n">
        <v>11.6959064327485</v>
      </c>
      <c r="F23" s="39" t="n">
        <v>12.0505344995141</v>
      </c>
      <c r="G23" s="39" t="n">
        <v>12.3921879647071</v>
      </c>
      <c r="H23" s="39" t="n">
        <v>12.1469784391133</v>
      </c>
      <c r="I23" s="39" t="n">
        <v>11.7378207125792</v>
      </c>
      <c r="J23" s="39" t="n">
        <v>11.8923430002086</v>
      </c>
      <c r="K23" s="39" t="n">
        <v>10.8556832694764</v>
      </c>
      <c r="L23" s="39" t="n">
        <v>10.3732221152818</v>
      </c>
      <c r="M23" s="39" t="n">
        <v>9.90738746500108</v>
      </c>
      <c r="N23" s="39" t="n">
        <v>9.32475884244373</v>
      </c>
      <c r="O23" s="39" t="n">
        <v>8.00346095608912</v>
      </c>
    </row>
    <row r="24" customFormat="false" ht="9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9.95" hidden="false" customHeight="tru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9.95" hidden="false" customHeight="true" outlineLevel="0" collapsed="false">
      <c r="A26" s="18" t="s">
        <v>53</v>
      </c>
      <c r="B26" s="39" t="n">
        <v>9.16546068499759</v>
      </c>
      <c r="C26" s="39" t="n">
        <v>8.89594916600477</v>
      </c>
      <c r="D26" s="39" t="n">
        <v>9.57613814756672</v>
      </c>
      <c r="E26" s="39" t="n">
        <v>8.99309458808415</v>
      </c>
      <c r="F26" s="39" t="n">
        <v>9.67150241787561</v>
      </c>
      <c r="G26" s="39" t="n">
        <v>11.5546218487395</v>
      </c>
      <c r="H26" s="39" t="n">
        <v>12.2396784800877</v>
      </c>
      <c r="I26" s="39" t="n">
        <v>12.4116860798167</v>
      </c>
      <c r="J26" s="39" t="n">
        <v>12.6311698406529</v>
      </c>
      <c r="K26" s="39" t="n">
        <v>13.1526504583499</v>
      </c>
      <c r="L26" s="39" t="n">
        <v>11.4434852439269</v>
      </c>
      <c r="M26" s="39" t="n">
        <v>11.4036906489737</v>
      </c>
      <c r="N26" s="39" t="n">
        <v>10.5399010539901</v>
      </c>
      <c r="O26" s="39" t="n">
        <v>9.15587315765967</v>
      </c>
    </row>
    <row r="27" customFormat="false" ht="9.95" hidden="false" customHeight="true" outlineLevel="0" collapsed="false">
      <c r="A27" s="18" t="s">
        <v>46</v>
      </c>
      <c r="B27" s="39" t="s">
        <v>81</v>
      </c>
      <c r="C27" s="39" t="s">
        <v>81</v>
      </c>
      <c r="D27" s="39" t="s">
        <v>81</v>
      </c>
      <c r="E27" s="39" t="s">
        <v>81</v>
      </c>
      <c r="F27" s="39" t="s">
        <v>81</v>
      </c>
      <c r="G27" s="39" t="s">
        <v>81</v>
      </c>
      <c r="H27" s="39" t="s">
        <v>81</v>
      </c>
      <c r="I27" s="39" t="s">
        <v>81</v>
      </c>
      <c r="J27" s="39" t="s">
        <v>81</v>
      </c>
      <c r="K27" s="39" t="s">
        <v>81</v>
      </c>
      <c r="L27" s="39" t="s">
        <v>81</v>
      </c>
      <c r="M27" s="39" t="s">
        <v>81</v>
      </c>
      <c r="N27" s="39" t="s">
        <v>81</v>
      </c>
      <c r="O27" s="39" t="s">
        <v>81</v>
      </c>
    </row>
    <row r="28" customFormat="false" ht="9.95" hidden="false" customHeight="true" outlineLevel="0" collapsed="false">
      <c r="A28" s="18" t="s">
        <v>47</v>
      </c>
      <c r="B28" s="39" t="n">
        <v>12.6039152587825</v>
      </c>
      <c r="C28" s="39" t="n">
        <v>11.2418300653595</v>
      </c>
      <c r="D28" s="39" t="n">
        <v>12.2856411568979</v>
      </c>
      <c r="E28" s="39" t="n">
        <v>12.1244069583553</v>
      </c>
      <c r="F28" s="39" t="n">
        <v>13.2450331125828</v>
      </c>
      <c r="G28" s="39" t="n">
        <v>14.0105078809107</v>
      </c>
      <c r="H28" s="39" t="n">
        <v>15.5763239875389</v>
      </c>
      <c r="I28" s="39" t="n">
        <v>14.8247978436658</v>
      </c>
      <c r="J28" s="39" t="n">
        <v>13.2743362831858</v>
      </c>
      <c r="K28" s="39" t="n">
        <v>12.9280223619846</v>
      </c>
      <c r="L28" s="39" t="n">
        <v>11.6731517509728</v>
      </c>
      <c r="M28" s="39" t="n">
        <v>11.8577075098814</v>
      </c>
      <c r="N28" s="39" t="n">
        <v>10.8972030512169</v>
      </c>
      <c r="O28" s="39" t="n">
        <v>10.4829651815799</v>
      </c>
    </row>
    <row r="29" customFormat="false" ht="9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9.95" hidden="false" customHeight="tru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9.95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9.95" hidden="false" customHeight="true" outlineLevel="0" collapsed="false">
      <c r="A32" s="18" t="s">
        <v>53</v>
      </c>
      <c r="B32" s="39" t="n">
        <v>6.28678437667202</v>
      </c>
      <c r="C32" s="39" t="n">
        <v>6.0234916173075</v>
      </c>
      <c r="D32" s="39" t="n">
        <v>6.03758225357846</v>
      </c>
      <c r="E32" s="39" t="n">
        <v>5.64430609242979</v>
      </c>
      <c r="F32" s="39" t="n">
        <v>5.78452639190166</v>
      </c>
      <c r="G32" s="39" t="n">
        <v>5.76449912126538</v>
      </c>
      <c r="H32" s="39" t="n">
        <v>5.33992760635057</v>
      </c>
      <c r="I32" s="39" t="n">
        <v>5.25255432436322</v>
      </c>
      <c r="J32" s="39" t="n">
        <v>5.74193781373009</v>
      </c>
      <c r="K32" s="39" t="n">
        <v>5.26142716211773</v>
      </c>
      <c r="L32" s="39" t="n">
        <v>5.1980379237133</v>
      </c>
      <c r="M32" s="39" t="n">
        <v>5.03732029267934</v>
      </c>
      <c r="N32" s="39" t="n">
        <v>4.97457029364814</v>
      </c>
      <c r="O32" s="39" t="n">
        <v>4.40031592011734</v>
      </c>
    </row>
    <row r="33" customFormat="false" ht="9.95" hidden="false" customHeight="true" outlineLevel="0" collapsed="false">
      <c r="A33" s="18" t="s">
        <v>46</v>
      </c>
      <c r="B33" s="39" t="n">
        <v>4.496253122398</v>
      </c>
      <c r="C33" s="39" t="n">
        <v>4.2681538811746</v>
      </c>
      <c r="D33" s="39" t="n">
        <v>4.0604954981463</v>
      </c>
      <c r="E33" s="39" t="n">
        <v>3.66388371673974</v>
      </c>
      <c r="F33" s="39" t="n">
        <v>3.70617899021812</v>
      </c>
      <c r="G33" s="39" t="n">
        <v>3.48497106229386</v>
      </c>
      <c r="H33" s="39" t="n">
        <v>2.91767093746036</v>
      </c>
      <c r="I33" s="39" t="n">
        <v>2.63597788350264</v>
      </c>
      <c r="J33" s="39" t="n">
        <v>3.15001968762305</v>
      </c>
      <c r="K33" s="39" t="n">
        <v>2.6883527118758</v>
      </c>
      <c r="L33" s="39" t="n">
        <v>2.9093931837074</v>
      </c>
      <c r="M33" s="39" t="n">
        <v>2.94202066590126</v>
      </c>
      <c r="N33" s="39" t="n">
        <v>3.13152400835073</v>
      </c>
      <c r="O33" s="39" t="n">
        <v>2.72437144858722</v>
      </c>
    </row>
    <row r="34" customFormat="false" ht="9.95" hidden="false" customHeight="true" outlineLevel="0" collapsed="false">
      <c r="A34" s="18" t="s">
        <v>47</v>
      </c>
      <c r="B34" s="39" t="n">
        <v>11.5732975511573</v>
      </c>
      <c r="C34" s="39" t="n">
        <v>11.9047619047619</v>
      </c>
      <c r="D34" s="39" t="n">
        <v>11.7231411594668</v>
      </c>
      <c r="E34" s="39" t="n">
        <v>11.4444788122487</v>
      </c>
      <c r="F34" s="39" t="n">
        <v>11.4011401140114</v>
      </c>
      <c r="G34" s="39" t="n">
        <v>11.5598258519742</v>
      </c>
      <c r="H34" s="39" t="n">
        <v>10.4963262858</v>
      </c>
      <c r="I34" s="39" t="n">
        <v>10.3619162036342</v>
      </c>
      <c r="J34" s="39" t="n">
        <v>11.2815884476534</v>
      </c>
      <c r="K34" s="39" t="n">
        <v>9.94796449341904</v>
      </c>
      <c r="L34" s="39" t="n">
        <v>9.80993255671367</v>
      </c>
      <c r="M34" s="39" t="n">
        <v>9.0727356604644</v>
      </c>
      <c r="N34" s="39" t="n">
        <v>8.66656530332979</v>
      </c>
      <c r="O34" s="39" t="n">
        <v>6.99619771863118</v>
      </c>
    </row>
    <row r="35" customFormat="false" ht="9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9.95" hidden="false" customHeight="true" outlineLevel="0" collapsed="false">
      <c r="A36" s="14" t="s">
        <v>5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9.95" hidden="false" customHeight="true" outlineLevel="0" collapsed="false">
      <c r="A37" s="18" t="s">
        <v>44</v>
      </c>
      <c r="B37" s="39" t="n">
        <v>5.5914730036694</v>
      </c>
      <c r="C37" s="39" t="n">
        <v>5.15289744889339</v>
      </c>
      <c r="D37" s="39" t="n">
        <v>4.86291607277606</v>
      </c>
      <c r="E37" s="39" t="n">
        <v>4.85193240756232</v>
      </c>
      <c r="F37" s="39" t="n">
        <v>4.07781836717356</v>
      </c>
      <c r="G37" s="39" t="n">
        <v>3.37049520352606</v>
      </c>
      <c r="H37" s="39" t="n">
        <v>3.64250177683014</v>
      </c>
      <c r="I37" s="39" t="n">
        <v>3.49556332347405</v>
      </c>
      <c r="J37" s="39" t="n">
        <v>3.66857551896922</v>
      </c>
      <c r="K37" s="39" t="n">
        <v>3.81036774479397</v>
      </c>
      <c r="L37" s="39" t="n">
        <v>3.81882770870338</v>
      </c>
      <c r="M37" s="39" t="n">
        <v>3.52081682950445</v>
      </c>
      <c r="N37" s="39" t="n">
        <v>3.0672158443607</v>
      </c>
      <c r="O37" s="39" t="n">
        <v>2.13314372055817</v>
      </c>
    </row>
    <row r="38" customFormat="false" ht="9.95" hidden="false" customHeight="true" outlineLevel="0" collapsed="false">
      <c r="A38" s="18" t="s">
        <v>46</v>
      </c>
      <c r="B38" s="39" t="n">
        <v>5.14258999532492</v>
      </c>
      <c r="C38" s="39" t="n">
        <v>4.88848151542927</v>
      </c>
      <c r="D38" s="39" t="n">
        <v>4.10958904109589</v>
      </c>
      <c r="E38" s="39" t="n">
        <v>4.5153521974714</v>
      </c>
      <c r="F38" s="39" t="n">
        <v>3.51628191408042</v>
      </c>
      <c r="G38" s="39" t="s">
        <v>81</v>
      </c>
      <c r="H38" s="39" t="s">
        <v>81</v>
      </c>
      <c r="I38" s="39" t="s">
        <v>81</v>
      </c>
      <c r="J38" s="39" t="s">
        <v>81</v>
      </c>
      <c r="K38" s="39" t="s">
        <v>81</v>
      </c>
      <c r="L38" s="39" t="n">
        <v>3.08356460067838</v>
      </c>
      <c r="M38" s="39" t="n">
        <v>3.07597662257767</v>
      </c>
      <c r="N38" s="39" t="s">
        <v>81</v>
      </c>
      <c r="O38" s="39" t="s">
        <v>81</v>
      </c>
    </row>
    <row r="39" customFormat="false" ht="9.95" hidden="false" customHeight="true" outlineLevel="0" collapsed="false">
      <c r="A39" s="18" t="s">
        <v>47</v>
      </c>
      <c r="B39" s="43" t="n">
        <v>10.4355716878403</v>
      </c>
      <c r="C39" s="43" t="n">
        <v>9.46798917944094</v>
      </c>
      <c r="D39" s="43" t="n">
        <v>9.98185117967332</v>
      </c>
      <c r="E39" s="43" t="s">
        <v>81</v>
      </c>
      <c r="F39" s="43" t="s">
        <v>81</v>
      </c>
      <c r="G39" s="43" t="s">
        <v>81</v>
      </c>
      <c r="H39" s="43" t="s">
        <v>81</v>
      </c>
      <c r="I39" s="43" t="s">
        <v>81</v>
      </c>
      <c r="J39" s="43" t="s">
        <v>81</v>
      </c>
      <c r="K39" s="43" t="s">
        <v>81</v>
      </c>
      <c r="L39" s="43" t="s">
        <v>81</v>
      </c>
      <c r="M39" s="43" t="s">
        <v>81</v>
      </c>
      <c r="N39" s="43" t="s">
        <v>81</v>
      </c>
      <c r="O39" s="43" t="s">
        <v>81</v>
      </c>
    </row>
    <row r="40" customFormat="false" ht="9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9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9.9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9.9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9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9.9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9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9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9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9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9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</sheetData>
  <mergeCells count="1">
    <mergeCell ref="A1:O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/>
  <dc:description/>
  <dc:language>en-US</dc:language>
  <cp:lastModifiedBy>Privacy Board</cp:lastModifiedBy>
  <cp:lastPrinted>2016-01-29T16:30:49Z</cp:lastPrinted>
  <dcterms:modified xsi:type="dcterms:W3CDTF">2022-06-21T18:19:36Z</dcterms:modified>
  <cp:revision>0</cp:revision>
  <dc:subject/>
  <dc:title/>
</cp:coreProperties>
</file>